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2205">
  <si>
    <t xml:space="preserve">X-mas records</t>
  </si>
  <si>
    <t xml:space="preserve">all pressed in US if anything else is mentioned</t>
  </si>
  <si>
    <t xml:space="preserve">CD</t>
  </si>
  <si>
    <t xml:space="preserve">A christmas gift for you</t>
  </si>
  <si>
    <t xml:space="preserve">From phil Spector  Crystals, Ronettes</t>
  </si>
  <si>
    <t xml:space="preserve">Phil Spector Records 06511-2</t>
  </si>
  <si>
    <t xml:space="preserve">used</t>
  </si>
  <si>
    <t xml:space="preserve">LP</t>
  </si>
  <si>
    <t xml:space="preserve">Agnetha Fältskog&amp; linda</t>
  </si>
  <si>
    <t xml:space="preserve">Nu tändas tusen jeleljus</t>
  </si>
  <si>
    <t xml:space="preserve">Polar POLS 328 S   C w</t>
  </si>
  <si>
    <t xml:space="preserve">VG( + )</t>
  </si>
  <si>
    <t xml:space="preserve">si x</t>
  </si>
  <si>
    <t xml:space="preserve">Adolphson-Falks</t>
  </si>
  <si>
    <t xml:space="preserve">Mer jul</t>
  </si>
  <si>
    <t xml:space="preserve">Airs 022 S   red vinyl</t>
  </si>
  <si>
    <t xml:space="preserve">VG( - )</t>
  </si>
  <si>
    <t xml:space="preserve">si z</t>
  </si>
  <si>
    <t xml:space="preserve">Andrew Sisters &amp; Guy L.</t>
  </si>
  <si>
    <t xml:space="preserve">Christmas Island</t>
  </si>
  <si>
    <t xml:space="preserve">Mca 65020</t>
  </si>
  <si>
    <t xml:space="preserve">VG+</t>
  </si>
  <si>
    <t xml:space="preserve">Band Aid II</t>
  </si>
  <si>
    <t xml:space="preserve">Do they know its christmas</t>
  </si>
  <si>
    <t xml:space="preserve">Polydor GE</t>
  </si>
  <si>
    <t xml:space="preserve">EX</t>
  </si>
  <si>
    <t xml:space="preserve">Blues Magoos</t>
  </si>
  <si>
    <t xml:space="preserve">Jingle bells</t>
  </si>
  <si>
    <t xml:space="preserve">Mercury 72762  co</t>
  </si>
  <si>
    <t xml:space="preserve">Bobby Helms</t>
  </si>
  <si>
    <t xml:space="preserve">Jingle bell rock</t>
  </si>
  <si>
    <t xml:space="preserve">Certron C 10021 </t>
  </si>
  <si>
    <t xml:space="preserve">Boppers</t>
  </si>
  <si>
    <t xml:space="preserve">White Christmas</t>
  </si>
  <si>
    <t xml:space="preserve">SOS 1010 S</t>
  </si>
  <si>
    <t xml:space="preserve">Burken &amp; Tomtefolket</t>
  </si>
  <si>
    <t xml:space="preserve">Nu är det jul igen</t>
  </si>
  <si>
    <t xml:space="preserve">Moondisc ard 1772  S  soc</t>
  </si>
  <si>
    <t xml:space="preserve">Busungarna</t>
  </si>
  <si>
    <t xml:space="preserve">Tomten, jag vill ha en riktig jul</t>
  </si>
  <si>
    <t xml:space="preserve">Polar pos 1320 S</t>
  </si>
  <si>
    <t xml:space="preserve">EPX</t>
  </si>
  <si>
    <t xml:space="preserve">Cacka Israelsson</t>
  </si>
  <si>
    <t xml:space="preserve">jul i vilda västern + 3</t>
  </si>
  <si>
    <t xml:space="preserve">Odeon GEOS 83 S  Cw</t>
  </si>
  <si>
    <t xml:space="preserve">VG</t>
  </si>
  <si>
    <t xml:space="preserve">C-G Lindstedt, Arne Käller.</t>
  </si>
  <si>
    <t xml:space="preserve">Julbråk</t>
  </si>
  <si>
    <t xml:space="preserve">Karusell KSEP 3045 S  cw</t>
  </si>
  <si>
    <t xml:space="preserve">VG ( - )</t>
  </si>
  <si>
    <t xml:space="preserve">si</t>
  </si>
  <si>
    <t xml:space="preserve">Chet Atkins</t>
  </si>
  <si>
    <t xml:space="preserve">Rca Gold Standard 0883 red lbl Rol</t>
  </si>
  <si>
    <t xml:space="preserve">Christmas party  v.a.</t>
  </si>
  <si>
    <t xml:space="preserve">Yvonne Norrman, Ted Top Teens a.o.</t>
  </si>
  <si>
    <t xml:space="preserve">Starclub / Triola  S</t>
  </si>
  <si>
    <t xml:space="preserve">Dolly Parton &amp; Kenny R.</t>
  </si>
  <si>
    <t xml:space="preserve">Once upon a christmas</t>
  </si>
  <si>
    <t xml:space="preserve">RCA PL 85307 GE</t>
  </si>
  <si>
    <t xml:space="preserve">Christmas without you</t>
  </si>
  <si>
    <t xml:space="preserve">Rca 465 UK</t>
  </si>
  <si>
    <t xml:space="preserve">Eagles</t>
  </si>
  <si>
    <t xml:space="preserve">Please come home for christmas</t>
  </si>
  <si>
    <t xml:space="preserve">Asylum 45555</t>
  </si>
  <si>
    <t xml:space="preserve">Eddie Bond</t>
  </si>
  <si>
    <t xml:space="preserve">Christmas in heaven</t>
  </si>
  <si>
    <t xml:space="preserve">Tab 671</t>
  </si>
  <si>
    <t xml:space="preserve">50pl</t>
  </si>
  <si>
    <t xml:space="preserve">Elvis Presley</t>
  </si>
  <si>
    <t xml:space="preserve">Elvis Christmas album</t>
  </si>
  <si>
    <t xml:space="preserve">Rca Camden cal 2428  robc</t>
  </si>
  <si>
    <t xml:space="preserve">Rca LSP 1951(e)   black label  cw</t>
  </si>
  <si>
    <t xml:space="preserve">Sings the wonderful world of x-mas</t>
  </si>
  <si>
    <t xml:space="preserve">Rca ANL1-1936   Cw</t>
  </si>
  <si>
    <t xml:space="preserve">Pickwick Camden cas 2428  Roc</t>
  </si>
  <si>
    <t xml:space="preserve">Silent night / White christmas</t>
  </si>
  <si>
    <t xml:space="preserve">Rca 9279 DK woc  1 side cover ok</t>
  </si>
  <si>
    <t xml:space="preserve">George Thorogood</t>
  </si>
  <si>
    <t xml:space="preserve">Rock and roll christmas</t>
  </si>
  <si>
    <t xml:space="preserve">EMI America NL</t>
  </si>
  <si>
    <t xml:space="preserve">Glenn Campbell</t>
  </si>
  <si>
    <t xml:space="preserve">Christmas with</t>
  </si>
  <si>
    <t xml:space="preserve">Capitol SL 6699   cw</t>
  </si>
  <si>
    <t xml:space="preserve">Grandpa Jones</t>
  </si>
  <si>
    <t xml:space="preserve">The christmas guest</t>
  </si>
  <si>
    <t xml:space="preserve">Monument1179 sol Wol</t>
  </si>
  <si>
    <t xml:space="preserve">Ingmar Nordström</t>
  </si>
  <si>
    <t xml:space="preserve">Juletid</t>
  </si>
  <si>
    <t xml:space="preserve">Frituna S   soc</t>
  </si>
  <si>
    <t xml:space="preserve">jul</t>
  </si>
  <si>
    <t xml:space="preserve">Frituna S   </t>
  </si>
  <si>
    <t xml:space="preserve">John Cougar Mellencamp</t>
  </si>
  <si>
    <t xml:space="preserve">I saw mommy kissing santa claus</t>
  </si>
  <si>
    <t xml:space="preserve">AM  GE  robc   B Stevie Nicks</t>
  </si>
  <si>
    <t xml:space="preserve">John Lennon &amp; Yoko Ono</t>
  </si>
  <si>
    <t xml:space="preserve">Happy X-mas</t>
  </si>
  <si>
    <t xml:space="preserve">Apple 1A006-05183 EEC  ROC</t>
  </si>
  <si>
    <t xml:space="preserve">John Prine</t>
  </si>
  <si>
    <t xml:space="preserve">Oh Boy OB-1  red vinyl</t>
  </si>
  <si>
    <t xml:space="preserve">Kid Creole &amp; Coconauts</t>
  </si>
  <si>
    <t xml:space="preserve">Christmas in b`dilly bay with</t>
  </si>
  <si>
    <t xml:space="preserve">Island PWIP 6840 UK  pic. Disc</t>
  </si>
  <si>
    <t xml:space="preserve">Les Paul &amp; Mary Ford</t>
  </si>
  <si>
    <t xml:space="preserve">Christmas cheer</t>
  </si>
  <si>
    <t xml:space="preserve">Capitol EAP 1-543 S</t>
  </si>
  <si>
    <t xml:space="preserve">Lowell Fulsom</t>
  </si>
  <si>
    <t xml:space="preserve">Lonesome christmas</t>
  </si>
  <si>
    <t xml:space="preserve">Hollywood 1022   maroon</t>
  </si>
  <si>
    <t xml:space="preserve">Mahalia Jackson</t>
  </si>
  <si>
    <t xml:space="preserve">Songs for christmas vol.2 </t>
  </si>
  <si>
    <t xml:space="preserve">CBS EP 5514 NL  cw</t>
  </si>
  <si>
    <t xml:space="preserve">Merle Haggard</t>
  </si>
  <si>
    <t xml:space="preserve">If we make it through december</t>
  </si>
  <si>
    <t xml:space="preserve">Capitol 3746</t>
  </si>
  <si>
    <t xml:space="preserve">Mia Marianne&amp; Per Filip</t>
  </si>
  <si>
    <t xml:space="preserve">Min barndoms jul</t>
  </si>
  <si>
    <t xml:space="preserve">Mariana MMS 02  S  cw</t>
  </si>
  <si>
    <t xml:space="preserve">Nathaniel Mayer</t>
  </si>
  <si>
    <t xml:space="preserve">Mr Santa Claus</t>
  </si>
  <si>
    <t xml:space="preserve">Fortune 550     soulish   wol</t>
  </si>
  <si>
    <t xml:space="preserve">Partridge Family</t>
  </si>
  <si>
    <t xml:space="preserve">A Partridge Family x-mas card</t>
  </si>
  <si>
    <t xml:space="preserve">Bell 6066</t>
  </si>
  <si>
    <t xml:space="preserve">Paul &amp; Paula</t>
  </si>
  <si>
    <t xml:space="preserve">Holiday for teens</t>
  </si>
  <si>
    <t xml:space="preserve">Philips 40158  co</t>
  </si>
  <si>
    <t xml:space="preserve">Paul McCartney</t>
  </si>
  <si>
    <t xml:space="preserve">Wonderful christmas time</t>
  </si>
  <si>
    <t xml:space="preserve">Parlophone S  wobc</t>
  </si>
  <si>
    <t xml:space="preserve">Peter Skellern</t>
  </si>
  <si>
    <t xml:space="preserve">When you wish upon a star</t>
  </si>
  <si>
    <t xml:space="preserve">Sonet  2334 S</t>
  </si>
  <si>
    <t xml:space="preserve">Plirum</t>
  </si>
  <si>
    <t xml:space="preserve">Tomtar</t>
  </si>
  <si>
    <t xml:space="preserve">Little big apple S   roc</t>
  </si>
  <si>
    <t xml:space="preserve">Queen</t>
  </si>
  <si>
    <t xml:space="preserve">Thank God its christmas</t>
  </si>
  <si>
    <t xml:space="preserve">Queen 5 EMI  UK</t>
  </si>
  <si>
    <t xml:space="preserve">Rock`n Roll Christmas v.a</t>
  </si>
  <si>
    <t xml:space="preserve">Danny Juniors, frankie Ford a.o.</t>
  </si>
  <si>
    <t xml:space="preserve">Hallmark UK</t>
  </si>
  <si>
    <t xml:space="preserve">Rockabilly X-mas   v.a.</t>
  </si>
  <si>
    <t xml:space="preserve">Ral Donner, Joe Poovey a.o.</t>
  </si>
  <si>
    <t xml:space="preserve">Buffalo Bop CD 55095</t>
  </si>
  <si>
    <t xml:space="preserve">Rockin Christmas  v.a.</t>
  </si>
  <si>
    <t xml:space="preserve">Johnny Preston, Crickets a.o.</t>
  </si>
  <si>
    <t xml:space="preserve">Xmas Stars </t>
  </si>
  <si>
    <t xml:space="preserve">maxi</t>
  </si>
  <si>
    <t xml:space="preserve">Staus Quo</t>
  </si>
  <si>
    <t xml:space="preserve">Quo christmas cake mix</t>
  </si>
  <si>
    <t xml:space="preserve">Qou 2112  UK    maxi</t>
  </si>
  <si>
    <t xml:space="preserve">Sven Ingvars</t>
  </si>
  <si>
    <t xml:space="preserve">Ett litet rött paket</t>
  </si>
  <si>
    <t xml:space="preserve">Sonora red 1 S  grupp foto</t>
  </si>
  <si>
    <t xml:space="preserve">En sjömansjul på Hawaii</t>
  </si>
  <si>
    <t xml:space="preserve">Philips 350275 S  cw</t>
  </si>
  <si>
    <t xml:space="preserve">v.a Lee Arnold On a Country Road   Elvis, Dolly, Merle H. A.o.</t>
  </si>
  <si>
    <t xml:space="preserve">Westwood One dec.86   3 LP  1Vg-</t>
  </si>
  <si>
    <t xml:space="preserve">v.a. A Christmas tradition</t>
  </si>
  <si>
    <t xml:space="preserve">Dwight Yoakam, Rosie Flores a.o.</t>
  </si>
  <si>
    <t xml:space="preserve">WB  GE  Soc</t>
  </si>
  <si>
    <t xml:space="preserve">v.a. Glitter, Glögg &amp; R`n r</t>
  </si>
  <si>
    <t xml:space="preserve">Gyllene Tider, Lalla Hansson a.o.</t>
  </si>
  <si>
    <t xml:space="preserve">Parlophone S   red vinyl</t>
  </si>
  <si>
    <t xml:space="preserve">v.a. Julskivan</t>
  </si>
  <si>
    <t xml:space="preserve">Jerry Williams, Boppers a.o.</t>
  </si>
  <si>
    <t xml:space="preserve">Sonet SLP 2839 S </t>
  </si>
  <si>
    <t xml:space="preserve">v.a. Polarator jul</t>
  </si>
  <si>
    <t xml:space="preserve">ABBA, Agnetha, Frida a.o.</t>
  </si>
  <si>
    <t xml:space="preserve">Polarator POL 1 S  red vinyl</t>
  </si>
  <si>
    <t xml:space="preserve">v.a. Tip Tap</t>
  </si>
  <si>
    <t xml:space="preserve">Monica Zetterlund Orup a.o.</t>
  </si>
  <si>
    <t xml:space="preserve">Statiion 6 S  soc  cw</t>
  </si>
  <si>
    <t xml:space="preserve">EP</t>
  </si>
  <si>
    <t xml:space="preserve">v.a. X-mas songs country style</t>
  </si>
  <si>
    <t xml:space="preserve">Willis Brothers Red Sovine a.o.</t>
  </si>
  <si>
    <t xml:space="preserve">Starday SEP 240  promo</t>
  </si>
  <si>
    <t xml:space="preserve">v.a.Sonny Marshal orch.</t>
  </si>
  <si>
    <t xml:space="preserve">The first christmas + 3</t>
  </si>
  <si>
    <t xml:space="preserve">AIR 5055    B Kris Arden orch.</t>
  </si>
  <si>
    <t xml:space="preserve">Werner &amp; Werner</t>
  </si>
  <si>
    <t xml:space="preserve">Vår julskinka har rymt</t>
  </si>
  <si>
    <t xml:space="preserve">Little big apple S   robc</t>
  </si>
  <si>
    <t xml:space="preserve">Wham</t>
  </si>
  <si>
    <t xml:space="preserve">Last christmas</t>
  </si>
  <si>
    <t xml:space="preserve">Epic A 4949 NL</t>
  </si>
  <si>
    <t xml:space="preserve">ABBA</t>
  </si>
  <si>
    <t xml:space="preserve">box</t>
  </si>
  <si>
    <t xml:space="preserve">The Best of</t>
  </si>
  <si>
    <t xml:space="preserve">Readers Digets UK  5 LP box</t>
  </si>
  <si>
    <t xml:space="preserve">Voulez-Vous</t>
  </si>
  <si>
    <t xml:space="preserve">Polydor 2344136 Portugal  Robc</t>
  </si>
  <si>
    <t xml:space="preserve">Take a chance on me</t>
  </si>
  <si>
    <t xml:space="preserve">Atlantic AT 3457 CA</t>
  </si>
  <si>
    <t xml:space="preserve">Agnetha Fältskog</t>
  </si>
  <si>
    <t xml:space="preserve">Följ med mig</t>
  </si>
  <si>
    <t xml:space="preserve">Cupol 211 S</t>
  </si>
  <si>
    <t xml:space="preserve">Cant shake loose</t>
  </si>
  <si>
    <t xml:space="preserve">Polydor 815230-7</t>
  </si>
  <si>
    <t xml:space="preserve">Björn Ulvaeus &amp; Benny A.</t>
  </si>
  <si>
    <t xml:space="preserve">En karusell</t>
  </si>
  <si>
    <t xml:space="preserve">Polar POS 1154  S  red top</t>
  </si>
  <si>
    <t xml:space="preserve">Debbie Boone</t>
  </si>
  <si>
    <t xml:space="preserve">Hasta Manana</t>
  </si>
  <si>
    <t xml:space="preserve">WB 8455</t>
  </si>
  <si>
    <t xml:space="preserve">Frida</t>
  </si>
  <si>
    <t xml:space="preserve">Something`s going on</t>
  </si>
  <si>
    <t xml:space="preserve">Atlantic 9800181 CA</t>
  </si>
  <si>
    <t xml:space="preserve">Hep Stars</t>
  </si>
  <si>
    <t xml:space="preserve">California Maiden</t>
  </si>
  <si>
    <t xml:space="preserve">Philips 6316013 S f.o.        2 VG</t>
  </si>
  <si>
    <t xml:space="preserve">Wedding</t>
  </si>
  <si>
    <t xml:space="preserve">Olga so 25 S  nc  woc</t>
  </si>
  <si>
    <t xml:space="preserve">Caddilac</t>
  </si>
  <si>
    <t xml:space="preserve">Olga so 09 S  nc  CW  CW</t>
  </si>
  <si>
    <t xml:space="preserve">Hootenanny Singers</t>
  </si>
  <si>
    <t xml:space="preserve">Bellman på vårt sätt</t>
  </si>
  <si>
    <t xml:space="preserve">Polar POLS 214 S</t>
  </si>
  <si>
    <t xml:space="preserve">No time</t>
  </si>
  <si>
    <t xml:space="preserve">Polar POS 1019 NO   roc</t>
  </si>
  <si>
    <t xml:space="preserve">Ex</t>
  </si>
  <si>
    <t xml:space="preserve">Beatles</t>
  </si>
  <si>
    <t xml:space="preserve">White album</t>
  </si>
  <si>
    <t xml:space="preserve">Capitol SWBO101 CA f.o. Poster pic</t>
  </si>
  <si>
    <t xml:space="preserve">Hey Jude</t>
  </si>
  <si>
    <t xml:space="preserve">Apple SW 385   Robc</t>
  </si>
  <si>
    <t xml:space="preserve">1st Live recordings   vol. 1</t>
  </si>
  <si>
    <t xml:space="preserve">Pickwick SPC 3661   co  roc</t>
  </si>
  <si>
    <t xml:space="preserve">Help</t>
  </si>
  <si>
    <t xml:space="preserve">Parlophone PCS 3071UK white lbl robc</t>
  </si>
  <si>
    <t xml:space="preserve">Beatles     </t>
  </si>
  <si>
    <t xml:space="preserve">The American tour with Ed Rudy</t>
  </si>
  <si>
    <t xml:space="preserve">Radio Puls Beat News   doc. 2</t>
  </si>
  <si>
    <t xml:space="preserve">George Harrison</t>
  </si>
  <si>
    <t xml:space="preserve">Give me love</t>
  </si>
  <si>
    <t xml:space="preserve">Apple 1862   wol</t>
  </si>
  <si>
    <t xml:space="preserve">Paul &amp; Linda Mccartney</t>
  </si>
  <si>
    <t xml:space="preserve">Uncle Albert / Admiral Halsey</t>
  </si>
  <si>
    <t xml:space="preserve">Apple 137</t>
  </si>
  <si>
    <t xml:space="preserve">Press to play</t>
  </si>
  <si>
    <t xml:space="preserve">MPL  EMI GE  f.o. </t>
  </si>
  <si>
    <t xml:space="preserve">Ringo Starr</t>
  </si>
  <si>
    <t xml:space="preserve">Snokeroo</t>
  </si>
  <si>
    <t xml:space="preserve">Apple 1880</t>
  </si>
  <si>
    <t xml:space="preserve">Bad boy</t>
  </si>
  <si>
    <t xml:space="preserve">Polydor 2310599 NO  cw</t>
  </si>
  <si>
    <t xml:space="preserve">Tony Sheridan With The Beatles  My bonnie  + 3</t>
  </si>
  <si>
    <t xml:space="preserve">Polydor 21610 Hi-Fi GE  cw</t>
  </si>
  <si>
    <t xml:space="preserve">v.a. The early Beatles</t>
  </si>
  <si>
    <t xml:space="preserve">Beatles, Cream. Roger Daltrey,R.starr</t>
  </si>
  <si>
    <t xml:space="preserve">Polydor 2230114 S  cw</t>
  </si>
  <si>
    <t xml:space="preserve">Wings </t>
  </si>
  <si>
    <t xml:space="preserve">Letting go</t>
  </si>
  <si>
    <t xml:space="preserve">Capitol 4145</t>
  </si>
  <si>
    <t xml:space="preserve">Elvis</t>
  </si>
  <si>
    <t xml:space="preserve">Loving you</t>
  </si>
  <si>
    <t xml:space="preserve">Rca1515-1 GE si tri. Lines top open CW</t>
  </si>
  <si>
    <t xml:space="preserve">VG-</t>
  </si>
  <si>
    <t xml:space="preserve">return to sender</t>
  </si>
  <si>
    <t xml:space="preserve">Rca 8100 GE  orange YEAR 1962</t>
  </si>
  <si>
    <t xml:space="preserve">Mystery train</t>
  </si>
  <si>
    <t xml:space="preserve">Rca Gold Standard 0600 red lbl </t>
  </si>
  <si>
    <t xml:space="preserve">Until it´s time for you to go</t>
  </si>
  <si>
    <t xml:space="preserve">Rca 0619 WOL  cw</t>
  </si>
  <si>
    <t xml:space="preserve">Moody blue</t>
  </si>
  <si>
    <t xml:space="preserve">Rca aFL1-2428   blue vinyl</t>
  </si>
  <si>
    <t xml:space="preserve">In person at Int. Hotel Las Vegas</t>
  </si>
  <si>
    <t xml:space="preserve">Rca LSP 4428 Roc new black</t>
  </si>
  <si>
    <t xml:space="preserve">Today tomorrow and forever</t>
  </si>
  <si>
    <t xml:space="preserve">Rca LSP 10220 GE   roc</t>
  </si>
  <si>
    <t xml:space="preserve">G.I. Blues</t>
  </si>
  <si>
    <t xml:space="preserve">Rca SF 5078 UK</t>
  </si>
  <si>
    <t xml:space="preserve">SUN Records</t>
  </si>
  <si>
    <t xml:space="preserve">Jerry Lee Lewis</t>
  </si>
  <si>
    <t xml:space="preserve">Original Golden hits vol. 1</t>
  </si>
  <si>
    <t xml:space="preserve">SUN 102   ROC</t>
  </si>
  <si>
    <t xml:space="preserve">Johnny Cash</t>
  </si>
  <si>
    <t xml:space="preserve">The singing storyteller</t>
  </si>
  <si>
    <t xml:space="preserve">SUN 115  Roc</t>
  </si>
  <si>
    <t xml:space="preserve">Don Hosea</t>
  </si>
  <si>
    <t xml:space="preserve">Since I met you</t>
  </si>
  <si>
    <t xml:space="preserve">SUN 368</t>
  </si>
  <si>
    <t xml:space="preserve">Carl Perkins</t>
  </si>
  <si>
    <t xml:space="preserve">Let the jukebox keep on playing</t>
  </si>
  <si>
    <t xml:space="preserve">SUN 2 Golden treasure</t>
  </si>
  <si>
    <t xml:space="preserve">Lets talk about us</t>
  </si>
  <si>
    <t xml:space="preserve">SUN 324</t>
  </si>
  <si>
    <t xml:space="preserve">Invitation to your party</t>
  </si>
  <si>
    <t xml:space="preserve">SUN 1101</t>
  </si>
  <si>
    <t xml:space="preserve">Wade &amp; Dick</t>
  </si>
  <si>
    <t xml:space="preserve">Bop bop baby</t>
  </si>
  <si>
    <t xml:space="preserve">SUN 269    great</t>
  </si>
  <si>
    <t xml:space="preserve">Blues </t>
  </si>
  <si>
    <t xml:space="preserve">Albert King</t>
  </si>
  <si>
    <t xml:space="preserve">Aint nothing you can do</t>
  </si>
  <si>
    <t xml:space="preserve">Utopia 10879</t>
  </si>
  <si>
    <t xml:space="preserve">Jerry "Boogie" McCain</t>
  </si>
  <si>
    <t xml:space="preserve">Turn your damper down with</t>
  </si>
  <si>
    <t xml:space="preserve">Black &amp; Alright LP 001</t>
  </si>
  <si>
    <t xml:space="preserve">John Lee Hooker</t>
  </si>
  <si>
    <t xml:space="preserve">Stand by</t>
  </si>
  <si>
    <t xml:space="preserve">Jewel 852</t>
  </si>
  <si>
    <t xml:space="preserve">John Lee Hooker&amp; Bonnie</t>
  </si>
  <si>
    <t xml:space="preserve">I`m in the mood</t>
  </si>
  <si>
    <t xml:space="preserve">Silvertone EEC                       B VG</t>
  </si>
  <si>
    <t xml:space="preserve">King George &amp; Annika C.</t>
  </si>
  <si>
    <t xml:space="preserve">Live at Dukes Place</t>
  </si>
  <si>
    <t xml:space="preserve">001   S  good</t>
  </si>
  <si>
    <t xml:space="preserve">Muddy Waters</t>
  </si>
  <si>
    <t xml:space="preserve">Cant get no grindin</t>
  </si>
  <si>
    <t xml:space="preserve">Chess 2143    good</t>
  </si>
  <si>
    <t xml:space="preserve">Rosco Gordon</t>
  </si>
  <si>
    <t xml:space="preserve">Keep on doggin</t>
  </si>
  <si>
    <t xml:space="preserve">Mr R &amp; B 103 S    f.o.</t>
  </si>
  <si>
    <t xml:space="preserve">Soul Corner</t>
  </si>
  <si>
    <t xml:space="preserve">5th Dimension</t>
  </si>
  <si>
    <t xml:space="preserve">Reflections</t>
  </si>
  <si>
    <t xml:space="preserve">Bell 6065   co</t>
  </si>
  <si>
    <t xml:space="preserve">Arthur Conley</t>
  </si>
  <si>
    <t xml:space="preserve">Ob-la-di-ob-la-da</t>
  </si>
  <si>
    <t xml:space="preserve">Atlantic 70.346 S</t>
  </si>
  <si>
    <t xml:space="preserve">B.T. Express</t>
  </si>
  <si>
    <t xml:space="preserve">Shout it out</t>
  </si>
  <si>
    <t xml:space="preserve">EMI S  Roc  soc</t>
  </si>
  <si>
    <t xml:space="preserve">Bee Gees</t>
  </si>
  <si>
    <t xml:space="preserve">Night fever</t>
  </si>
  <si>
    <t xml:space="preserve">RSO 889</t>
  </si>
  <si>
    <t xml:space="preserve">Betty Everett</t>
  </si>
  <si>
    <t xml:space="preserve">There`ll come a time</t>
  </si>
  <si>
    <t xml:space="preserve">UNI 55100</t>
  </si>
  <si>
    <t xml:space="preserve">Carol Douglas</t>
  </si>
  <si>
    <t xml:space="preserve">Midnight love affair</t>
  </si>
  <si>
    <t xml:space="preserve">Midland International BKL1.1798</t>
  </si>
  <si>
    <t xml:space="preserve">Clarence Carter</t>
  </si>
  <si>
    <t xml:space="preserve">Scratch my back</t>
  </si>
  <si>
    <t xml:space="preserve">Atlantic 2842</t>
  </si>
  <si>
    <t xml:space="preserve">Crystal Grass</t>
  </si>
  <si>
    <t xml:space="preserve">Lemme see ya gitchyer thing off, baby</t>
  </si>
  <si>
    <t xml:space="preserve">Philips 6042035 FR  Cw</t>
  </si>
  <si>
    <t xml:space="preserve">Diana Ross &amp; Marvin G.</t>
  </si>
  <si>
    <t xml:space="preserve">You are everything</t>
  </si>
  <si>
    <t xml:space="preserve">Tamla Motown GE  Cw</t>
  </si>
  <si>
    <t xml:space="preserve">si </t>
  </si>
  <si>
    <t xml:space="preserve">Dyke and The Blazers</t>
  </si>
  <si>
    <t xml:space="preserve">We got more soul</t>
  </si>
  <si>
    <t xml:space="preserve">Original Sound 86</t>
  </si>
  <si>
    <t xml:space="preserve">Fatback Band</t>
  </si>
  <si>
    <t xml:space="preserve">No more room for dancing</t>
  </si>
  <si>
    <t xml:space="preserve">Spring Polydor 2066706 UK</t>
  </si>
  <si>
    <t xml:space="preserve">Four Tops</t>
  </si>
  <si>
    <t xml:space="preserve">Bernadette</t>
  </si>
  <si>
    <t xml:space="preserve">Tamla Motown GE  Robc</t>
  </si>
  <si>
    <t xml:space="preserve">Ike &amp; Tina Turner</t>
  </si>
  <si>
    <t xml:space="preserve">Baby get it on</t>
  </si>
  <si>
    <t xml:space="preserve">UA 598</t>
  </si>
  <si>
    <t xml:space="preserve">Independents</t>
  </si>
  <si>
    <t xml:space="preserve">Arise and shine</t>
  </si>
  <si>
    <t xml:space="preserve">Wand 11273</t>
  </si>
  <si>
    <t xml:space="preserve">Israel Tolbert</t>
  </si>
  <si>
    <t xml:space="preserve">Big legged woman</t>
  </si>
  <si>
    <t xml:space="preserve">Warren 106</t>
  </si>
  <si>
    <t xml:space="preserve">Jackie Wilson</t>
  </si>
  <si>
    <t xml:space="preserve">Shake, shake,shake</t>
  </si>
  <si>
    <t xml:space="preserve">Brunswick 55246 Lw</t>
  </si>
  <si>
    <t xml:space="preserve">Jacksons</t>
  </si>
  <si>
    <t xml:space="preserve">Shake your body</t>
  </si>
  <si>
    <t xml:space="preserve">Epic 50656</t>
  </si>
  <si>
    <t xml:space="preserve">Judy Clay &amp; William Bell</t>
  </si>
  <si>
    <t xml:space="preserve">Private number</t>
  </si>
  <si>
    <t xml:space="preserve">Stax 101 UK    wol</t>
  </si>
  <si>
    <t xml:space="preserve">Mandrill</t>
  </si>
  <si>
    <t xml:space="preserve">Just outside of town</t>
  </si>
  <si>
    <t xml:space="preserve">Polydor PD 5059   Cw</t>
  </si>
  <si>
    <t xml:space="preserve">Marky Mark &amp; Funky Beach</t>
  </si>
  <si>
    <t xml:space="preserve">Good vibrations</t>
  </si>
  <si>
    <t xml:space="preserve">Interscope GE</t>
  </si>
  <si>
    <t xml:space="preserve">Millie Jackson</t>
  </si>
  <si>
    <t xml:space="preserve">My man a sweet man</t>
  </si>
  <si>
    <t xml:space="preserve">Mojo 2093022 UK</t>
  </si>
  <si>
    <t xml:space="preserve">Nazty</t>
  </si>
  <si>
    <t xml:space="preserve">I got to move</t>
  </si>
  <si>
    <t xml:space="preserve">Mankind 206  co  f.o.</t>
  </si>
  <si>
    <t xml:space="preserve">New York City</t>
  </si>
  <si>
    <t xml:space="preserve">I`m doin fine now</t>
  </si>
  <si>
    <t xml:space="preserve">Chelsea BCL1-0198  co  roc</t>
  </si>
  <si>
    <t xml:space="preserve">Otis Clay</t>
  </si>
  <si>
    <t xml:space="preserve">Thats how it is</t>
  </si>
  <si>
    <t xml:space="preserve">One-derful 4848</t>
  </si>
  <si>
    <t xml:space="preserve">Rasputins Stash</t>
  </si>
  <si>
    <t xml:space="preserve">Cotillion SD 9046  f.o.  Co</t>
  </si>
  <si>
    <t xml:space="preserve">Righteous Brothers</t>
  </si>
  <si>
    <t xml:space="preserve">Go ahead and cry</t>
  </si>
  <si>
    <t xml:space="preserve">Verve V6 5004  Roc wobc</t>
  </si>
  <si>
    <t xml:space="preserve">Stevie Wonder</t>
  </si>
  <si>
    <t xml:space="preserve">Think of me as your soldier</t>
  </si>
  <si>
    <t xml:space="preserve">Tamla 54208  Wol</t>
  </si>
  <si>
    <t xml:space="preserve">Supremes</t>
  </si>
  <si>
    <t xml:space="preserve">Sings Rodgers &amp; Hart</t>
  </si>
  <si>
    <t xml:space="preserve">Motown 659  co  roc</t>
  </si>
  <si>
    <t xml:space="preserve">Symphonic 2000</t>
  </si>
  <si>
    <t xml:space="preserve">Disconverto</t>
  </si>
  <si>
    <t xml:space="preserve">Philips 6006536  ncb</t>
  </si>
  <si>
    <t xml:space="preserve">Whispers</t>
  </si>
  <si>
    <t xml:space="preserve">This kind of lovin</t>
  </si>
  <si>
    <t xml:space="preserve">Rca FB 2295 GE  cw</t>
  </si>
  <si>
    <t xml:space="preserve">Willie Mitchell</t>
  </si>
  <si>
    <t xml:space="preserve">Prayer meetin</t>
  </si>
  <si>
    <t xml:space="preserve">HI 2147</t>
  </si>
  <si>
    <t xml:space="preserve">S= </t>
  </si>
  <si>
    <t xml:space="preserve">shaped         7= single</t>
  </si>
  <si>
    <t xml:space="preserve">Picture Discs</t>
  </si>
  <si>
    <t xml:space="preserve">12= LP size    Z= original package</t>
  </si>
  <si>
    <t xml:space="preserve">very hard to find were the picturediscs are pressed….</t>
  </si>
  <si>
    <t xml:space="preserve">Altered Images</t>
  </si>
  <si>
    <t xml:space="preserve">Bring me closer</t>
  </si>
  <si>
    <t xml:space="preserve">Epic wta 3398    (maxi 2 songs)</t>
  </si>
  <si>
    <t xml:space="preserve">7 z</t>
  </si>
  <si>
    <t xml:space="preserve">Something </t>
  </si>
  <si>
    <t xml:space="preserve">Parlophone RP 5570 </t>
  </si>
  <si>
    <t xml:space="preserve">I feel fine</t>
  </si>
  <si>
    <t xml:space="preserve">Parlophone RP 5200</t>
  </si>
  <si>
    <t xml:space="preserve">12 Z</t>
  </si>
  <si>
    <t xml:space="preserve">Danuta</t>
  </si>
  <si>
    <t xml:space="preserve">Whenever you go + 1</t>
  </si>
  <si>
    <t xml:space="preserve">Zyx 6120-12P  GE</t>
  </si>
  <si>
    <t xml:space="preserve">Green Day</t>
  </si>
  <si>
    <t xml:space="preserve">When I come around</t>
  </si>
  <si>
    <t xml:space="preserve">Wea  </t>
  </si>
  <si>
    <t xml:space="preserve">Haircut One Hundred</t>
  </si>
  <si>
    <t xml:space="preserve">Prime time</t>
  </si>
  <si>
    <t xml:space="preserve">Polydor HCP 1 UK</t>
  </si>
  <si>
    <t xml:space="preserve">Humphrey Bogart</t>
  </si>
  <si>
    <t xml:space="preserve">The enforce</t>
  </si>
  <si>
    <t xml:space="preserve">???</t>
  </si>
  <si>
    <t xml:space="preserve">Reet petite</t>
  </si>
  <si>
    <t xml:space="preserve">Maybellene 101</t>
  </si>
  <si>
    <t xml:space="preserve">Joe Fagin</t>
  </si>
  <si>
    <t xml:space="preserve">The pride of Mersey side</t>
  </si>
  <si>
    <t xml:space="preserve">GFM Records UK (Liverpool)</t>
  </si>
  <si>
    <t xml:space="preserve">Johnny Thunders</t>
  </si>
  <si>
    <t xml:space="preserve">Get off the phone</t>
  </si>
  <si>
    <t xml:space="preserve">Jungle jung 14 P</t>
  </si>
  <si>
    <t xml:space="preserve">Johnny Thunders &amp; Patti P.</t>
  </si>
  <si>
    <t xml:space="preserve">Crawfish / Tie me up</t>
  </si>
  <si>
    <t xml:space="preserve">Jungle jung 23 P</t>
  </si>
  <si>
    <t xml:space="preserve">Liner</t>
  </si>
  <si>
    <t xml:space="preserve">You and me</t>
  </si>
  <si>
    <t xml:space="preserve">Atlantic K 11285 P</t>
  </si>
  <si>
    <t xml:space="preserve">Madonna</t>
  </si>
  <si>
    <t xml:space="preserve">Madonna speaking to you</t>
  </si>
  <si>
    <t xml:space="preserve">??? Made in EEC</t>
  </si>
  <si>
    <t xml:space="preserve">Marilyn Monroe</t>
  </si>
  <si>
    <t xml:space="preserve">Bye bye baby</t>
  </si>
  <si>
    <t xml:space="preserve">Maybellene 69</t>
  </si>
  <si>
    <t xml:space="preserve">Stemra PD 83003 GE ?</t>
  </si>
  <si>
    <t xml:space="preserve">Nazareth</t>
  </si>
  <si>
    <t xml:space="preserve">Love hurts + 3</t>
  </si>
  <si>
    <t xml:space="preserve">Nep 2  UK</t>
  </si>
  <si>
    <t xml:space="preserve">S Z</t>
  </si>
  <si>
    <t xml:space="preserve">Robert Plant</t>
  </si>
  <si>
    <t xml:space="preserve">Hurting kind</t>
  </si>
  <si>
    <t xml:space="preserve">WEA Sparanza</t>
  </si>
  <si>
    <t xml:space="preserve">Rod Stewart</t>
  </si>
  <si>
    <t xml:space="preserve">Can I get a witness</t>
  </si>
  <si>
    <t xml:space="preserve">Astan PD 20119 GE</t>
  </si>
  <si>
    <t xml:space="preserve">Sabrina </t>
  </si>
  <si>
    <t xml:space="preserve">Something special</t>
  </si>
  <si>
    <t xml:space="preserve">Mega MRLP 3132 DK  f.o. Poster</t>
  </si>
  <si>
    <t xml:space="preserve">Sex Pistols</t>
  </si>
  <si>
    <t xml:space="preserve">Anthler 37 NL</t>
  </si>
  <si>
    <t xml:space="preserve">Tina Turner</t>
  </si>
  <si>
    <t xml:space="preserve">Private dancer</t>
  </si>
  <si>
    <t xml:space="preserve">Capitol Tina P1   soc  wobc</t>
  </si>
  <si>
    <t xml:space="preserve">Toni Bazil</t>
  </si>
  <si>
    <t xml:space="preserve">Nobody</t>
  </si>
  <si>
    <t xml:space="preserve">Ticy 2</t>
  </si>
  <si>
    <t xml:space="preserve">True Life Confessions</t>
  </si>
  <si>
    <t xml:space="preserve">Dont call me chickenhead</t>
  </si>
  <si>
    <t xml:space="preserve">Speed P 13</t>
  </si>
  <si>
    <t xml:space="preserve">Whitesnake</t>
  </si>
  <si>
    <t xml:space="preserve">Standing in the shadow</t>
  </si>
  <si>
    <t xml:space="preserve">Liberty </t>
  </si>
  <si>
    <t xml:space="preserve">45 rpm</t>
  </si>
  <si>
    <t xml:space="preserve">Rock POP Schlager</t>
  </si>
  <si>
    <t xml:space="preserve">Animals</t>
  </si>
  <si>
    <t xml:space="preserve">Bring it on home to me</t>
  </si>
  <si>
    <t xml:space="preserve">Columbia DB 7539 S  Cw</t>
  </si>
  <si>
    <t xml:space="preserve">Anita Hegerland</t>
  </si>
  <si>
    <t xml:space="preserve">Mitt sommarlov</t>
  </si>
  <si>
    <t xml:space="preserve">Karusell 2108012 S   woc</t>
  </si>
  <si>
    <t xml:space="preserve">Anna-Lena Löfgren</t>
  </si>
  <si>
    <t xml:space="preserve">Varför alla dessa frågor</t>
  </si>
  <si>
    <t xml:space="preserve">Metronome 062 S</t>
  </si>
  <si>
    <t xml:space="preserve">Ann-Louise Hansson</t>
  </si>
  <si>
    <t xml:space="preserve">Ann-Louise</t>
  </si>
  <si>
    <t xml:space="preserve">Metronome MEP 9082 S   cw</t>
  </si>
  <si>
    <t xml:space="preserve">Applejacks</t>
  </si>
  <si>
    <t xml:space="preserve">Three little words</t>
  </si>
  <si>
    <t xml:space="preserve">Decca 11981 UK</t>
  </si>
  <si>
    <t xml:space="preserve">Arne Quick &amp; Snoddas</t>
  </si>
  <si>
    <t xml:space="preserve">Barnatro</t>
  </si>
  <si>
    <t xml:space="preserve">Saxons S    cw</t>
  </si>
  <si>
    <t xml:space="preserve">Bea Brummels</t>
  </si>
  <si>
    <t xml:space="preserve">You tell me why</t>
  </si>
  <si>
    <t xml:space="preserve">Autumn 16   WOL</t>
  </si>
  <si>
    <t xml:space="preserve">Bernt Staf</t>
  </si>
  <si>
    <t xml:space="preserve">Familjelyckan</t>
  </si>
  <si>
    <t xml:space="preserve">Metronome 097 S</t>
  </si>
  <si>
    <t xml:space="preserve">Bette Midler</t>
  </si>
  <si>
    <t xml:space="preserve">Beast of burden</t>
  </si>
  <si>
    <t xml:space="preserve">Atlantic 78.9712-7 GE Roc</t>
  </si>
  <si>
    <t xml:space="preserve">Big Brother &amp; Holding co.</t>
  </si>
  <si>
    <t xml:space="preserve">Piece of my heart</t>
  </si>
  <si>
    <t xml:space="preserve">CBS 3683 ncb  wol Janis J.</t>
  </si>
  <si>
    <t xml:space="preserve">Billy Ge-zon &amp;Carina W.</t>
  </si>
  <si>
    <t xml:space="preserve">I`m a man</t>
  </si>
  <si>
    <t xml:space="preserve">Mariann S  cw</t>
  </si>
  <si>
    <t xml:space="preserve">Black sabbath</t>
  </si>
  <si>
    <t xml:space="preserve">Paranoid</t>
  </si>
  <si>
    <t xml:space="preserve">Vertigo 6059010  ??</t>
  </si>
  <si>
    <t xml:space="preserve">Blomman</t>
  </si>
  <si>
    <t xml:space="preserve">Ja måru leva / Lilla Marie</t>
  </si>
  <si>
    <t xml:space="preserve">Mercury 6062048 S  cw</t>
  </si>
  <si>
    <t xml:space="preserve">Bob Dylan</t>
  </si>
  <si>
    <t xml:space="preserve">I and I</t>
  </si>
  <si>
    <t xml:space="preserve">CBS A 3904 NL roc</t>
  </si>
  <si>
    <t xml:space="preserve">Bob Moore</t>
  </si>
  <si>
    <t xml:space="preserve">Mexico</t>
  </si>
  <si>
    <t xml:space="preserve">London RE 5131  S  black lbl</t>
  </si>
  <si>
    <t xml:space="preserve">Bobby Goldsboro</t>
  </si>
  <si>
    <t xml:space="preserve">Mornin mornin</t>
  </si>
  <si>
    <t xml:space="preserve">UA 50614</t>
  </si>
  <si>
    <t xml:space="preserve">Bonnie Tyler</t>
  </si>
  <si>
    <t xml:space="preserve">If I sing you a love song</t>
  </si>
  <si>
    <t xml:space="preserve">Rca 11349 CA    Gold vinyl</t>
  </si>
  <si>
    <t xml:space="preserve">Boris</t>
  </si>
  <si>
    <t xml:space="preserve">Fina Stina</t>
  </si>
  <si>
    <t xml:space="preserve">SvenskAmerican sas 1029 S</t>
  </si>
  <si>
    <t xml:space="preserve">Bosse Parnevik</t>
  </si>
  <si>
    <t xml:space="preserve">Tjosan</t>
  </si>
  <si>
    <t xml:space="preserve">Cupol 157 S</t>
  </si>
  <si>
    <t xml:space="preserve">Bröderna Djup</t>
  </si>
  <si>
    <t xml:space="preserve">Vi bor på landet</t>
  </si>
  <si>
    <t xml:space="preserve">Mariann Mas 2239 S   cw  kult</t>
  </si>
  <si>
    <t xml:space="preserve">Byrds</t>
  </si>
  <si>
    <t xml:space="preserve">Have you seen her face</t>
  </si>
  <si>
    <t xml:space="preserve">Columbia 44157   Wol</t>
  </si>
  <si>
    <t xml:space="preserve">Mr Tambourine man</t>
  </si>
  <si>
    <t xml:space="preserve">CBS 1922 S</t>
  </si>
  <si>
    <t xml:space="preserve">Caretakers</t>
  </si>
  <si>
    <t xml:space="preserve">Tonight / Act naturally</t>
  </si>
  <si>
    <t xml:space="preserve">Jay Dee 7111 S</t>
  </si>
  <si>
    <t xml:space="preserve">Carl-Erik Thörn</t>
  </si>
  <si>
    <t xml:space="preserve">Säj vackra små ord till mej + 3</t>
  </si>
  <si>
    <t xml:space="preserve">Odeon GEOS 215 S</t>
  </si>
  <si>
    <t xml:space="preserve">Cher</t>
  </si>
  <si>
    <t xml:space="preserve">Bang bang</t>
  </si>
  <si>
    <t xml:space="preserve">Liberty 66160 S</t>
  </si>
  <si>
    <t xml:space="preserve">Chris Rea</t>
  </si>
  <si>
    <t xml:space="preserve">Fool if you think its over</t>
  </si>
  <si>
    <t xml:space="preserve">UA 1198</t>
  </si>
  <si>
    <t xml:space="preserve">Classics</t>
  </si>
  <si>
    <t xml:space="preserve">Russian lady</t>
  </si>
  <si>
    <t xml:space="preserve">Killroy 2133 NL</t>
  </si>
  <si>
    <t xml:space="preserve">Cliff Bennett</t>
  </si>
  <si>
    <t xml:space="preserve">I`ll take good care of you</t>
  </si>
  <si>
    <t xml:space="preserve">Parlophone R 5565 UK</t>
  </si>
  <si>
    <t xml:space="preserve">Cliff Richard &amp; Sara B.</t>
  </si>
  <si>
    <t xml:space="preserve">All I ask of you</t>
  </si>
  <si>
    <t xml:space="preserve">Polydor POSP 802 UK</t>
  </si>
  <si>
    <t xml:space="preserve">Dave Berry</t>
  </si>
  <si>
    <t xml:space="preserve">Mama / Walk walk talk talk</t>
  </si>
  <si>
    <t xml:space="preserve">Decca F 12435 UK  Robc</t>
  </si>
  <si>
    <t xml:space="preserve">David Bowie</t>
  </si>
  <si>
    <t xml:space="preserve">Scary monsters</t>
  </si>
  <si>
    <t xml:space="preserve">Rca BOW 8 </t>
  </si>
  <si>
    <t xml:space="preserve">David Lee Roth</t>
  </si>
  <si>
    <t xml:space="preserve">California girls</t>
  </si>
  <si>
    <t xml:space="preserve">WB 929102-7 GE   good</t>
  </si>
  <si>
    <t xml:space="preserve">Dawn</t>
  </si>
  <si>
    <t xml:space="preserve">Knock three times</t>
  </si>
  <si>
    <t xml:space="preserve">Bell 938</t>
  </si>
  <si>
    <t xml:space="preserve">Deep Purple</t>
  </si>
  <si>
    <t xml:space="preserve">You cant do it right</t>
  </si>
  <si>
    <t xml:space="preserve">WB PRS 8049</t>
  </si>
  <si>
    <t xml:space="preserve">Electric Light Orchestra</t>
  </si>
  <si>
    <t xml:space="preserve">Mr. Blue Sky</t>
  </si>
  <si>
    <t xml:space="preserve">Jet 5050</t>
  </si>
  <si>
    <t xml:space="preserve">Elton John</t>
  </si>
  <si>
    <t xml:space="preserve">Take me to the pilot</t>
  </si>
  <si>
    <t xml:space="preserve">UNI 55265</t>
  </si>
  <si>
    <t xml:space="preserve">Ewa Roos</t>
  </si>
  <si>
    <t xml:space="preserve">Ding, dång- jag hör bröllopsklockor</t>
  </si>
  <si>
    <t xml:space="preserve">Epic 9980 S  soc</t>
  </si>
  <si>
    <t xml:space="preserve">Evelyn Thomas</t>
  </si>
  <si>
    <t xml:space="preserve">Masquerade</t>
  </si>
  <si>
    <t xml:space="preserve">Record Schack Soho 25 UK</t>
  </si>
  <si>
    <t xml:space="preserve">Fame and Price</t>
  </si>
  <si>
    <t xml:space="preserve">Rosetta</t>
  </si>
  <si>
    <t xml:space="preserve">CBS 7108 ncb  Robc</t>
  </si>
  <si>
    <t xml:space="preserve">First Team</t>
  </si>
  <si>
    <t xml:space="preserve">Billie</t>
  </si>
  <si>
    <t xml:space="preserve">UA 924  promo Wol</t>
  </si>
  <si>
    <t xml:space="preserve">Five Man Electric Band</t>
  </si>
  <si>
    <t xml:space="preserve">Money back guarantee</t>
  </si>
  <si>
    <t xml:space="preserve">Lion 127</t>
  </si>
  <si>
    <t xml:space="preserve">Fjugesta Pojkarna</t>
  </si>
  <si>
    <t xml:space="preserve">Vi skall fara bortom månen + 3</t>
  </si>
  <si>
    <t xml:space="preserve">Cavatina 6771 S    1 instr.</t>
  </si>
  <si>
    <t xml:space="preserve">Flamingo Kvintetten</t>
  </si>
  <si>
    <t xml:space="preserve">I saw Linda yesterday</t>
  </si>
  <si>
    <t xml:space="preserve">Platina 164 S  woc sobc  nc</t>
  </si>
  <si>
    <t xml:space="preserve">Lilla Ann</t>
  </si>
  <si>
    <t xml:space="preserve">Platina 116 S   cw</t>
  </si>
  <si>
    <t xml:space="preserve">Frank Zappa</t>
  </si>
  <si>
    <t xml:space="preserve">Bobby Brown</t>
  </si>
  <si>
    <t xml:space="preserve">CBS 7485 NL  robc</t>
  </si>
  <si>
    <t xml:space="preserve">Joes garage</t>
  </si>
  <si>
    <t xml:space="preserve">CBS 7950 NL</t>
  </si>
  <si>
    <t xml:space="preserve">Frankie Valli</t>
  </si>
  <si>
    <t xml:space="preserve">Cant take my eyes off you</t>
  </si>
  <si>
    <t xml:space="preserve">Seasons 0008</t>
  </si>
  <si>
    <t xml:space="preserve">Freddie Mercury</t>
  </si>
  <si>
    <t xml:space="preserve">Love kills</t>
  </si>
  <si>
    <t xml:space="preserve">CBS A 4735 NL</t>
  </si>
  <si>
    <t xml:space="preserve">Gene and Debbie</t>
  </si>
  <si>
    <t xml:space="preserve">I`ll come running</t>
  </si>
  <si>
    <t xml:space="preserve">TRX 5006   wol</t>
  </si>
  <si>
    <t xml:space="preserve">Love will give us wings</t>
  </si>
  <si>
    <t xml:space="preserve">TRX 5010  wol</t>
  </si>
  <si>
    <t xml:space="preserve">Genesis</t>
  </si>
  <si>
    <t xml:space="preserve">Match of the day</t>
  </si>
  <si>
    <t xml:space="preserve">Charisma 6228204  ncb  woc</t>
  </si>
  <si>
    <t xml:space="preserve">Land of confusion</t>
  </si>
  <si>
    <t xml:space="preserve">Virgin 108632-100 GE roc wobc</t>
  </si>
  <si>
    <t xml:space="preserve">Georgia Satellites</t>
  </si>
  <si>
    <t xml:space="preserve">Hippy hippy shake</t>
  </si>
  <si>
    <t xml:space="preserve">Elektra GE   soc</t>
  </si>
  <si>
    <t xml:space="preserve">Gitte Henning</t>
  </si>
  <si>
    <t xml:space="preserve">Man bör veta hur man skall säga nej</t>
  </si>
  <si>
    <t xml:space="preserve">HMV X 8686 S  wobc soc nc</t>
  </si>
  <si>
    <t xml:space="preserve">Gunnar Jacobsen</t>
  </si>
  <si>
    <t xml:space="preserve">Ge mej en dans</t>
  </si>
  <si>
    <t xml:space="preserve">Polydor 2053154 S robc</t>
  </si>
  <si>
    <t xml:space="preserve">Gå Runt Show</t>
  </si>
  <si>
    <t xml:space="preserve">Bagar Berta</t>
  </si>
  <si>
    <t xml:space="preserve">Odeon SD 6069 S</t>
  </si>
  <si>
    <t xml:space="preserve">Hans Alfredsson</t>
  </si>
  <si>
    <t xml:space="preserve">Gamle man</t>
  </si>
  <si>
    <t xml:space="preserve">Ljud 5 S</t>
  </si>
  <si>
    <t xml:space="preserve">Henhouse Five Plus Two</t>
  </si>
  <si>
    <t xml:space="preserve">In the mood      (Ray Stevens)</t>
  </si>
  <si>
    <t xml:space="preserve">WB 8301</t>
  </si>
  <si>
    <t xml:space="preserve">Heritage</t>
  </si>
  <si>
    <t xml:space="preserve">We are going down Jordan</t>
  </si>
  <si>
    <t xml:space="preserve">MAM 67 S  cw</t>
  </si>
  <si>
    <t xml:space="preserve">Hi-Fi Four</t>
  </si>
  <si>
    <t xml:space="preserve">She + 3</t>
  </si>
  <si>
    <t xml:space="preserve">Merry S</t>
  </si>
  <si>
    <t xml:space="preserve">Imperiet</t>
  </si>
  <si>
    <t xml:space="preserve">Balladen om briggen Blue Bird of Hull</t>
  </si>
  <si>
    <t xml:space="preserve">Mistlur  47 S    SOC</t>
  </si>
  <si>
    <t xml:space="preserve">Jackpots</t>
  </si>
  <si>
    <t xml:space="preserve">Tiny goddess</t>
  </si>
  <si>
    <t xml:space="preserve">Sonet 7705 S  nc</t>
  </si>
  <si>
    <t xml:space="preserve">Jeremy Faith</t>
  </si>
  <si>
    <t xml:space="preserve">Jesus</t>
  </si>
  <si>
    <t xml:space="preserve">Decca FR 13213  UK</t>
  </si>
  <si>
    <t xml:space="preserve">Jerry Garcia</t>
  </si>
  <si>
    <t xml:space="preserve">Sugaree</t>
  </si>
  <si>
    <t xml:space="preserve">WB 7569</t>
  </si>
  <si>
    <t xml:space="preserve">Jerry K. Gustafsson</t>
  </si>
  <si>
    <t xml:space="preserve">Det är så hälsosamt och stärkande…</t>
  </si>
  <si>
    <t xml:space="preserve">Mercury 6062033 S</t>
  </si>
  <si>
    <t xml:space="preserve">Johnny Valloons</t>
  </si>
  <si>
    <t xml:space="preserve">Wonderous place</t>
  </si>
  <si>
    <t xml:space="preserve">Swedisc 1004 S  nc</t>
  </si>
  <si>
    <t xml:space="preserve">Jokkmokks Jokke</t>
  </si>
  <si>
    <t xml:space="preserve">Jaktfalkens sång</t>
  </si>
  <si>
    <t xml:space="preserve">Karusell 750 S</t>
  </si>
  <si>
    <t xml:space="preserve">Jörgen Ingman</t>
  </si>
  <si>
    <t xml:space="preserve">Apache + 3</t>
  </si>
  <si>
    <t xml:space="preserve">Metronome MEP 1790 S/DK</t>
  </si>
  <si>
    <t xml:space="preserve">KeeNers</t>
  </si>
  <si>
    <t xml:space="preserve">This hammer</t>
  </si>
  <si>
    <t xml:space="preserve">Ploy 101 S</t>
  </si>
  <si>
    <t xml:space="preserve">Key Notes</t>
  </si>
  <si>
    <t xml:space="preserve">The great snowman</t>
  </si>
  <si>
    <t xml:space="preserve">Europa SE 07 S</t>
  </si>
  <si>
    <t xml:space="preserve">Landslaget</t>
  </si>
  <si>
    <t xml:space="preserve">Den gamla jukeboxen</t>
  </si>
  <si>
    <t xml:space="preserve">EMI S  CW    lw                         B VG</t>
  </si>
  <si>
    <t xml:space="preserve">Larry Dean &amp; Gunnel</t>
  </si>
  <si>
    <t xml:space="preserve">Majas visa</t>
  </si>
  <si>
    <t xml:space="preserve">Round up 228 S  woc  wol</t>
  </si>
  <si>
    <t xml:space="preserve">Lars Lönndal</t>
  </si>
  <si>
    <t xml:space="preserve">Midnatts tango</t>
  </si>
  <si>
    <t xml:space="preserve">Rca FAS 672 S Sobc Wobc</t>
  </si>
  <si>
    <t xml:space="preserve">Lee Marvin &amp; Clint E.</t>
  </si>
  <si>
    <t xml:space="preserve">Wandrin star</t>
  </si>
  <si>
    <t xml:space="preserve">Paramount para 3004 S  robc</t>
  </si>
  <si>
    <t xml:space="preserve">Lena Junoff</t>
  </si>
  <si>
    <t xml:space="preserve">Padre</t>
  </si>
  <si>
    <t xml:space="preserve">Olga SO 45 S  nc</t>
  </si>
  <si>
    <t xml:space="preserve">Lill-Babs </t>
  </si>
  <si>
    <t xml:space="preserve">Säg mig farväl</t>
  </si>
  <si>
    <t xml:space="preserve">Karusell 730 S</t>
  </si>
  <si>
    <t xml:space="preserve">Lill-Babs &amp; Thore S.</t>
  </si>
  <si>
    <t xml:space="preserve">Pang i bygget</t>
  </si>
  <si>
    <t xml:space="preserve">Karusell KSEP 3343 S  nc</t>
  </si>
  <si>
    <t xml:space="preserve">Lollipops</t>
  </si>
  <si>
    <t xml:space="preserve">Do you know</t>
  </si>
  <si>
    <t xml:space="preserve">Karusell 573 S   CW CW</t>
  </si>
  <si>
    <t xml:space="preserve">Mark Lindsay</t>
  </si>
  <si>
    <t xml:space="preserve">Arizona</t>
  </si>
  <si>
    <t xml:space="preserve">CBS 4699 ncb  Wobc robc</t>
  </si>
  <si>
    <t xml:space="preserve">Movers</t>
  </si>
  <si>
    <t xml:space="preserve">Birmingham</t>
  </si>
  <si>
    <t xml:space="preserve">123   1700   garage</t>
  </si>
  <si>
    <t xml:space="preserve">Love hurts</t>
  </si>
  <si>
    <t xml:space="preserve">Vertigo 6078209 ncb</t>
  </si>
  <si>
    <t xml:space="preserve">Neil Diamond</t>
  </si>
  <si>
    <t xml:space="preserve">Cracklin rose</t>
  </si>
  <si>
    <t xml:space="preserve">UNI 55250</t>
  </si>
  <si>
    <t xml:space="preserve">Porcupine pie</t>
  </si>
  <si>
    <t xml:space="preserve">UNI 55346</t>
  </si>
  <si>
    <t xml:space="preserve">Song sung blue</t>
  </si>
  <si>
    <t xml:space="preserve">UNI mCS 6016 GE</t>
  </si>
  <si>
    <t xml:space="preserve">New Seekers</t>
  </si>
  <si>
    <t xml:space="preserve">Pinball wizard</t>
  </si>
  <si>
    <t xml:space="preserve">Verve MV 10709</t>
  </si>
  <si>
    <t xml:space="preserve">Nick Lowe</t>
  </si>
  <si>
    <t xml:space="preserve">Half a boy half a man</t>
  </si>
  <si>
    <t xml:space="preserve">F Beat 34 NL  good</t>
  </si>
  <si>
    <t xml:space="preserve">Nilsmen</t>
  </si>
  <si>
    <t xml:space="preserve">The sand step</t>
  </si>
  <si>
    <t xml:space="preserve">RJR 6805003 NL  Soc</t>
  </si>
  <si>
    <t xml:space="preserve">Olivia Newton-John</t>
  </si>
  <si>
    <t xml:space="preserve">Please Mr. Please</t>
  </si>
  <si>
    <t xml:space="preserve">Mca 40418</t>
  </si>
  <si>
    <t xml:space="preserve">Olle Holmqvist</t>
  </si>
  <si>
    <t xml:space="preserve">Spanish flea</t>
  </si>
  <si>
    <t xml:space="preserve">Nashville 852 S</t>
  </si>
  <si>
    <t xml:space="preserve">Our Future Feeling</t>
  </si>
  <si>
    <t xml:space="preserve">Lycka till med nästa kille</t>
  </si>
  <si>
    <t xml:space="preserve">Platina 189 S</t>
  </si>
  <si>
    <t xml:space="preserve">Owe Thörnqvist</t>
  </si>
  <si>
    <t xml:space="preserve">Svartbäckens ros</t>
  </si>
  <si>
    <t xml:space="preserve">Metronome MEP 481 S</t>
  </si>
  <si>
    <t xml:space="preserve">Marianne</t>
  </si>
  <si>
    <t xml:space="preserve">Metronome 429 S</t>
  </si>
  <si>
    <t xml:space="preserve">Paul Anka </t>
  </si>
  <si>
    <t xml:space="preserve">Having my baby</t>
  </si>
  <si>
    <t xml:space="preserve">UA 454</t>
  </si>
  <si>
    <t xml:space="preserve">Per Myrberg</t>
  </si>
  <si>
    <t xml:space="preserve">Twist Fia + 3</t>
  </si>
  <si>
    <t xml:space="preserve">Metronome MEP 9080 S</t>
  </si>
  <si>
    <t xml:space="preserve">Per Myrberg&amp; M. Krook</t>
  </si>
  <si>
    <t xml:space="preserve">En valsfan</t>
  </si>
  <si>
    <t xml:space="preserve">Metronome 737 S</t>
  </si>
  <si>
    <t xml:space="preserve">Phil T.</t>
  </si>
  <si>
    <t xml:space="preserve">Before the boys get back</t>
  </si>
  <si>
    <t xml:space="preserve">Anna AR 100 cw    Trigwell rab??</t>
  </si>
  <si>
    <t xml:space="preserve">Putte Wickman</t>
  </si>
  <si>
    <t xml:space="preserve">Putte du är min ögonsten</t>
  </si>
  <si>
    <t xml:space="preserve">Karusell KSEP 3232 S</t>
  </si>
  <si>
    <t xml:space="preserve">Radio ga ga</t>
  </si>
  <si>
    <t xml:space="preserve">EMI NL</t>
  </si>
  <si>
    <t xml:space="preserve">Racey</t>
  </si>
  <si>
    <t xml:space="preserve">Some girls</t>
  </si>
  <si>
    <t xml:space="preserve">RAK  S</t>
  </si>
  <si>
    <t xml:space="preserve">Raiders</t>
  </si>
  <si>
    <t xml:space="preserve">Indian reservation</t>
  </si>
  <si>
    <t xml:space="preserve">CBS 7126 FR Sol Cw back</t>
  </si>
  <si>
    <t xml:space="preserve">Readers</t>
  </si>
  <si>
    <t xml:space="preserve">Jesus förmår + 3</t>
  </si>
  <si>
    <t xml:space="preserve">Cavatina 70-129 S</t>
  </si>
  <si>
    <t xml:space="preserve">Renegades</t>
  </si>
  <si>
    <t xml:space="preserve">Era setembre un anno fa</t>
  </si>
  <si>
    <t xml:space="preserve">Columbia  FR   cw back    Lw</t>
  </si>
  <si>
    <t xml:space="preserve">Rock and roll heaven</t>
  </si>
  <si>
    <t xml:space="preserve">Capitol 4E 006-81679 S</t>
  </si>
  <si>
    <t xml:space="preserve">What mad Milwaukie famous </t>
  </si>
  <si>
    <t xml:space="preserve">Mercury 6052198 S</t>
  </si>
  <si>
    <t xml:space="preserve">You`re in my heart</t>
  </si>
  <si>
    <t xml:space="preserve">WB 8475</t>
  </si>
  <si>
    <t xml:space="preserve">Rolling Stones</t>
  </si>
  <si>
    <t xml:space="preserve">Time is on my side + 3</t>
  </si>
  <si>
    <t xml:space="preserve">Decca SDE 7260 S</t>
  </si>
  <si>
    <t xml:space="preserve">Gotta get away + 3</t>
  </si>
  <si>
    <t xml:space="preserve">Decca SDE 7503 UK Cw</t>
  </si>
  <si>
    <t xml:space="preserve">Honky tonk women</t>
  </si>
  <si>
    <t xml:space="preserve">London 910                           B VG</t>
  </si>
  <si>
    <t xml:space="preserve">Rubettes</t>
  </si>
  <si>
    <t xml:space="preserve">Tonight</t>
  </si>
  <si>
    <t xml:space="preserve">Polydor 2058499 GE  roc</t>
  </si>
  <si>
    <t xml:space="preserve">Scandinavian Five</t>
  </si>
  <si>
    <t xml:space="preserve">Laxå</t>
  </si>
  <si>
    <t xml:space="preserve">Gazell C 205 S</t>
  </si>
  <si>
    <t xml:space="preserve">Searchers</t>
  </si>
  <si>
    <t xml:space="preserve">Take it or leave it</t>
  </si>
  <si>
    <t xml:space="preserve">PYE 17094 S  Sobc Woc</t>
  </si>
  <si>
    <t xml:space="preserve">God save the queen</t>
  </si>
  <si>
    <t xml:space="preserve">Virgin VS 181 UK  cw</t>
  </si>
  <si>
    <t xml:space="preserve">Shabby Tiger</t>
  </si>
  <si>
    <t xml:space="preserve">Slow down</t>
  </si>
  <si>
    <t xml:space="preserve">Polydor 2040132 GE</t>
  </si>
  <si>
    <t xml:space="preserve">Simon &amp; Garfunkel</t>
  </si>
  <si>
    <t xml:space="preserve">Homeward bound</t>
  </si>
  <si>
    <t xml:space="preserve">Columbia 43511</t>
  </si>
  <si>
    <t xml:space="preserve">Siw &amp; Lilian</t>
  </si>
  <si>
    <t xml:space="preserve">Augustin</t>
  </si>
  <si>
    <t xml:space="preserve">Metronome MEP 469 S lila-grön</t>
  </si>
  <si>
    <t xml:space="preserve">Siw Malmkvist</t>
  </si>
  <si>
    <t xml:space="preserve">Du förstår ingenting</t>
  </si>
  <si>
    <t xml:space="preserve">Metronome MEP 9064 S</t>
  </si>
  <si>
    <t xml:space="preserve">Small Faces</t>
  </si>
  <si>
    <t xml:space="preserve">Itchycoo park</t>
  </si>
  <si>
    <t xml:space="preserve">Immediate 501                       B VG</t>
  </si>
  <si>
    <t xml:space="preserve">Streaplers</t>
  </si>
  <si>
    <t xml:space="preserve">Låt oss glömma alla sorger</t>
  </si>
  <si>
    <t xml:space="preserve">Columbia DS 2365 S   Sol</t>
  </si>
  <si>
    <t xml:space="preserve">Fröken fräken / Min gitarr</t>
  </si>
  <si>
    <t xml:space="preserve">Philips 350251 PF S</t>
  </si>
  <si>
    <t xml:space="preserve">Sylvia </t>
  </si>
  <si>
    <t xml:space="preserve">Y Viva Espana</t>
  </si>
  <si>
    <t xml:space="preserve">Young   Brazil</t>
  </si>
  <si>
    <t xml:space="preserve">Tages</t>
  </si>
  <si>
    <t xml:space="preserve">In my dreams</t>
  </si>
  <si>
    <t xml:space="preserve">Platina 122 S  cw</t>
  </si>
  <si>
    <t xml:space="preserve">Thore Skogman</t>
  </si>
  <si>
    <t xml:space="preserve">Strängaspel / Fråga Lund</t>
  </si>
  <si>
    <t xml:space="preserve">Karusell 2108028 S</t>
  </si>
  <si>
    <t xml:space="preserve">Twiggy</t>
  </si>
  <si>
    <t xml:space="preserve">Tomorrow is anotherday</t>
  </si>
  <si>
    <t xml:space="preserve">Mercury 6007159 UK</t>
  </si>
  <si>
    <t xml:space="preserve">Wayne Newton</t>
  </si>
  <si>
    <t xml:space="preserve">Danke schön</t>
  </si>
  <si>
    <t xml:space="preserve">Capitol 4989 S</t>
  </si>
  <si>
    <t xml:space="preserve">Wenche Myhre</t>
  </si>
  <si>
    <t xml:space="preserve">Kom till mig</t>
  </si>
  <si>
    <t xml:space="preserve">Polydor 59752 S</t>
  </si>
  <si>
    <t xml:space="preserve">Who</t>
  </si>
  <si>
    <t xml:space="preserve">Track 2094.115 UK</t>
  </si>
  <si>
    <t xml:space="preserve">Vikivaki</t>
  </si>
  <si>
    <t xml:space="preserve">Soul star</t>
  </si>
  <si>
    <t xml:space="preserve">Bohus 505 S</t>
  </si>
  <si>
    <t xml:space="preserve">Wizzard</t>
  </si>
  <si>
    <t xml:space="preserve">See my baby jive</t>
  </si>
  <si>
    <t xml:space="preserve">Harvest 5070 S   CW</t>
  </si>
  <si>
    <t xml:space="preserve">Zino</t>
  </si>
  <si>
    <t xml:space="preserve">Whats your name</t>
  </si>
  <si>
    <t xml:space="preserve">Beat Box 7038 S  cw</t>
  </si>
  <si>
    <t xml:space="preserve">Laila Kinnunen</t>
  </si>
  <si>
    <t xml:space="preserve">Laila</t>
  </si>
  <si>
    <t xml:space="preserve">Sonet SXP4028 S  red vinyl</t>
  </si>
  <si>
    <t xml:space="preserve">Livet är fullt av svindlande höjder</t>
  </si>
  <si>
    <t xml:space="preserve">Metronome 776 S</t>
  </si>
  <si>
    <t xml:space="preserve">Harpers Bizarre</t>
  </si>
  <si>
    <t xml:space="preserve">Come to the sunshine</t>
  </si>
  <si>
    <t xml:space="preserve">WB A 7028 GE  Roc</t>
  </si>
  <si>
    <t xml:space="preserve">Shanes</t>
  </si>
  <si>
    <t xml:space="preserve">Blue feeling</t>
  </si>
  <si>
    <t xml:space="preserve">Columbia DS 2295 S  ROC wobc</t>
  </si>
  <si>
    <t xml:space="preserve">Stellan Skarsgård</t>
  </si>
  <si>
    <t xml:space="preserve">Bombi Bitt</t>
  </si>
  <si>
    <t xml:space="preserve">Primarea PR 2 S</t>
  </si>
  <si>
    <t xml:space="preserve">Farväl du sommartid</t>
  </si>
  <si>
    <t xml:space="preserve">Philips PF 350331 S   cw</t>
  </si>
  <si>
    <t xml:space="preserve">Samma tid samma plats</t>
  </si>
  <si>
    <t xml:space="preserve">Columbia S    cw</t>
  </si>
  <si>
    <t xml:space="preserve">Derek</t>
  </si>
  <si>
    <t xml:space="preserve">Cinnamon</t>
  </si>
  <si>
    <t xml:space="preserve">Metronome 796  S nc  CW  B VG(-)</t>
  </si>
  <si>
    <t xml:space="preserve">George Howe</t>
  </si>
  <si>
    <t xml:space="preserve">Maxwell`s silver hammer</t>
  </si>
  <si>
    <t xml:space="preserve">Mca MUS 1006  ncb robc</t>
  </si>
  <si>
    <t xml:space="preserve">Dr. Hook</t>
  </si>
  <si>
    <t xml:space="preserve">Years from now</t>
  </si>
  <si>
    <t xml:space="preserve">Capitol S    woc</t>
  </si>
  <si>
    <t xml:space="preserve">Lily Berglund</t>
  </si>
  <si>
    <t xml:space="preserve">Lily  (Itsy bitsy teenie weenie…)</t>
  </si>
  <si>
    <t xml:space="preserve">Knäppupp KNEP 125 S</t>
  </si>
  <si>
    <t xml:space="preserve">Village People</t>
  </si>
  <si>
    <t xml:space="preserve">San Fransisco</t>
  </si>
  <si>
    <t xml:space="preserve">Telefunken GE</t>
  </si>
  <si>
    <t xml:space="preserve">New World</t>
  </si>
  <si>
    <t xml:space="preserve">Sister Jane</t>
  </si>
  <si>
    <t xml:space="preserve">RAK  S    cw</t>
  </si>
  <si>
    <t xml:space="preserve">Rocky Burnette</t>
  </si>
  <si>
    <t xml:space="preserve">Baby tonight</t>
  </si>
  <si>
    <t xml:space="preserve">EMI  S</t>
  </si>
  <si>
    <t xml:space="preserve">Norman Greenbaum</t>
  </si>
  <si>
    <t xml:space="preserve">Spirit in the sky</t>
  </si>
  <si>
    <t xml:space="preserve">Reprise 0885</t>
  </si>
  <si>
    <t xml:space="preserve">Pipkins</t>
  </si>
  <si>
    <t xml:space="preserve">Gimme dat ding</t>
  </si>
  <si>
    <t xml:space="preserve">Capitol 2819</t>
  </si>
  <si>
    <t xml:space="preserve">O.C. Smith</t>
  </si>
  <si>
    <t xml:space="preserve">The son of Hickory Hollers tramp</t>
  </si>
  <si>
    <t xml:space="preserve">Columbia 44425</t>
  </si>
  <si>
    <t xml:space="preserve">Rock`n roll and early 60`s</t>
  </si>
  <si>
    <t xml:space="preserve">Alvin Stardust</t>
  </si>
  <si>
    <t xml:space="preserve">You you you</t>
  </si>
  <si>
    <t xml:space="preserve">Ariola 13558 GE wobc Sobc</t>
  </si>
  <si>
    <t xml:space="preserve">Arnie Derksen</t>
  </si>
  <si>
    <t xml:space="preserve">I`m with you</t>
  </si>
  <si>
    <t xml:space="preserve">Decca 30964</t>
  </si>
  <si>
    <t xml:space="preserve">Arthur "Guitar Boogie"Smith</t>
  </si>
  <si>
    <t xml:space="preserve">Guitar boogie + 3</t>
  </si>
  <si>
    <t xml:space="preserve">MGM 695 UK   soc</t>
  </si>
  <si>
    <t xml:space="preserve">Barry mann</t>
  </si>
  <si>
    <t xml:space="preserve">Who put the bomp</t>
  </si>
  <si>
    <t xml:space="preserve">ABC 1229 Oldies     B Brian Hyland</t>
  </si>
  <si>
    <t xml:space="preserve">Belmonts</t>
  </si>
  <si>
    <t xml:space="preserve">Such a long way</t>
  </si>
  <si>
    <t xml:space="preserve">Laurie 3080  wol    good</t>
  </si>
  <si>
    <t xml:space="preserve">Ben E King</t>
  </si>
  <si>
    <t xml:space="preserve">Stand by me</t>
  </si>
  <si>
    <t xml:space="preserve">Atlantic A 9361 GE B Coasters</t>
  </si>
  <si>
    <t xml:space="preserve">Big Bopper</t>
  </si>
  <si>
    <t xml:space="preserve">Chantally lace / Big Boppers wedding</t>
  </si>
  <si>
    <t xml:space="preserve">Mercury 30072 blue lbl</t>
  </si>
  <si>
    <t xml:space="preserve">Billy Fury</t>
  </si>
  <si>
    <t xml:space="preserve">I`d never find another you</t>
  </si>
  <si>
    <t xml:space="preserve">Decca 11409 UK</t>
  </si>
  <si>
    <t xml:space="preserve">Bobby Comstock</t>
  </si>
  <si>
    <t xml:space="preserve">Your boyfriend`s back</t>
  </si>
  <si>
    <t xml:space="preserve">Lawn 219  promo Wol 2 good</t>
  </si>
  <si>
    <t xml:space="preserve">Bobby Darin</t>
  </si>
  <si>
    <t xml:space="preserve">You must have been a beautiful baby</t>
  </si>
  <si>
    <t xml:space="preserve">Atlantic EP 80064 S</t>
  </si>
  <si>
    <t xml:space="preserve">Bobby Edwards</t>
  </si>
  <si>
    <t xml:space="preserve">I`m a fool for loving you</t>
  </si>
  <si>
    <t xml:space="preserve">Crest 1075</t>
  </si>
  <si>
    <t xml:space="preserve">Bobby Vinton</t>
  </si>
  <si>
    <t xml:space="preserve">Mr Lonely</t>
  </si>
  <si>
    <t xml:space="preserve">Epic 9730  Sol</t>
  </si>
  <si>
    <t xml:space="preserve">Buzz Clifford</t>
  </si>
  <si>
    <t xml:space="preserve">Baby sittin boogie</t>
  </si>
  <si>
    <t xml:space="preserve">Columbia 41876</t>
  </si>
  <si>
    <t xml:space="preserve">Cascades</t>
  </si>
  <si>
    <t xml:space="preserve">Rhytm of the rain</t>
  </si>
  <si>
    <t xml:space="preserve">WB 7114 back to back hits</t>
  </si>
  <si>
    <t xml:space="preserve">Chilos Skiffle Group </t>
  </si>
  <si>
    <t xml:space="preserve">Down by the riverside + 3</t>
  </si>
  <si>
    <t xml:space="preserve">KnäppUpp KNEP 30 S  nc   Cw</t>
  </si>
  <si>
    <t xml:space="preserve">Chris Cole &amp; Hot Shot band</t>
  </si>
  <si>
    <t xml:space="preserve">Oakie boogie</t>
  </si>
  <si>
    <t xml:space="preserve">Jukebox JRGS 45-001 S  soc</t>
  </si>
  <si>
    <t xml:space="preserve">Chris Montez</t>
  </si>
  <si>
    <t xml:space="preserve">The more I see you</t>
  </si>
  <si>
    <t xml:space="preserve">London DL 20951 GE</t>
  </si>
  <si>
    <t xml:space="preserve">Chubby Checker</t>
  </si>
  <si>
    <t xml:space="preserve">She wants swim</t>
  </si>
  <si>
    <t xml:space="preserve">Parkway 922  lw</t>
  </si>
  <si>
    <t xml:space="preserve">Chuck Berry</t>
  </si>
  <si>
    <t xml:space="preserve">Lonely school days</t>
  </si>
  <si>
    <t xml:space="preserve">Chess 1926  black lbl     Lw</t>
  </si>
  <si>
    <t xml:space="preserve">Cliff Richard </t>
  </si>
  <si>
    <t xml:space="preserve">The young ones</t>
  </si>
  <si>
    <t xml:space="preserve">Columbia 4761 Uk  green lbl</t>
  </si>
  <si>
    <t xml:space="preserve">On my word</t>
  </si>
  <si>
    <t xml:space="preserve">Columbia DB 7596 NO  soc wobc</t>
  </si>
  <si>
    <t xml:space="preserve">Coasters</t>
  </si>
  <si>
    <t xml:space="preserve">Searchin </t>
  </si>
  <si>
    <t xml:space="preserve">Atlantic Oldies series</t>
  </si>
  <si>
    <t xml:space="preserve">Conway Twitty</t>
  </si>
  <si>
    <t xml:space="preserve">It`s only make believe</t>
  </si>
  <si>
    <t xml:space="preserve">Polydor MVG 509</t>
  </si>
  <si>
    <t xml:space="preserve">Craig Douglas</t>
  </si>
  <si>
    <t xml:space="preserve">Heart of a teenage girl</t>
  </si>
  <si>
    <t xml:space="preserve">Top Rank TEP 128 S</t>
  </si>
  <si>
    <t xml:space="preserve">Del Shannon</t>
  </si>
  <si>
    <t xml:space="preserve">Sea of love</t>
  </si>
  <si>
    <t xml:space="preserve">Net Work 47951</t>
  </si>
  <si>
    <t xml:space="preserve">Diamonds</t>
  </si>
  <si>
    <t xml:space="preserve">Little darlin</t>
  </si>
  <si>
    <t xml:space="preserve">Mercury 71060</t>
  </si>
  <si>
    <t xml:space="preserve">Dickie Goodman</t>
  </si>
  <si>
    <t xml:space="preserve">Batman &amp; his grandmother</t>
  </si>
  <si>
    <t xml:space="preserve">Red Bird 10-058  co  Wol</t>
  </si>
  <si>
    <t xml:space="preserve">Dion</t>
  </si>
  <si>
    <t xml:space="preserve">Runaround Sue</t>
  </si>
  <si>
    <t xml:space="preserve">Laurie 3110</t>
  </si>
  <si>
    <t xml:space="preserve">Dion &amp; Belmonts</t>
  </si>
  <si>
    <t xml:space="preserve">Wonderful girl</t>
  </si>
  <si>
    <t xml:space="preserve">Laurie 3052</t>
  </si>
  <si>
    <t xml:space="preserve">Dion Muchi</t>
  </si>
  <si>
    <t xml:space="preserve">Unloved unwanted me</t>
  </si>
  <si>
    <t xml:space="preserve">Columbia 43213</t>
  </si>
  <si>
    <t xml:space="preserve">Donnie Brooks</t>
  </si>
  <si>
    <t xml:space="preserve">Mission bell</t>
  </si>
  <si>
    <t xml:space="preserve">London 9468 UK</t>
  </si>
  <si>
    <t xml:space="preserve">Essex</t>
  </si>
  <si>
    <t xml:space="preserve">Easiersaid than done</t>
  </si>
  <si>
    <t xml:space="preserve">Roulette GG 45 Golden Goodies</t>
  </si>
  <si>
    <t xml:space="preserve">Fats Domino</t>
  </si>
  <si>
    <t xml:space="preserve">I`m walkin</t>
  </si>
  <si>
    <t xml:space="preserve">Imperial 5428  red lbl</t>
  </si>
  <si>
    <t xml:space="preserve">Fats hits vol. 2</t>
  </si>
  <si>
    <t xml:space="preserve">Liberty LEP 4023 S  nc</t>
  </si>
  <si>
    <t xml:space="preserve">Fleetwoods</t>
  </si>
  <si>
    <t xml:space="preserve">Come softly to me + 3</t>
  </si>
  <si>
    <t xml:space="preserve">London RE 5060 S   Cw  red lbl</t>
  </si>
  <si>
    <t xml:space="preserve">Freddie Cannon</t>
  </si>
  <si>
    <t xml:space="preserve">Way down in New Orleans</t>
  </si>
  <si>
    <t xml:space="preserve">Top Rank 247 UK</t>
  </si>
  <si>
    <t xml:space="preserve">Gene Chandler</t>
  </si>
  <si>
    <t xml:space="preserve">tear for tear</t>
  </si>
  <si>
    <t xml:space="preserve">VeeJay 461</t>
  </si>
  <si>
    <t xml:space="preserve">Gene Pitney</t>
  </si>
  <si>
    <t xml:space="preserve">Aladdins lamp</t>
  </si>
  <si>
    <t xml:space="preserve">Stateside 358 UK</t>
  </si>
  <si>
    <t xml:space="preserve">Hank Ballard</t>
  </si>
  <si>
    <t xml:space="preserve">The continental walk</t>
  </si>
  <si>
    <t xml:space="preserve">Gusto 2174   B Little Willie John</t>
  </si>
  <si>
    <t xml:space="preserve">Huey  Smith</t>
  </si>
  <si>
    <t xml:space="preserve">Pop-eye</t>
  </si>
  <si>
    <t xml:space="preserve">Ace 649</t>
  </si>
  <si>
    <t xml:space="preserve">Huey "Piano" Smith</t>
  </si>
  <si>
    <t xml:space="preserve">Dont you know Yockomo</t>
  </si>
  <si>
    <t xml:space="preserve">Ace 553</t>
  </si>
  <si>
    <t xml:space="preserve">Ike Clanton</t>
  </si>
  <si>
    <t xml:space="preserve">I guess I`m sorry</t>
  </si>
  <si>
    <t xml:space="preserve">Ace 583</t>
  </si>
  <si>
    <t xml:space="preserve">Jaye Epae</t>
  </si>
  <si>
    <t xml:space="preserve">Putti putti</t>
  </si>
  <si>
    <t xml:space="preserve">Mercury 1132 S</t>
  </si>
  <si>
    <t xml:space="preserve">Jerry Williams</t>
  </si>
  <si>
    <t xml:space="preserve">Highway of freedom</t>
  </si>
  <si>
    <t xml:space="preserve">Discophon S-5169 SP  cw  Sol</t>
  </si>
  <si>
    <t xml:space="preserve">Keep on</t>
  </si>
  <si>
    <t xml:space="preserve">Sonet 7768 S  nc  Toc</t>
  </si>
  <si>
    <t xml:space="preserve">Jimmy Jones</t>
  </si>
  <si>
    <t xml:space="preserve">Good timin</t>
  </si>
  <si>
    <t xml:space="preserve">MGM 6532 NO   green vinyl    nc</t>
  </si>
  <si>
    <t xml:space="preserve">John Norris</t>
  </si>
  <si>
    <t xml:space="preserve">Alley cat</t>
  </si>
  <si>
    <t xml:space="preserve">Rock`n mania 400</t>
  </si>
  <si>
    <t xml:space="preserve">Johnny Burnette</t>
  </si>
  <si>
    <t xml:space="preserve">Dreamin</t>
  </si>
  <si>
    <t xml:space="preserve">Liberty 55258</t>
  </si>
  <si>
    <t xml:space="preserve">Johnny Ray</t>
  </si>
  <si>
    <t xml:space="preserve">Cry</t>
  </si>
  <si>
    <t xml:space="preserve">Philips 429425 GE</t>
  </si>
  <si>
    <t xml:space="preserve">Johnny Rivers</t>
  </si>
  <si>
    <t xml:space="preserve">Poor side of town</t>
  </si>
  <si>
    <t xml:space="preserve">Imperial 66205</t>
  </si>
  <si>
    <t xml:space="preserve">Johnny Tillotson</t>
  </si>
  <si>
    <t xml:space="preserve">Jimmy´s girl</t>
  </si>
  <si>
    <t xml:space="preserve">Heliodor 453093 GE</t>
  </si>
  <si>
    <t xml:space="preserve">Kenneth Miller</t>
  </si>
  <si>
    <t xml:space="preserve">Step into my shoes</t>
  </si>
  <si>
    <t xml:space="preserve">Cleo                country rocker</t>
  </si>
  <si>
    <t xml:space="preserve">Larry Finnegan</t>
  </si>
  <si>
    <t xml:space="preserve">I like it like that</t>
  </si>
  <si>
    <t xml:space="preserve">Sonet 7573 S Wobc wol  blue</t>
  </si>
  <si>
    <t xml:space="preserve">Leffe Carlsson</t>
  </si>
  <si>
    <t xml:space="preserve">I need your love tonight</t>
  </si>
  <si>
    <t xml:space="preserve">Marilla mas 157 S  Cw</t>
  </si>
  <si>
    <t xml:space="preserve">Lille Gerhard</t>
  </si>
  <si>
    <t xml:space="preserve">Jazzgossen + 3</t>
  </si>
  <si>
    <t xml:space="preserve">SweDisc SWEP 106 S</t>
  </si>
  <si>
    <t xml:space="preserve">Little Richard</t>
  </si>
  <si>
    <t xml:space="preserve">She`s got it + 3</t>
  </si>
  <si>
    <t xml:space="preserve">London RE-O 1071 UK  Soc</t>
  </si>
  <si>
    <t xml:space="preserve">Louis Paul</t>
  </si>
  <si>
    <t xml:space="preserve">There aint been no rockin since….</t>
  </si>
  <si>
    <t xml:space="preserve">Memphis 711     piano rocker</t>
  </si>
  <si>
    <t xml:space="preserve">Marv Johnson</t>
  </si>
  <si>
    <t xml:space="preserve">Aint gonna be that way</t>
  </si>
  <si>
    <t xml:space="preserve">UA 226   soulish</t>
  </si>
  <si>
    <t xml:space="preserve">Pat Boone</t>
  </si>
  <si>
    <t xml:space="preserve">Love letters in the sand</t>
  </si>
  <si>
    <t xml:space="preserve">London 8445 UK   sol</t>
  </si>
  <si>
    <t xml:space="preserve">Paul Evans</t>
  </si>
  <si>
    <t xml:space="preserve">Show folks</t>
  </si>
  <si>
    <t xml:space="preserve">Carlton 539</t>
  </si>
  <si>
    <t xml:space="preserve">Per Elvis</t>
  </si>
  <si>
    <t xml:space="preserve">Only the lonely</t>
  </si>
  <si>
    <t xml:space="preserve">Sonet SXP 4027 S   cw   blue vinyl</t>
  </si>
  <si>
    <t xml:space="preserve">Phil Gary</t>
  </si>
  <si>
    <t xml:space="preserve">Rock and roll is back to stay</t>
  </si>
  <si>
    <t xml:space="preserve">Bravo 1303  co</t>
  </si>
  <si>
    <t xml:space="preserve">Ray Charles</t>
  </si>
  <si>
    <t xml:space="preserve">In person</t>
  </si>
  <si>
    <t xml:space="preserve">Atlantic 80034 S</t>
  </si>
  <si>
    <t xml:space="preserve">Ricky Nelson</t>
  </si>
  <si>
    <t xml:space="preserve">Hello Mary Lou + 3</t>
  </si>
  <si>
    <t xml:space="preserve">California CEP 328 S  sol</t>
  </si>
  <si>
    <t xml:space="preserve">Rivieras</t>
  </si>
  <si>
    <t xml:space="preserve">Rockin Robin</t>
  </si>
  <si>
    <t xml:space="preserve">Sonet 7614 S  nc  CW</t>
  </si>
  <si>
    <t xml:space="preserve">Ronnie Hawkins</t>
  </si>
  <si>
    <t xml:space="preserve">Mary Lou</t>
  </si>
  <si>
    <t xml:space="preserve">Roulette 4177  Lw</t>
  </si>
  <si>
    <t xml:space="preserve">Ronnie Self</t>
  </si>
  <si>
    <t xml:space="preserve">Rockin with Ronnie</t>
  </si>
  <si>
    <t xml:space="preserve">Rocket 88 001   6 songs        B VG</t>
  </si>
  <si>
    <t xml:space="preserve">Roy Head</t>
  </si>
  <si>
    <t xml:space="preserve">Treat her right</t>
  </si>
  <si>
    <t xml:space="preserve">Back Beat 546</t>
  </si>
  <si>
    <t xml:space="preserve">Roy Orbison</t>
  </si>
  <si>
    <t xml:space="preserve">Lana</t>
  </si>
  <si>
    <t xml:space="preserve">London 10051 UK</t>
  </si>
  <si>
    <t xml:space="preserve">Still</t>
  </si>
  <si>
    <t xml:space="preserve">Mercury 73705</t>
  </si>
  <si>
    <t xml:space="preserve">Scarlets</t>
  </si>
  <si>
    <t xml:space="preserve">Winterset</t>
  </si>
  <si>
    <t xml:space="preserve">Philips 355286 DK   robc</t>
  </si>
  <si>
    <t xml:space="preserve">Screaming Jay Hawkins</t>
  </si>
  <si>
    <t xml:space="preserve">Do you really love me</t>
  </si>
  <si>
    <t xml:space="preserve">Philips 40668   co</t>
  </si>
  <si>
    <t xml:space="preserve">Shadows</t>
  </si>
  <si>
    <t xml:space="preserve">My grandfathers clock</t>
  </si>
  <si>
    <t xml:space="preserve">Columbia 7650 UK</t>
  </si>
  <si>
    <t xml:space="preserve">The third man</t>
  </si>
  <si>
    <t xml:space="preserve">Polydor 2059346 ncb   roc</t>
  </si>
  <si>
    <t xml:space="preserve">Shakin Stevens</t>
  </si>
  <si>
    <t xml:space="preserve">Because I love you</t>
  </si>
  <si>
    <t xml:space="preserve">Shaky G2 UK  f.o. (souvenir pack)</t>
  </si>
  <si>
    <t xml:space="preserve">Shirells</t>
  </si>
  <si>
    <t xml:space="preserve">Soldier boy</t>
  </si>
  <si>
    <t xml:space="preserve">Top Rank 1100 S  roc</t>
  </si>
  <si>
    <t xml:space="preserve">Sten &amp; Stanley</t>
  </si>
  <si>
    <t xml:space="preserve">Kalle på spången</t>
  </si>
  <si>
    <t xml:space="preserve">Decca44390 S   Cw     instr.</t>
  </si>
  <si>
    <t xml:space="preserve">Three steps to heaven</t>
  </si>
  <si>
    <t xml:space="preserve">Columbia DS 2273 S   Cw</t>
  </si>
  <si>
    <t xml:space="preserve">Sun Cats</t>
  </si>
  <si>
    <t xml:space="preserve">Let it swing</t>
  </si>
  <si>
    <t xml:space="preserve">Sunrock SJ 50 S   cw</t>
  </si>
  <si>
    <t xml:space="preserve">Pony time</t>
  </si>
  <si>
    <t xml:space="preserve">Philips 421589 PE S  roc</t>
  </si>
  <si>
    <t xml:space="preserve">Tommy James &amp; Shondels</t>
  </si>
  <si>
    <t xml:space="preserve">Hanky panky</t>
  </si>
  <si>
    <t xml:space="preserve">Roulette RL 23.02 S Woc sobc</t>
  </si>
  <si>
    <t xml:space="preserve">Tommy Steele</t>
  </si>
  <si>
    <t xml:space="preserve">Story No.1</t>
  </si>
  <si>
    <t xml:space="preserve">Decca DFE 6398 S  Wol  nc</t>
  </si>
  <si>
    <t xml:space="preserve">Violents</t>
  </si>
  <si>
    <t xml:space="preserve">Kvantingen + 3</t>
  </si>
  <si>
    <t xml:space="preserve">Sonet SXP 4041 S  nc  Sobc red vinyl</t>
  </si>
  <si>
    <t xml:space="preserve">Wynonie Harris</t>
  </si>
  <si>
    <t xml:space="preserve">Lovin machine</t>
  </si>
  <si>
    <t xml:space="preserve">Collectables 3617</t>
  </si>
  <si>
    <t xml:space="preserve">Öijvinds</t>
  </si>
  <si>
    <t xml:space="preserve">Fröken Johansson och jag + 3</t>
  </si>
  <si>
    <t xml:space="preserve">Odeon GEOS 189 S</t>
  </si>
  <si>
    <t xml:space="preserve">Country</t>
  </si>
  <si>
    <t xml:space="preserve">Adrian Roland</t>
  </si>
  <si>
    <t xml:space="preserve">mr Bass Fiddle</t>
  </si>
  <si>
    <t xml:space="preserve">Allstar 7189   good</t>
  </si>
  <si>
    <t xml:space="preserve">Alice Chreech</t>
  </si>
  <si>
    <t xml:space="preserve">I used to cry over you</t>
  </si>
  <si>
    <t xml:space="preserve">Target 0144</t>
  </si>
  <si>
    <t xml:space="preserve">Asleep at The Wheel</t>
  </si>
  <si>
    <t xml:space="preserve">The letter that Johnny Walkerread</t>
  </si>
  <si>
    <t xml:space="preserve">Capitol 4115</t>
  </si>
  <si>
    <t xml:space="preserve">Big Al Downing</t>
  </si>
  <si>
    <t xml:space="preserve">Midnight lace</t>
  </si>
  <si>
    <t xml:space="preserve">WB 49034</t>
  </si>
  <si>
    <t xml:space="preserve">Billy Barton &amp; Janet McBride</t>
  </si>
  <si>
    <t xml:space="preserve">A letter to a fool</t>
  </si>
  <si>
    <t xml:space="preserve">Sims 244    great</t>
  </si>
  <si>
    <t xml:space="preserve">Billy Grammer</t>
  </si>
  <si>
    <t xml:space="preserve">Gotta travel on</t>
  </si>
  <si>
    <t xml:space="preserve">London 8752 UK</t>
  </si>
  <si>
    <t xml:space="preserve">Bob Bowness</t>
  </si>
  <si>
    <t xml:space="preserve">Shrimp house brawl</t>
  </si>
  <si>
    <t xml:space="preserve">Caprice 2018    good</t>
  </si>
  <si>
    <t xml:space="preserve">Bob Luman</t>
  </si>
  <si>
    <t xml:space="preserve">Five miles from home</t>
  </si>
  <si>
    <t xml:space="preserve">Hickory 1355</t>
  </si>
  <si>
    <t xml:space="preserve">Honky tonk man</t>
  </si>
  <si>
    <t xml:space="preserve">Epic 10631   rol</t>
  </si>
  <si>
    <t xml:space="preserve">Red Cadillac and black mustache</t>
  </si>
  <si>
    <t xml:space="preserve">Epic 50247                               B VG -</t>
  </si>
  <si>
    <t xml:space="preserve">Bob Luman / David Housto</t>
  </si>
  <si>
    <t xml:space="preserve">Come on home and sing the blues to</t>
  </si>
  <si>
    <t xml:space="preserve">Epic 138804   promo</t>
  </si>
  <si>
    <t xml:space="preserve">Bobby Borcher</t>
  </si>
  <si>
    <t xml:space="preserve">What a way to go</t>
  </si>
  <si>
    <t xml:space="preserve">Playboy 5816</t>
  </si>
  <si>
    <t xml:space="preserve">Hobos delight</t>
  </si>
  <si>
    <t xml:space="preserve">Playboy 5803</t>
  </si>
  <si>
    <t xml:space="preserve">Bobby Pierce</t>
  </si>
  <si>
    <t xml:space="preserve">Losers lounge</t>
  </si>
  <si>
    <t xml:space="preserve">Sono 966    good</t>
  </si>
  <si>
    <t xml:space="preserve">Bobby Smith</t>
  </si>
  <si>
    <t xml:space="preserve">One more minute</t>
  </si>
  <si>
    <t xml:space="preserve">Autumn 1022   good</t>
  </si>
  <si>
    <t xml:space="preserve">Bonnie Owens</t>
  </si>
  <si>
    <t xml:space="preserve">I`d be more of a woman</t>
  </si>
  <si>
    <t xml:space="preserve">Capitol 5977   good</t>
  </si>
  <si>
    <t xml:space="preserve">Brenda Lee</t>
  </si>
  <si>
    <t xml:space="preserve">Takin what I can get</t>
  </si>
  <si>
    <t xml:space="preserve">Mca 40640</t>
  </si>
  <si>
    <t xml:space="preserve">Brian James</t>
  </si>
  <si>
    <t xml:space="preserve">Where are all the girls I used to cheat</t>
  </si>
  <si>
    <t xml:space="preserve">Carter Country 1205    good</t>
  </si>
  <si>
    <t xml:space="preserve">Buck Owens</t>
  </si>
  <si>
    <t xml:space="preserve">Think of me</t>
  </si>
  <si>
    <t xml:space="preserve">Capitol 5647</t>
  </si>
  <si>
    <t xml:space="preserve">Buckaroo</t>
  </si>
  <si>
    <t xml:space="preserve">Capitol 5517    wol</t>
  </si>
  <si>
    <t xml:space="preserve">Before you go</t>
  </si>
  <si>
    <t xml:space="preserve">Capitol 5410</t>
  </si>
  <si>
    <t xml:space="preserve">Johnny B. Goode</t>
  </si>
  <si>
    <t xml:space="preserve">Capitol 2485</t>
  </si>
  <si>
    <t xml:space="preserve">Buddy Starcher</t>
  </si>
  <si>
    <t xml:space="preserve">Day of decision</t>
  </si>
  <si>
    <t xml:space="preserve">Decca 31975   wol</t>
  </si>
  <si>
    <t xml:space="preserve">Cal Smith</t>
  </si>
  <si>
    <t xml:space="preserve">Its time to pay the fiddler</t>
  </si>
  <si>
    <t xml:space="preserve">Mca 40335    lw</t>
  </si>
  <si>
    <t xml:space="preserve">Bleep you / An hour and a sixpack</t>
  </si>
  <si>
    <t xml:space="preserve">Mca 40136   lw    2 good</t>
  </si>
  <si>
    <t xml:space="preserve">Drinking champagne</t>
  </si>
  <si>
    <t xml:space="preserve">Kapp 938</t>
  </si>
  <si>
    <t xml:space="preserve">Carl Smith</t>
  </si>
  <si>
    <t xml:space="preserve">Lonely girl</t>
  </si>
  <si>
    <t xml:space="preserve">Columbia 43124   Lw  2 good</t>
  </si>
  <si>
    <t xml:space="preserve">Mighty day</t>
  </si>
  <si>
    <t xml:space="preserve">Columbia 44034   good</t>
  </si>
  <si>
    <t xml:space="preserve">Make the waterwheel roll</t>
  </si>
  <si>
    <t xml:space="preserve">Columbia 41557   good</t>
  </si>
  <si>
    <t xml:space="preserve">Charley Pride</t>
  </si>
  <si>
    <t xml:space="preserve">Kaw-liga</t>
  </si>
  <si>
    <t xml:space="preserve">Rca 9716</t>
  </si>
  <si>
    <t xml:space="preserve">Burgers and fries</t>
  </si>
  <si>
    <t xml:space="preserve">Rca 11391</t>
  </si>
  <si>
    <t xml:space="preserve">Charlie Louvin</t>
  </si>
  <si>
    <t xml:space="preserve">Sittin bull</t>
  </si>
  <si>
    <t xml:space="preserve">Capitol 2972   good</t>
  </si>
  <si>
    <t xml:space="preserve">Charlie Walker</t>
  </si>
  <si>
    <t xml:space="preserve">God save the queen( of the honky tonks)</t>
  </si>
  <si>
    <t xml:space="preserve">Epic 10665</t>
  </si>
  <si>
    <t xml:space="preserve">Connie Smith</t>
  </si>
  <si>
    <t xml:space="preserve">Til I kissed you</t>
  </si>
  <si>
    <t xml:space="preserve">Columbia 10277</t>
  </si>
  <si>
    <t xml:space="preserve">I never once stopped loving you</t>
  </si>
  <si>
    <t xml:space="preserve">Rca 9832</t>
  </si>
  <si>
    <t xml:space="preserve">Theres a honky tonk angel</t>
  </si>
  <si>
    <t xml:space="preserve">Mca 40173</t>
  </si>
  <si>
    <t xml:space="preserve">The games that Daddies play</t>
  </si>
  <si>
    <t xml:space="preserve">Mca 40601</t>
  </si>
  <si>
    <t xml:space="preserve">Crystal Gayle</t>
  </si>
  <si>
    <t xml:space="preserve">Somebody loves you</t>
  </si>
  <si>
    <t xml:space="preserve">UA 740</t>
  </si>
  <si>
    <t xml:space="preserve">Darrell McCall</t>
  </si>
  <si>
    <t xml:space="preserve">Hurry up</t>
  </si>
  <si>
    <t xml:space="preserve">Wayside 003   co</t>
  </si>
  <si>
    <t xml:space="preserve">Dave Dudley</t>
  </si>
  <si>
    <t xml:space="preserve">Long time gone</t>
  </si>
  <si>
    <t xml:space="preserve">Mercury 72618    promo</t>
  </si>
  <si>
    <t xml:space="preserve">The pool shark</t>
  </si>
  <si>
    <t xml:space="preserve">Mercury 73029  co</t>
  </si>
  <si>
    <t xml:space="preserve">Del Reeves</t>
  </si>
  <si>
    <t xml:space="preserve">Belles of Broadway</t>
  </si>
  <si>
    <t xml:space="preserve">UA 50802</t>
  </si>
  <si>
    <t xml:space="preserve">Women do funny things to me</t>
  </si>
  <si>
    <t xml:space="preserve">UA 940   good</t>
  </si>
  <si>
    <t xml:space="preserve">Dolly Parton</t>
  </si>
  <si>
    <t xml:space="preserve">Coat of many colors</t>
  </si>
  <si>
    <t xml:space="preserve">Rca 0538</t>
  </si>
  <si>
    <t xml:space="preserve">Don Bowman</t>
  </si>
  <si>
    <t xml:space="preserve">Dear Harlan Howard</t>
  </si>
  <si>
    <t xml:space="preserve">Rca 8670</t>
  </si>
  <si>
    <t xml:space="preserve">Don Williams</t>
  </si>
  <si>
    <t xml:space="preserve">Some broken hearts never mend</t>
  </si>
  <si>
    <t xml:space="preserve">ABC Dot 17683                      B VG</t>
  </si>
  <si>
    <t xml:space="preserve">Donna Fargo</t>
  </si>
  <si>
    <t xml:space="preserve">Everybody´s girl</t>
  </si>
  <si>
    <t xml:space="preserve">WB 8578</t>
  </si>
  <si>
    <t xml:space="preserve">Dorsey Burnette</t>
  </si>
  <si>
    <t xml:space="preserve">I just couldnt let her walk away</t>
  </si>
  <si>
    <t xml:space="preserve">Capitol 3404</t>
  </si>
  <si>
    <t xml:space="preserve">Ernest Ashworth</t>
  </si>
  <si>
    <t xml:space="preserve">King of the blues</t>
  </si>
  <si>
    <t xml:space="preserve">Hickory 1186   good    lw</t>
  </si>
  <si>
    <t xml:space="preserve">Faron Young</t>
  </si>
  <si>
    <t xml:space="preserve">Here I`m in Dallas</t>
  </si>
  <si>
    <t xml:space="preserve">Mercury 73692</t>
  </si>
  <si>
    <t xml:space="preserve">If I ever fall in love</t>
  </si>
  <si>
    <t xml:space="preserve">Mercury 73065  co</t>
  </si>
  <si>
    <t xml:space="preserve">Freddy Weller</t>
  </si>
  <si>
    <t xml:space="preserve">Merry go round</t>
  </si>
  <si>
    <t xml:space="preserve">Columbia 10539</t>
  </si>
  <si>
    <t xml:space="preserve">The perfect stranger</t>
  </si>
  <si>
    <t xml:space="preserve">Columbia 45902    good</t>
  </si>
  <si>
    <t xml:space="preserve">George Jones</t>
  </si>
  <si>
    <t xml:space="preserve">When the wife runs off</t>
  </si>
  <si>
    <t xml:space="preserve">Musicor 1366   co</t>
  </si>
  <si>
    <t xml:space="preserve">George Jones &amp;Tammy W</t>
  </si>
  <si>
    <t xml:space="preserve">My elusive dreams</t>
  </si>
  <si>
    <t xml:space="preserve">Epic 11031</t>
  </si>
  <si>
    <t xml:space="preserve">George Kent</t>
  </si>
  <si>
    <t xml:space="preserve">Hello I`m a jukebox</t>
  </si>
  <si>
    <t xml:space="preserve">Mercury 2985   co</t>
  </si>
  <si>
    <t xml:space="preserve">Hank Snow </t>
  </si>
  <si>
    <t xml:space="preserve">Cryin prayin waitin hopin</t>
  </si>
  <si>
    <t xml:space="preserve">Rca 6154  Wol promo white label</t>
  </si>
  <si>
    <t xml:space="preserve">Vanishing breed</t>
  </si>
  <si>
    <t xml:space="preserve">Rca 9856  Wol</t>
  </si>
  <si>
    <t xml:space="preserve">Hank Williams Jr</t>
  </si>
  <si>
    <t xml:space="preserve">One night stands</t>
  </si>
  <si>
    <t xml:space="preserve">WB 8451</t>
  </si>
  <si>
    <t xml:space="preserve">Hoyt Axton</t>
  </si>
  <si>
    <t xml:space="preserve">Little white moon</t>
  </si>
  <si>
    <t xml:space="preserve">Mca 40731   rol</t>
  </si>
  <si>
    <t xml:space="preserve">Hugh X Lewis</t>
  </si>
  <si>
    <t xml:space="preserve">Wish me a rainbow</t>
  </si>
  <si>
    <t xml:space="preserve">Kapp 771</t>
  </si>
  <si>
    <t xml:space="preserve">Jack Greene</t>
  </si>
  <si>
    <t xml:space="preserve">Something seems to fall apart indside</t>
  </si>
  <si>
    <t xml:space="preserve">Mca 40263</t>
  </si>
  <si>
    <t xml:space="preserve">Jack Scott</t>
  </si>
  <si>
    <t xml:space="preserve">May you never be alone</t>
  </si>
  <si>
    <t xml:space="preserve">Dot 17475</t>
  </si>
  <si>
    <t xml:space="preserve">Jean Shepard</t>
  </si>
  <si>
    <t xml:space="preserve">safe in the love of my man</t>
  </si>
  <si>
    <t xml:space="preserve">UA 442                               B VG( - )</t>
  </si>
  <si>
    <t xml:space="preserve">When he walks on you</t>
  </si>
  <si>
    <t xml:space="preserve">Mercury 73227</t>
  </si>
  <si>
    <t xml:space="preserve">She still comes around</t>
  </si>
  <si>
    <t xml:space="preserve">Smash 2186   co</t>
  </si>
  <si>
    <t xml:space="preserve">Jerry Lee Lewis &amp; Linda GL</t>
  </si>
  <si>
    <t xml:space="preserve">Baby you got what it takes</t>
  </si>
  <si>
    <t xml:space="preserve">Smash 2006    rare</t>
  </si>
  <si>
    <t xml:space="preserve">Dont let me cross over</t>
  </si>
  <si>
    <t xml:space="preserve">Smash 2220   rol</t>
  </si>
  <si>
    <t xml:space="preserve">Jerry Max Lane</t>
  </si>
  <si>
    <t xml:space="preserve">Right out of this world</t>
  </si>
  <si>
    <t xml:space="preserve">ABC 12031   good</t>
  </si>
  <si>
    <t xml:space="preserve">Jim Nesbitt</t>
  </si>
  <si>
    <t xml:space="preserve">Runnin bare</t>
  </si>
  <si>
    <t xml:space="preserve">Chart 5052  good</t>
  </si>
  <si>
    <t xml:space="preserve">Drop in the bucket</t>
  </si>
  <si>
    <t xml:space="preserve">Scorpio 0500  Rol</t>
  </si>
  <si>
    <t xml:space="preserve">Jimmy Dean</t>
  </si>
  <si>
    <t xml:space="preserve">Big bad John / I wont go huntin with…</t>
  </si>
  <si>
    <t xml:space="preserve">Columbia 42175  LW    B great</t>
  </si>
  <si>
    <t xml:space="preserve">Jimmy Payne</t>
  </si>
  <si>
    <t xml:space="preserve">My most requested song</t>
  </si>
  <si>
    <t xml:space="preserve">Epic 10027   good</t>
  </si>
  <si>
    <t xml:space="preserve">Joe Stampley</t>
  </si>
  <si>
    <t xml:space="preserve">Do you ever fool around</t>
  </si>
  <si>
    <t xml:space="preserve">Epic 50626</t>
  </si>
  <si>
    <t xml:space="preserve">Joe Sun</t>
  </si>
  <si>
    <t xml:space="preserve">Bombed boozed and busted</t>
  </si>
  <si>
    <t xml:space="preserve">Ovation 1152</t>
  </si>
  <si>
    <t xml:space="preserve">Old flames</t>
  </si>
  <si>
    <t xml:space="preserve">Ovation 1107</t>
  </si>
  <si>
    <t xml:space="preserve">Johnny &amp; Jonie Mosby</t>
  </si>
  <si>
    <t xml:space="preserve">If its left up to me</t>
  </si>
  <si>
    <t xml:space="preserve">Capitol 2796</t>
  </si>
  <si>
    <t xml:space="preserve">Johnny Carver</t>
  </si>
  <si>
    <t xml:space="preserve">Sweet city woman</t>
  </si>
  <si>
    <t xml:space="preserve">ABC Dot 17675</t>
  </si>
  <si>
    <t xml:space="preserve">Johnny Cash &amp; June Carte</t>
  </si>
  <si>
    <t xml:space="preserve">If I werer a carpenter</t>
  </si>
  <si>
    <t xml:space="preserve">Columbia 45064</t>
  </si>
  <si>
    <t xml:space="preserve">Johnny Dollar</t>
  </si>
  <si>
    <t xml:space="preserve">Tear talk / Big Red</t>
  </si>
  <si>
    <t xml:space="preserve">Columbia 43343     2 good    B VG</t>
  </si>
  <si>
    <t xml:space="preserve">Johnny Horton</t>
  </si>
  <si>
    <t xml:space="preserve">The battle of New Orleans</t>
  </si>
  <si>
    <t xml:space="preserve">Columbia 41339   Wol          B VG</t>
  </si>
  <si>
    <t xml:space="preserve">Johnny Sea</t>
  </si>
  <si>
    <t xml:space="preserve">If it wasnt for hard luck</t>
  </si>
  <si>
    <t xml:space="preserve">Philips 40307  promo   great</t>
  </si>
  <si>
    <t xml:space="preserve">Day for decision</t>
  </si>
  <si>
    <t xml:space="preserve">WB 5820  lw</t>
  </si>
  <si>
    <t xml:space="preserve">Keith Whitley</t>
  </si>
  <si>
    <t xml:space="preserve">Some old side road</t>
  </si>
  <si>
    <t xml:space="preserve">Rca 5326</t>
  </si>
  <si>
    <t xml:space="preserve">Miami my Amy</t>
  </si>
  <si>
    <t xml:space="preserve">Rca 14285</t>
  </si>
  <si>
    <t xml:space="preserve">Kenny Roberts</t>
  </si>
  <si>
    <t xml:space="preserve">Just call me country</t>
  </si>
  <si>
    <t xml:space="preserve">Music room 19891    good</t>
  </si>
  <si>
    <t xml:space="preserve">Kenny Rogers &amp; First Ed.</t>
  </si>
  <si>
    <t xml:space="preserve">Ruby dont take your love to town</t>
  </si>
  <si>
    <t xml:space="preserve">Reprise 20829 UK  nc</t>
  </si>
  <si>
    <t xml:space="preserve">Kris Kristofferson &amp; Rita C.</t>
  </si>
  <si>
    <t xml:space="preserve">From the bottle to the bottom</t>
  </si>
  <si>
    <t xml:space="preserve">AM 1475</t>
  </si>
  <si>
    <t xml:space="preserve">Lefty Frizzell</t>
  </si>
  <si>
    <t xml:space="preserve">The rider</t>
  </si>
  <si>
    <t xml:space="preserve">Columbia 43051</t>
  </si>
  <si>
    <t xml:space="preserve">Railroad lady</t>
  </si>
  <si>
    <t xml:space="preserve">ABC 11442</t>
  </si>
  <si>
    <t xml:space="preserve">When the grass grows green again</t>
  </si>
  <si>
    <t xml:space="preserve">Columbia 44563</t>
  </si>
  <si>
    <t xml:space="preserve">Lester Flatt &amp; Earl Scruggs</t>
  </si>
  <si>
    <t xml:space="preserve">The legend of the Johnson boys</t>
  </si>
  <si>
    <t xml:space="preserve">Columbia 42413</t>
  </si>
  <si>
    <t xml:space="preserve">Lewie Wickham</t>
  </si>
  <si>
    <t xml:space="preserve">Hippie love song</t>
  </si>
  <si>
    <t xml:space="preserve">Starday 902</t>
  </si>
  <si>
    <t xml:space="preserve">Linda Martell</t>
  </si>
  <si>
    <t xml:space="preserve">Bad case of the blues</t>
  </si>
  <si>
    <t xml:space="preserve">Plantation 46</t>
  </si>
  <si>
    <t xml:space="preserve">Little David Wilkins</t>
  </si>
  <si>
    <t xml:space="preserve">Who ever turned you on, forget to</t>
  </si>
  <si>
    <t xml:space="preserve">Mca 40345</t>
  </si>
  <si>
    <t xml:space="preserve">Loretta Lynn</t>
  </si>
  <si>
    <t xml:space="preserve">The pill</t>
  </si>
  <si>
    <t xml:space="preserve">Mca 40358   rol</t>
  </si>
  <si>
    <t xml:space="preserve">Somebody somewhere</t>
  </si>
  <si>
    <t xml:space="preserve">Mca 40607</t>
  </si>
  <si>
    <t xml:space="preserve">Loy Blanton</t>
  </si>
  <si>
    <t xml:space="preserve">Sailing home to me</t>
  </si>
  <si>
    <t xml:space="preserve">Soundwaves 4760  good</t>
  </si>
  <si>
    <t xml:space="preserve">Marty Robbins</t>
  </si>
  <si>
    <t xml:space="preserve">Twentieth century drifter</t>
  </si>
  <si>
    <t xml:space="preserve">Mca 40172</t>
  </si>
  <si>
    <t xml:space="preserve">El Paso City</t>
  </si>
  <si>
    <t xml:space="preserve">Columbia 10305    wol</t>
  </si>
  <si>
    <t xml:space="preserve">Mel Tillis</t>
  </si>
  <si>
    <t xml:space="preserve">What comes natural for a fool</t>
  </si>
  <si>
    <t xml:space="preserve">Mca 40946   good</t>
  </si>
  <si>
    <t xml:space="preserve">Branded man</t>
  </si>
  <si>
    <t xml:space="preserve">Capitol 5931  Lw</t>
  </si>
  <si>
    <t xml:space="preserve">Things arent funny anymore</t>
  </si>
  <si>
    <t xml:space="preserve">Capitol 3830</t>
  </si>
  <si>
    <t xml:space="preserve">I wonder if they ever think of me</t>
  </si>
  <si>
    <t xml:space="preserve">Capitol 3488</t>
  </si>
  <si>
    <t xml:space="preserve">Here comes that freedom train</t>
  </si>
  <si>
    <t xml:space="preserve">Capitol 4267  WOL</t>
  </si>
  <si>
    <t xml:space="preserve">Merle Kilgore</t>
  </si>
  <si>
    <t xml:space="preserve">Love has made you beautiful</t>
  </si>
  <si>
    <t xml:space="preserve">Starday 497</t>
  </si>
  <si>
    <t xml:space="preserve">Help me up darling</t>
  </si>
  <si>
    <t xml:space="preserve">Epic 9816    good</t>
  </si>
  <si>
    <t xml:space="preserve">Mickey Gilley</t>
  </si>
  <si>
    <t xml:space="preserve">Playboy 6075</t>
  </si>
  <si>
    <t xml:space="preserve">Mike Lunsford</t>
  </si>
  <si>
    <t xml:space="preserve">Part time lovers full time fools</t>
  </si>
  <si>
    <t xml:space="preserve">Starday Gusto 146</t>
  </si>
  <si>
    <t xml:space="preserve">Narvel Felts</t>
  </si>
  <si>
    <t xml:space="preserve">Just keep it up</t>
  </si>
  <si>
    <t xml:space="preserve">ABC 12374</t>
  </si>
  <si>
    <t xml:space="preserve">Ned Miller</t>
  </si>
  <si>
    <t xml:space="preserve">The fall of the king</t>
  </si>
  <si>
    <t xml:space="preserve">Capitol 5502  wol</t>
  </si>
  <si>
    <t xml:space="preserve">Nick Nixon</t>
  </si>
  <si>
    <t xml:space="preserve">Rocking in Rosalees boat</t>
  </si>
  <si>
    <t xml:space="preserve">Mercury 73772</t>
  </si>
  <si>
    <t xml:space="preserve">Long stemmed Rosie</t>
  </si>
  <si>
    <t xml:space="preserve">Mercury 55010   good</t>
  </si>
  <si>
    <t xml:space="preserve">Nightstreets</t>
  </si>
  <si>
    <t xml:space="preserve">In a different light</t>
  </si>
  <si>
    <t xml:space="preserve">Epic 51004   wol   promo</t>
  </si>
  <si>
    <t xml:space="preserve">Onie Wheeler</t>
  </si>
  <si>
    <t xml:space="preserve">Water your flower</t>
  </si>
  <si>
    <t xml:space="preserve">JAB 9003  promo   wol</t>
  </si>
  <si>
    <t xml:space="preserve">Porter Wagoner</t>
  </si>
  <si>
    <t xml:space="preserve">Our song of love</t>
  </si>
  <si>
    <t xml:space="preserve">Rca 7568</t>
  </si>
  <si>
    <t xml:space="preserve">Pay day</t>
  </si>
  <si>
    <t xml:space="preserve">Rca 6964    sol                       B VG</t>
  </si>
  <si>
    <t xml:space="preserve">Love at first sight</t>
  </si>
  <si>
    <t xml:space="preserve">Rca 5754   wol  promo  white label</t>
  </si>
  <si>
    <t xml:space="preserve">Hey Maw</t>
  </si>
  <si>
    <t xml:space="preserve">Rca 6030    Rol   wol promo white</t>
  </si>
  <si>
    <t xml:space="preserve">Heartbreak affair</t>
  </si>
  <si>
    <t xml:space="preserve">Rca Compact 33 7837</t>
  </si>
  <si>
    <t xml:space="preserve">My baby`s not here</t>
  </si>
  <si>
    <t xml:space="preserve">Rca 8178</t>
  </si>
  <si>
    <t xml:space="preserve">Ray Pennington</t>
  </si>
  <si>
    <t xml:space="preserve">Dont build no fence for me</t>
  </si>
  <si>
    <t xml:space="preserve">Monument 1231   good</t>
  </si>
  <si>
    <t xml:space="preserve">Red Steagall</t>
  </si>
  <si>
    <t xml:space="preserve">Aprils painting</t>
  </si>
  <si>
    <t xml:space="preserve">Capitol 4042</t>
  </si>
  <si>
    <t xml:space="preserve">Hang on feelin</t>
  </si>
  <si>
    <t xml:space="preserve">ABC 12337</t>
  </si>
  <si>
    <t xml:space="preserve">Throw away heart</t>
  </si>
  <si>
    <t xml:space="preserve">Capitol 3965</t>
  </si>
  <si>
    <t xml:space="preserve">Robbie Harden</t>
  </si>
  <si>
    <t xml:space="preserve">Still wanting you</t>
  </si>
  <si>
    <t xml:space="preserve">Plantation 58</t>
  </si>
  <si>
    <t xml:space="preserve">Roger Bowling</t>
  </si>
  <si>
    <t xml:space="preserve">Yellow pages</t>
  </si>
  <si>
    <t xml:space="preserve">Mercury 57042</t>
  </si>
  <si>
    <t xml:space="preserve">Roger Miller</t>
  </si>
  <si>
    <t xml:space="preserve">Me and Bobby McGee</t>
  </si>
  <si>
    <t xml:space="preserve">Smash 2230  co</t>
  </si>
  <si>
    <t xml:space="preserve">Sherri Pond</t>
  </si>
  <si>
    <t xml:space="preserve">Revival</t>
  </si>
  <si>
    <t xml:space="preserve">Music City workshop WRS 7409</t>
  </si>
  <si>
    <t xml:space="preserve">Sir Douglas Quintet</t>
  </si>
  <si>
    <t xml:space="preserve">Nuevo Laredo</t>
  </si>
  <si>
    <t xml:space="preserve">Smash 2259  co</t>
  </si>
  <si>
    <t xml:space="preserve">Terri Lane</t>
  </si>
  <si>
    <t xml:space="preserve">Daisy may</t>
  </si>
  <si>
    <t xml:space="preserve">Monument 8565</t>
  </si>
  <si>
    <t xml:space="preserve">Terry Wooley</t>
  </si>
  <si>
    <t xml:space="preserve">Play that song again</t>
  </si>
  <si>
    <t xml:space="preserve">Hilltop 511   good</t>
  </si>
  <si>
    <t xml:space="preserve">Tommy Oday</t>
  </si>
  <si>
    <t xml:space="preserve">I wrote this song for you</t>
  </si>
  <si>
    <t xml:space="preserve">Nu Trayl 922  wol  promo</t>
  </si>
  <si>
    <t xml:space="preserve">Waylon Jennings</t>
  </si>
  <si>
    <t xml:space="preserve">Come wiyh me</t>
  </si>
  <si>
    <t xml:space="preserve">Rca 11723</t>
  </si>
  <si>
    <t xml:space="preserve">Webb Pierce</t>
  </si>
  <si>
    <t xml:space="preserve">Drifting Texas sand</t>
  </si>
  <si>
    <t xml:space="preserve">Decca 31118</t>
  </si>
  <si>
    <t xml:space="preserve">Vernon Oxford</t>
  </si>
  <si>
    <t xml:space="preserve">Shadows of my mind</t>
  </si>
  <si>
    <t xml:space="preserve">Rca 10442</t>
  </si>
  <si>
    <t xml:space="preserve">Wynn Stewart</t>
  </si>
  <si>
    <t xml:space="preserve">After the storm</t>
  </si>
  <si>
    <t xml:space="preserve">Playboy 6080</t>
  </si>
  <si>
    <t xml:space="preserve">If you see my baby / I`d rather have A.</t>
  </si>
  <si>
    <t xml:space="preserve">Challenge 59095 Lw promo 2good</t>
  </si>
  <si>
    <t xml:space="preserve">LP LP LP</t>
  </si>
  <si>
    <t xml:space="preserve">Bellamy Brothers</t>
  </si>
  <si>
    <t xml:space="preserve">Restless</t>
  </si>
  <si>
    <t xml:space="preserve">Curb GE  SOC</t>
  </si>
  <si>
    <t xml:space="preserve">Bill Anderson &amp; J. Howard</t>
  </si>
  <si>
    <t xml:space="preserve">For loving you</t>
  </si>
  <si>
    <t xml:space="preserve">Mca MUPS 337 GE   cw</t>
  </si>
  <si>
    <t xml:space="preserve">Billy Joe Shaver</t>
  </si>
  <si>
    <t xml:space="preserve">Gypsy boy</t>
  </si>
  <si>
    <t xml:space="preserve">Capricorn CPN 0192</t>
  </si>
  <si>
    <t xml:space="preserve">The instrumental hits of</t>
  </si>
  <si>
    <t xml:space="preserve">Capitol ST 2367   wol  cw</t>
  </si>
  <si>
    <t xml:space="preserve">Capitol ST 2353</t>
  </si>
  <si>
    <t xml:space="preserve">I dont care</t>
  </si>
  <si>
    <t xml:space="preserve">Capitol ST 2186</t>
  </si>
  <si>
    <t xml:space="preserve">Our old mansion</t>
  </si>
  <si>
    <t xml:space="preserve">WB BS 3087  roc  promo sticker</t>
  </si>
  <si>
    <t xml:space="preserve">41 st street lonely hearts club</t>
  </si>
  <si>
    <t xml:space="preserve">Capitol ST 11390   wobc</t>
  </si>
  <si>
    <t xml:space="preserve">Burrito Brothers</t>
  </si>
  <si>
    <t xml:space="preserve">Sunset sundown</t>
  </si>
  <si>
    <t xml:space="preserve">Curb FZ 37705</t>
  </si>
  <si>
    <t xml:space="preserve">Going to the Gallos</t>
  </si>
  <si>
    <t xml:space="preserve">Phonorama 5555  roc</t>
  </si>
  <si>
    <t xml:space="preserve">Here`s a toast of mama</t>
  </si>
  <si>
    <t xml:space="preserve">Capitol ST 416 co  WOC roc</t>
  </si>
  <si>
    <t xml:space="preserve">Teen scene</t>
  </si>
  <si>
    <t xml:space="preserve">Rca LSP 2719  cw</t>
  </si>
  <si>
    <t xml:space="preserve">Great hits of the past</t>
  </si>
  <si>
    <t xml:space="preserve">Rca AHL!-4724  export sticker lbl</t>
  </si>
  <si>
    <t xml:space="preserve">Claudia Big Hand Casino</t>
  </si>
  <si>
    <t xml:space="preserve">Will the circle be unbroken </t>
  </si>
  <si>
    <t xml:space="preserve">Big Hand   NO  cw</t>
  </si>
  <si>
    <t xml:space="preserve">Comander Cody</t>
  </si>
  <si>
    <t xml:space="preserve">Flying dreams</t>
  </si>
  <si>
    <t xml:space="preserve">Arista AB 4183</t>
  </si>
  <si>
    <t xml:space="preserve">Conway Twitty &amp; Loretta L.</t>
  </si>
  <si>
    <t xml:space="preserve">Dynamic duo</t>
  </si>
  <si>
    <t xml:space="preserve">Mca 2276     Cw</t>
  </si>
  <si>
    <t xml:space="preserve">Truck driving son of a gun</t>
  </si>
  <si>
    <t xml:space="preserve">Mercury MG 21028   co</t>
  </si>
  <si>
    <t xml:space="preserve">David Rogers</t>
  </si>
  <si>
    <t xml:space="preserve">Farewell to the Ryman</t>
  </si>
  <si>
    <t xml:space="preserve">Atlantic SD 7283  co</t>
  </si>
  <si>
    <t xml:space="preserve">SS</t>
  </si>
  <si>
    <t xml:space="preserve">Denver Duke &amp; J. Null</t>
  </si>
  <si>
    <t xml:space="preserve">Hank Williams isnt dead</t>
  </si>
  <si>
    <t xml:space="preserve">FV 12023  GE</t>
  </si>
  <si>
    <t xml:space="preserve">All I can do</t>
  </si>
  <si>
    <t xml:space="preserve">Rca APL1-1665 CA</t>
  </si>
  <si>
    <t xml:space="preserve">Emmylou Harris</t>
  </si>
  <si>
    <t xml:space="preserve">Last date</t>
  </si>
  <si>
    <t xml:space="preserve">WB  GE  cw</t>
  </si>
  <si>
    <t xml:space="preserve">Talk about hits</t>
  </si>
  <si>
    <t xml:space="preserve">Capitol T 1245  logo on left   roc</t>
  </si>
  <si>
    <t xml:space="preserve">Garth Brooks</t>
  </si>
  <si>
    <t xml:space="preserve">Capitol 90897</t>
  </si>
  <si>
    <t xml:space="preserve">George Highfill</t>
  </si>
  <si>
    <t xml:space="preserve">Waitin up</t>
  </si>
  <si>
    <t xml:space="preserve">WB   co</t>
  </si>
  <si>
    <t xml:space="preserve">Hank Willaims Jr</t>
  </si>
  <si>
    <t xml:space="preserve">The pressure is on</t>
  </si>
  <si>
    <t xml:space="preserve">Elektra GE</t>
  </si>
  <si>
    <t xml:space="preserve">Hank Williams </t>
  </si>
  <si>
    <t xml:space="preserve">The spirit of</t>
  </si>
  <si>
    <t xml:space="preserve">MGM E 3955 roc sobc  black lbl</t>
  </si>
  <si>
    <t xml:space="preserve">Hargus Pig Robbins</t>
  </si>
  <si>
    <t xml:space="preserve">Country instrumentalist of the year </t>
  </si>
  <si>
    <t xml:space="preserve">Elektra 1110  cw</t>
  </si>
  <si>
    <t xml:space="preserve">Henson Cargill</t>
  </si>
  <si>
    <t xml:space="preserve">On the road</t>
  </si>
  <si>
    <t xml:space="preserve">Buckboard BBS 1012 roc  S.sp</t>
  </si>
  <si>
    <t xml:space="preserve">Jack Elliott</t>
  </si>
  <si>
    <t xml:space="preserve">Outlaw Jack Elliott</t>
  </si>
  <si>
    <t xml:space="preserve">Six Gun Records 1023   roc</t>
  </si>
  <si>
    <t xml:space="preserve">Country music hall of fame vol. 1</t>
  </si>
  <si>
    <t xml:space="preserve">Smash SRS 67117</t>
  </si>
  <si>
    <t xml:space="preserve">Country memories</t>
  </si>
  <si>
    <t xml:space="preserve">Mercury SRM 1-5004  co</t>
  </si>
  <si>
    <t xml:space="preserve">On stage</t>
  </si>
  <si>
    <t xml:space="preserve">Columbia CL 2566   "360"</t>
  </si>
  <si>
    <t xml:space="preserve">Johnny Paycheck</t>
  </si>
  <si>
    <t xml:space="preserve">Slide off of your satin sheets</t>
  </si>
  <si>
    <t xml:space="preserve">Epic 34693  Roc</t>
  </si>
  <si>
    <t xml:space="preserve">Mr Hag told my story</t>
  </si>
  <si>
    <t xml:space="preserve">Epic FE 36761  roc</t>
  </si>
  <si>
    <t xml:space="preserve">Lynn Anderson</t>
  </si>
  <si>
    <t xml:space="preserve">All the king´s horses</t>
  </si>
  <si>
    <t xml:space="preserve">Columbia KC 34089 sticker over lbl</t>
  </si>
  <si>
    <t xml:space="preserve">The Marty Robbins files  vol. 3</t>
  </si>
  <si>
    <t xml:space="preserve">Bear Family BFX 15118 GE</t>
  </si>
  <si>
    <t xml:space="preserve">A tribute to the best damn fiddle player</t>
  </si>
  <si>
    <t xml:space="preserve">Capitol ST 638  Roc  Wobc</t>
  </si>
  <si>
    <t xml:space="preserve">Narvel the Marvel</t>
  </si>
  <si>
    <t xml:space="preserve">ABC Dot 2033   cw</t>
  </si>
  <si>
    <t xml:space="preserve">Randy Travis</t>
  </si>
  <si>
    <t xml:space="preserve">Old 8x10</t>
  </si>
  <si>
    <t xml:space="preserve">WB   GE   cw backside</t>
  </si>
  <si>
    <t xml:space="preserve">Ray Peterson</t>
  </si>
  <si>
    <t xml:space="preserve">Decca DL 75307  wobc</t>
  </si>
  <si>
    <t xml:space="preserve">Ricky Van Shelton</t>
  </si>
  <si>
    <t xml:space="preserve">Loving proof</t>
  </si>
  <si>
    <t xml:space="preserve">CBS NL</t>
  </si>
  <si>
    <t xml:space="preserve">A trip in the country</t>
  </si>
  <si>
    <t xml:space="preserve">Mercury SR 61297  co</t>
  </si>
  <si>
    <t xml:space="preserve">Smash SRS 67129  Cw</t>
  </si>
  <si>
    <t xml:space="preserve">Stoney Edvards</t>
  </si>
  <si>
    <t xml:space="preserve">Down home in the country</t>
  </si>
  <si>
    <t xml:space="preserve">Capitol ST 834   red label</t>
  </si>
  <si>
    <t xml:space="preserve">Tex Ritter</t>
  </si>
  <si>
    <t xml:space="preserve">Tex</t>
  </si>
  <si>
    <t xml:space="preserve">Pickwick JS 6155</t>
  </si>
  <si>
    <t xml:space="preserve">Tom T Hall</t>
  </si>
  <si>
    <t xml:space="preserve">About love</t>
  </si>
  <si>
    <t xml:space="preserve">Mercury SRM 1-1139  soc</t>
  </si>
  <si>
    <t xml:space="preserve">Tommy Overstreet</t>
  </si>
  <si>
    <t xml:space="preserve">Gwen</t>
  </si>
  <si>
    <t xml:space="preserve">Dot dos 25992</t>
  </si>
  <si>
    <t xml:space="preserve">v.a. A town south of Bakersfield   Dwight Yoakam a.o.</t>
  </si>
  <si>
    <t xml:space="preserve">Enigma 72059-1    cw</t>
  </si>
  <si>
    <t xml:space="preserve">Wanda Jackson</t>
  </si>
  <si>
    <t xml:space="preserve">By the time I go to Phoenix</t>
  </si>
  <si>
    <t xml:space="preserve">Pickwick JS 6123  roc</t>
  </si>
  <si>
    <t xml:space="preserve">The best of         (signed??)</t>
  </si>
  <si>
    <t xml:space="preserve">Capitol Starline ST 2883  Roc</t>
  </si>
  <si>
    <t xml:space="preserve">The ramblin man</t>
  </si>
  <si>
    <t xml:space="preserve">Rca APL1-0734 CA</t>
  </si>
  <si>
    <t xml:space="preserve">Are you ready for the country</t>
  </si>
  <si>
    <t xml:space="preserve">Rca APL1-1816  CA soc  f.o.</t>
  </si>
  <si>
    <t xml:space="preserve">Willie Nelson</t>
  </si>
  <si>
    <t xml:space="preserve">Night life</t>
  </si>
  <si>
    <t xml:space="preserve">Premier CBR 1039 UK ?  Soc</t>
  </si>
  <si>
    <t xml:space="preserve">Rock Pop Schlager</t>
  </si>
  <si>
    <t xml:space="preserve">1910 Fruit Gum Co.</t>
  </si>
  <si>
    <t xml:space="preserve">Goody goody gumdrops</t>
  </si>
  <si>
    <t xml:space="preserve">Buddah BDS 5027   co   roc</t>
  </si>
  <si>
    <t xml:space="preserve">Alice Cooper</t>
  </si>
  <si>
    <t xml:space="preserve">Killer</t>
  </si>
  <si>
    <t xml:space="preserve">WB BS 2567  Roc  f.o.</t>
  </si>
  <si>
    <t xml:space="preserve">Alvin Lee</t>
  </si>
  <si>
    <t xml:space="preserve">Pump iron</t>
  </si>
  <si>
    <t xml:space="preserve">Columbia PC 33796</t>
  </si>
  <si>
    <t xml:space="preserve">American Breed</t>
  </si>
  <si>
    <t xml:space="preserve">Lonely side of town</t>
  </si>
  <si>
    <t xml:space="preserve">Acta 38008</t>
  </si>
  <si>
    <t xml:space="preserve">Arif Mardin</t>
  </si>
  <si>
    <t xml:space="preserve">Glass onion</t>
  </si>
  <si>
    <t xml:space="preserve">Atlantic SD 8222 Roc</t>
  </si>
  <si>
    <t xml:space="preserve">Art Garfunkel</t>
  </si>
  <si>
    <t xml:space="preserve">The Art Farfunkel album</t>
  </si>
  <si>
    <t xml:space="preserve">CBS 10046 UK</t>
  </si>
  <si>
    <t xml:space="preserve">Austin Roberts</t>
  </si>
  <si>
    <t xml:space="preserve">Chelsea CHE 1004  co</t>
  </si>
  <si>
    <t xml:space="preserve">Baby Grand</t>
  </si>
  <si>
    <t xml:space="preserve">Arista AB 4148   co</t>
  </si>
  <si>
    <t xml:space="preserve">Beach Boys</t>
  </si>
  <si>
    <t xml:space="preserve">Wild honey</t>
  </si>
  <si>
    <t xml:space="preserve">Reprise 2166  2LP Roc f.o.</t>
  </si>
  <si>
    <t xml:space="preserve">Surfer girl</t>
  </si>
  <si>
    <t xml:space="preserve">Capitol T 1981  cw</t>
  </si>
  <si>
    <t xml:space="preserve">Pickwick SPC 3351  roc  S.Sp</t>
  </si>
  <si>
    <t xml:space="preserve">Bill Haley</t>
  </si>
  <si>
    <t xml:space="preserve">Rock around the clock</t>
  </si>
  <si>
    <t xml:space="preserve">Hallmark SHM 668  UK</t>
  </si>
  <si>
    <t xml:space="preserve">Billy Joe Royal</t>
  </si>
  <si>
    <t xml:space="preserve">Mercury SRM 1-3837  co</t>
  </si>
  <si>
    <t xml:space="preserve">Billy Meshel</t>
  </si>
  <si>
    <t xml:space="preserve">The love song of A.Wilbur Meshel</t>
  </si>
  <si>
    <t xml:space="preserve">Probe CPLP 4502 woc co</t>
  </si>
  <si>
    <t xml:space="preserve">Black Oak Arkansas</t>
  </si>
  <si>
    <t xml:space="preserve">The best of</t>
  </si>
  <si>
    <t xml:space="preserve">Atco SD 32-150   roc</t>
  </si>
  <si>
    <t xml:space="preserve">Black Sabbath</t>
  </si>
  <si>
    <t xml:space="preserve">Vol. 4</t>
  </si>
  <si>
    <t xml:space="preserve">Vertigo 6360071 UK f.o. Pic. Spiral</t>
  </si>
  <si>
    <t xml:space="preserve">Små knepiga låtar</t>
  </si>
  <si>
    <t xml:space="preserve">Mercury 6363012 S  roc</t>
  </si>
  <si>
    <t xml:space="preserve">Blondie</t>
  </si>
  <si>
    <t xml:space="preserve">Autoamerican</t>
  </si>
  <si>
    <t xml:space="preserve">Chrysalis CHE 1290 S</t>
  </si>
  <si>
    <t xml:space="preserve">Blue Öyster Cult</t>
  </si>
  <si>
    <t xml:space="preserve">Some enchanted evening</t>
  </si>
  <si>
    <t xml:space="preserve">CBS 32749 NL</t>
  </si>
  <si>
    <t xml:space="preserve">Infields</t>
  </si>
  <si>
    <t xml:space="preserve">CBS 25539 NL</t>
  </si>
  <si>
    <t xml:space="preserve">Bob Hinkle</t>
  </si>
  <si>
    <t xml:space="preserve">Ollie Moggus</t>
  </si>
  <si>
    <t xml:space="preserve">Ampex A 10128 f.o.  Roc</t>
  </si>
  <si>
    <t xml:space="preserve">Epic EPC 65741 NL  Soc roc</t>
  </si>
  <si>
    <t xml:space="preserve">Natural force</t>
  </si>
  <si>
    <t xml:space="preserve">Rca 34821-9 GE Club edit. S.sp</t>
  </si>
  <si>
    <t xml:space="preserve">Uplugged favorites</t>
  </si>
  <si>
    <t xml:space="preserve">Sonet SLP 2851 S  roc</t>
  </si>
  <si>
    <t xml:space="preserve">Boxer</t>
  </si>
  <si>
    <t xml:space="preserve">Below the belt</t>
  </si>
  <si>
    <t xml:space="preserve">Virgin 2049 UK  f.o.</t>
  </si>
  <si>
    <t xml:space="preserve">Brady Bunch</t>
  </si>
  <si>
    <t xml:space="preserve">Phonographic album</t>
  </si>
  <si>
    <t xml:space="preserve">Paramount PAS 6058 f.o. Cw</t>
  </si>
  <si>
    <t xml:space="preserve">Brenda thats all</t>
  </si>
  <si>
    <t xml:space="preserve">Decca DL 74326 Roc</t>
  </si>
  <si>
    <t xml:space="preserve">Butterfield Blues Band</t>
  </si>
  <si>
    <t xml:space="preserve">In my own dream</t>
  </si>
  <si>
    <t xml:space="preserve">Elektra EKS 74025  roc  f.o.</t>
  </si>
  <si>
    <t xml:space="preserve">(Untitled)</t>
  </si>
  <si>
    <t xml:space="preserve">Columbia CG 30127 2LP f.o. Roc</t>
  </si>
  <si>
    <t xml:space="preserve">Columbia CS 9172    2nd</t>
  </si>
  <si>
    <t xml:space="preserve">Cake</t>
  </si>
  <si>
    <t xml:space="preserve">A slice of</t>
  </si>
  <si>
    <t xml:space="preserve">Decca DL 75039  co</t>
  </si>
  <si>
    <t xml:space="preserve">Canned Heat</t>
  </si>
  <si>
    <t xml:space="preserve">Boogie with</t>
  </si>
  <si>
    <t xml:space="preserve">Liberty LN 10105    RI</t>
  </si>
  <si>
    <t xml:space="preserve">Charlie Rich</t>
  </si>
  <si>
    <t xml:space="preserve">Dont put no headstone on my grave</t>
  </si>
  <si>
    <t xml:space="preserve">ZuZazz Z 2002  UK</t>
  </si>
  <si>
    <t xml:space="preserve">Golden decade</t>
  </si>
  <si>
    <t xml:space="preserve">Blues&amp; Rock Project  Frog IT 2LP</t>
  </si>
  <si>
    <t xml:space="preserve">Rock and roll music</t>
  </si>
  <si>
    <t xml:space="preserve">Fontana Special 6430022 NO</t>
  </si>
  <si>
    <t xml:space="preserve">Clash</t>
  </si>
  <si>
    <t xml:space="preserve">London calling</t>
  </si>
  <si>
    <t xml:space="preserve">CBS 88478 NL 2LP  cw</t>
  </si>
  <si>
    <t xml:space="preserve">Cliff Richard</t>
  </si>
  <si>
    <t xml:space="preserve">Cliff´s hit album</t>
  </si>
  <si>
    <t xml:space="preserve">Columbia SCX 1512 UK  2nd</t>
  </si>
  <si>
    <t xml:space="preserve">Connie Francis</t>
  </si>
  <si>
    <t xml:space="preserve">Sings Italian favorites</t>
  </si>
  <si>
    <t xml:space="preserve">MGM E 3791   roc</t>
  </si>
  <si>
    <t xml:space="preserve">More Italian favorites</t>
  </si>
  <si>
    <t xml:space="preserve">MGM E 3871   co   S sp</t>
  </si>
  <si>
    <t xml:space="preserve">A new kind of Connie…</t>
  </si>
  <si>
    <t xml:space="preserve">MGM SE 4253   cw</t>
  </si>
  <si>
    <t xml:space="preserve">Shake it up</t>
  </si>
  <si>
    <t xml:space="preserve">Pickwick SPC 3360 </t>
  </si>
  <si>
    <t xml:space="preserve">Cornelis Vreeswijk</t>
  </si>
  <si>
    <t xml:space="preserve">Cornelis sjunger Taube</t>
  </si>
  <si>
    <t xml:space="preserve">Metronome MLP 15347 S</t>
  </si>
  <si>
    <t xml:space="preserve">I elfte timmen</t>
  </si>
  <si>
    <t xml:space="preserve">Max Records 100 S cw</t>
  </si>
  <si>
    <t xml:space="preserve">Country Joe &amp; The fish</t>
  </si>
  <si>
    <t xml:space="preserve">Electric music for the mind and body</t>
  </si>
  <si>
    <t xml:space="preserve">Vanguard VSD 79244 soc wobc</t>
  </si>
  <si>
    <t xml:space="preserve">Crawdddys</t>
  </si>
  <si>
    <t xml:space="preserve">Here tis</t>
  </si>
  <si>
    <t xml:space="preserve">Voxx 200046    good LP</t>
  </si>
  <si>
    <t xml:space="preserve">Creedence </t>
  </si>
  <si>
    <t xml:space="preserve">Bayou country</t>
  </si>
  <si>
    <t xml:space="preserve">Fantasy 8387  soc</t>
  </si>
  <si>
    <t xml:space="preserve">Dave Edmunds</t>
  </si>
  <si>
    <t xml:space="preserve">Get it</t>
  </si>
  <si>
    <t xml:space="preserve">Swan Song SS 8418   soc</t>
  </si>
  <si>
    <t xml:space="preserve">Dave Phillips &amp; Hot Rod G.</t>
  </si>
  <si>
    <t xml:space="preserve">Wild youth    (signed by Mark Harman)</t>
  </si>
  <si>
    <t xml:space="preserve">Rockhouse LPL 8201 NL</t>
  </si>
  <si>
    <t xml:space="preserve">Dawid Bowie</t>
  </si>
  <si>
    <t xml:space="preserve">Diamond dogs</t>
  </si>
  <si>
    <t xml:space="preserve">Rca APL 1-0576  f.o.  Cw</t>
  </si>
  <si>
    <t xml:space="preserve">Made in Japan</t>
  </si>
  <si>
    <t xml:space="preserve">Purple TPS 351 UK 2LP f.o.  Cw</t>
  </si>
  <si>
    <t xml:space="preserve">Runaway 20 greatest hits</t>
  </si>
  <si>
    <t xml:space="preserve">Flash Back 34044 GE</t>
  </si>
  <si>
    <t xml:space="preserve">Delbert McClinton</t>
  </si>
  <si>
    <t xml:space="preserve">The jealous kind</t>
  </si>
  <si>
    <t xml:space="preserve">Capitol ST 1215  cw</t>
  </si>
  <si>
    <t xml:space="preserve">The best of      </t>
  </si>
  <si>
    <t xml:space="preserve">Mca 5197   Soc</t>
  </si>
  <si>
    <t xml:space="preserve">Reunion (live at Madison Square G.72</t>
  </si>
  <si>
    <t xml:space="preserve">WB BS 2664   f.o.</t>
  </si>
  <si>
    <t xml:space="preserve">Sloopy seconds</t>
  </si>
  <si>
    <t xml:space="preserve">CBS 65132 NL Roc  f.o.</t>
  </si>
  <si>
    <t xml:space="preserve">Dubbliners</t>
  </si>
  <si>
    <t xml:space="preserve">25 years Celebration</t>
  </si>
  <si>
    <t xml:space="preserve">Harmac HM 25 Ireland 2LP f.o.</t>
  </si>
  <si>
    <t xml:space="preserve">Eddie Cochran</t>
  </si>
  <si>
    <t xml:space="preserve">Summertime blues</t>
  </si>
  <si>
    <t xml:space="preserve">Sunset SUS 5123  cw</t>
  </si>
  <si>
    <t xml:space="preserve">Eleanor Bodel</t>
  </si>
  <si>
    <t xml:space="preserve">One way ticket</t>
  </si>
  <si>
    <t xml:space="preserve">Olga LPO 09 S  soc</t>
  </si>
  <si>
    <t xml:space="preserve">Elliot James Murphy</t>
  </si>
  <si>
    <t xml:space="preserve">New Rose 237 FR 2 LP</t>
  </si>
  <si>
    <t xml:space="preserve">Everly Brothers</t>
  </si>
  <si>
    <t xml:space="preserve">The reunion concert</t>
  </si>
  <si>
    <t xml:space="preserve">Mercury 824479-1 NL 2LP  f.o.</t>
  </si>
  <si>
    <t xml:space="preserve">The very best of</t>
  </si>
  <si>
    <t xml:space="preserve">WB WS 1554 Roc   alley lbl</t>
  </si>
  <si>
    <t xml:space="preserve">Grand Award GA 267 SD  </t>
  </si>
  <si>
    <t xml:space="preserve">LP nr 13</t>
  </si>
  <si>
    <t xml:space="preserve">Flam 3270 S  soc</t>
  </si>
  <si>
    <t xml:space="preserve">Francoise &amp; Udo</t>
  </si>
  <si>
    <t xml:space="preserve">Selection de la guilde</t>
  </si>
  <si>
    <t xml:space="preserve">Vogue LDVS17121 FR</t>
  </si>
  <si>
    <t xml:space="preserve">Joes garage acts II &amp; III</t>
  </si>
  <si>
    <t xml:space="preserve">CBS 88475 NL 2LP f.o.  Soc</t>
  </si>
  <si>
    <t xml:space="preserve">Frankie Avalon</t>
  </si>
  <si>
    <t xml:space="preserve">The young </t>
  </si>
  <si>
    <t xml:space="preserve">Chancellor CHLS 5002 </t>
  </si>
  <si>
    <t xml:space="preserve">Fred Åkerström</t>
  </si>
  <si>
    <t xml:space="preserve">Två tungor</t>
  </si>
  <si>
    <t xml:space="preserve">Metronome MLP 15476 S   cw</t>
  </si>
  <si>
    <t xml:space="preserve">Freddy</t>
  </si>
  <si>
    <t xml:space="preserve">Seine grossen erfolge II</t>
  </si>
  <si>
    <t xml:space="preserve">Polydor 46784  GE  cw</t>
  </si>
  <si>
    <t xml:space="preserve">Freddy Cannon</t>
  </si>
  <si>
    <t xml:space="preserve">Greatest hits</t>
  </si>
  <si>
    <t xml:space="preserve">WB 1628</t>
  </si>
  <si>
    <t xml:space="preserve">From Britain with Beat</t>
  </si>
  <si>
    <t xml:space="preserve">Modern Sound 544  Cw</t>
  </si>
  <si>
    <t xml:space="preserve">Gary Lewis</t>
  </si>
  <si>
    <t xml:space="preserve">New directions</t>
  </si>
  <si>
    <t xml:space="preserve">Liberty LRP 3519</t>
  </si>
  <si>
    <t xml:space="preserve">Gary Moore</t>
  </si>
  <si>
    <t xml:space="preserve">Grinding stone</t>
  </si>
  <si>
    <t xml:space="preserve">CBS 65527 UK  soc</t>
  </si>
  <si>
    <t xml:space="preserve">Gary Wright</t>
  </si>
  <si>
    <t xml:space="preserve">The light of smiles</t>
  </si>
  <si>
    <t xml:space="preserve">WB BS 2961   co</t>
  </si>
  <si>
    <t xml:space="preserve">Live</t>
  </si>
  <si>
    <t xml:space="preserve">Gregg Allman</t>
  </si>
  <si>
    <t xml:space="preserve">I`m no angel</t>
  </si>
  <si>
    <t xml:space="preserve">Epic EPC 450392 1  NL  soc</t>
  </si>
  <si>
    <t xml:space="preserve">Guana Batz</t>
  </si>
  <si>
    <t xml:space="preserve">Saving grace</t>
  </si>
  <si>
    <t xml:space="preserve">Vinyl Japan UK   maxi  sobc</t>
  </si>
  <si>
    <t xml:space="preserve">Gunnar Wiklund</t>
  </si>
  <si>
    <t xml:space="preserve">Emidisc 048-50471 S  Roc  sobc</t>
  </si>
  <si>
    <t xml:space="preserve">Hank C Burnette</t>
  </si>
  <si>
    <t xml:space="preserve">Dont mess with my ducktail</t>
  </si>
  <si>
    <t xml:space="preserve">Sonet SNTF 693 S</t>
  </si>
  <si>
    <t xml:space="preserve">Hank Marvin</t>
  </si>
  <si>
    <t xml:space="preserve">Words and music</t>
  </si>
  <si>
    <t xml:space="preserve">Polydor 2383634 ncb</t>
  </si>
  <si>
    <t xml:space="preserve">Herman Hermits</t>
  </si>
  <si>
    <t xml:space="preserve">The famous</t>
  </si>
  <si>
    <t xml:space="preserve">Die Volks Platte SMVP 6104 GE robc</t>
  </si>
  <si>
    <t xml:space="preserve">Honeycombs</t>
  </si>
  <si>
    <t xml:space="preserve">All systems go!</t>
  </si>
  <si>
    <t xml:space="preserve">PYE NPL 18132 UK wobc</t>
  </si>
  <si>
    <t xml:space="preserve">Houston</t>
  </si>
  <si>
    <t xml:space="preserve">SSS International 19   co</t>
  </si>
  <si>
    <t xml:space="preserve">Huelyn Duval</t>
  </si>
  <si>
    <t xml:space="preserve">Today &amp; yesterday</t>
  </si>
  <si>
    <t xml:space="preserve">White Label WLP 8923 NL</t>
  </si>
  <si>
    <t xml:space="preserve">Jackie DeShannon</t>
  </si>
  <si>
    <t xml:space="preserve">Are you ready for this</t>
  </si>
  <si>
    <t xml:space="preserve">Imperial LP 9328  soc</t>
  </si>
  <si>
    <t xml:space="preserve">Jaggerz</t>
  </si>
  <si>
    <t xml:space="preserve">We went to different schools together</t>
  </si>
  <si>
    <t xml:space="preserve">Kama Sutra KSBS 2017 co roc Woc</t>
  </si>
  <si>
    <t xml:space="preserve">James Taylor</t>
  </si>
  <si>
    <t xml:space="preserve">WB BS 2979 CA  f.o.</t>
  </si>
  <si>
    <t xml:space="preserve">Jeff Beck</t>
  </si>
  <si>
    <t xml:space="preserve">Truth / Beck Ola</t>
  </si>
  <si>
    <t xml:space="preserve">Epic BG 33779  2LP  f.o.  Roc</t>
  </si>
  <si>
    <t xml:space="preserve">Min stil</t>
  </si>
  <si>
    <t xml:space="preserve">Sonora 6316450 S</t>
  </si>
  <si>
    <t xml:space="preserve">Lets rock with</t>
  </si>
  <si>
    <t xml:space="preserve">Mercury Int.134547 MFY NL</t>
  </si>
  <si>
    <t xml:space="preserve">The Killer rocks on</t>
  </si>
  <si>
    <t xml:space="preserve">Mercury 6338088 FR</t>
  </si>
  <si>
    <t xml:space="preserve">Jerusalem</t>
  </si>
  <si>
    <t xml:space="preserve">Krigsman</t>
  </si>
  <si>
    <t xml:space="preserve">Prim PRL 5004 S  f.o.  Sobc</t>
  </si>
  <si>
    <t xml:space="preserve">Jimmie Rodgers</t>
  </si>
  <si>
    <t xml:space="preserve">Domino DLP 1005</t>
  </si>
  <si>
    <t xml:space="preserve">Jimmy Cliff</t>
  </si>
  <si>
    <t xml:space="preserve">Cliffhanger</t>
  </si>
  <si>
    <t xml:space="preserve">CBS 26528 NL  Soc</t>
  </si>
  <si>
    <t xml:space="preserve">Joe Turner</t>
  </si>
  <si>
    <t xml:space="preserve">Fantastic Mr Big Boogie woogie</t>
  </si>
  <si>
    <t xml:space="preserve">Marilyn MAR 100</t>
  </si>
  <si>
    <t xml:space="preserve">John D Loudermilk</t>
  </si>
  <si>
    <t xml:space="preserve">CCL 1112 NL   Roc</t>
  </si>
  <si>
    <t xml:space="preserve">John Stewart</t>
  </si>
  <si>
    <t xml:space="preserve">Forgotten songs of some old yesterdays</t>
  </si>
  <si>
    <t xml:space="preserve">Rca PL 43155 UK</t>
  </si>
  <si>
    <t xml:space="preserve">Johnny &amp; Dorsey Burnette</t>
  </si>
  <si>
    <t xml:space="preserve">Together again</t>
  </si>
  <si>
    <t xml:space="preserve">Solid Smoke 8005</t>
  </si>
  <si>
    <t xml:space="preserve">Johnny och Lillemor</t>
  </si>
  <si>
    <t xml:space="preserve">Bordell mammas visor</t>
  </si>
  <si>
    <t xml:space="preserve">Rondex LP 101 S    text</t>
  </si>
  <si>
    <t xml:space="preserve">Lets boogie in Paris</t>
  </si>
  <si>
    <t xml:space="preserve">Atlantic K50033 f.o. Co  roc</t>
  </si>
  <si>
    <t xml:space="preserve">Live at the Whiskey a go go</t>
  </si>
  <si>
    <t xml:space="preserve">Sunset SUN 5002 S 2,5 gram roc</t>
  </si>
  <si>
    <t xml:space="preserve">Karen Wyman</t>
  </si>
  <si>
    <t xml:space="preserve">Decca DL 75211  co  roc</t>
  </si>
  <si>
    <t xml:space="preserve">Kim Wilde</t>
  </si>
  <si>
    <t xml:space="preserve">RAK S</t>
  </si>
  <si>
    <t xml:space="preserve">Kizz</t>
  </si>
  <si>
    <t xml:space="preserve">Unmasked</t>
  </si>
  <si>
    <t xml:space="preserve">Casablanca 6302032 NL Soc</t>
  </si>
  <si>
    <t xml:space="preserve">Dressed to kill</t>
  </si>
  <si>
    <t xml:space="preserve">Casablanca  S   soc</t>
  </si>
  <si>
    <t xml:space="preserve">Kraftwerk</t>
  </si>
  <si>
    <t xml:space="preserve">Exceller 8</t>
  </si>
  <si>
    <t xml:space="preserve">Vertigo 6360629 UK  Woc 2,5 gram</t>
  </si>
  <si>
    <t xml:space="preserve">Lalla Hansson</t>
  </si>
  <si>
    <t xml:space="preserve">Fångat i flykten</t>
  </si>
  <si>
    <t xml:space="preserve">EMI S  Roc  roc</t>
  </si>
  <si>
    <t xml:space="preserve">Lars Berghagen</t>
  </si>
  <si>
    <t xml:space="preserve">16 bästa</t>
  </si>
  <si>
    <t xml:space="preserve">Karusell Gold serie S  soc</t>
  </si>
  <si>
    <t xml:space="preserve">Lasse Stefanz</t>
  </si>
  <si>
    <t xml:space="preserve">oh Julie</t>
  </si>
  <si>
    <t xml:space="preserve">Mariann  S  cw</t>
  </si>
  <si>
    <t xml:space="preserve">Lasse Wellander</t>
  </si>
  <si>
    <t xml:space="preserve">Tweed</t>
  </si>
  <si>
    <t xml:space="preserve">CMM 103 S   cw</t>
  </si>
  <si>
    <t xml:space="preserve">Led Zeppelin</t>
  </si>
  <si>
    <t xml:space="preserve">Stairway to heaven</t>
  </si>
  <si>
    <t xml:space="preserve">Melodia Russia</t>
  </si>
  <si>
    <t xml:space="preserve">LeRoi Brothers</t>
  </si>
  <si>
    <t xml:space="preserve">Lucky lucky me</t>
  </si>
  <si>
    <t xml:space="preserve">BRB 8507 FI  cw</t>
  </si>
  <si>
    <t xml:space="preserve">Lill Lindfors</t>
  </si>
  <si>
    <t xml:space="preserve">Glädjor</t>
  </si>
  <si>
    <t xml:space="preserve">WEA GE   cw</t>
  </si>
  <si>
    <t xml:space="preserve">Linda Ronstadt</t>
  </si>
  <si>
    <t xml:space="preserve">Heart like a wheel</t>
  </si>
  <si>
    <t xml:space="preserve">Capitol ST 11358</t>
  </si>
  <si>
    <t xml:space="preserve">Mr Big</t>
  </si>
  <si>
    <t xml:space="preserve">Joy  joys 195  UK</t>
  </si>
  <si>
    <t xml:space="preserve">Little Richard/ Roy Orbison</t>
  </si>
  <si>
    <t xml:space="preserve">The stars of the legends</t>
  </si>
  <si>
    <t xml:space="preserve">Rca Innts. 1169  GE  Woc</t>
  </si>
  <si>
    <t xml:space="preserve">Loafin Hyenas</t>
  </si>
  <si>
    <t xml:space="preserve">New Rose 335 FR  sobc</t>
  </si>
  <si>
    <t xml:space="preserve">Los Bravos</t>
  </si>
  <si>
    <t xml:space="preserve">Decca eclipse ECS R 2026 UK sobc</t>
  </si>
  <si>
    <t xml:space="preserve">Lou Reed</t>
  </si>
  <si>
    <t xml:space="preserve">Rca APL1-0959  soc</t>
  </si>
  <si>
    <t xml:space="preserve">Manfred Mann</t>
  </si>
  <si>
    <t xml:space="preserve">Semi-detached suburban</t>
  </si>
  <si>
    <t xml:space="preserve">EMI EMTV 19 UK</t>
  </si>
  <si>
    <t xml:space="preserve">Matchbox</t>
  </si>
  <si>
    <t xml:space="preserve">Going down town</t>
  </si>
  <si>
    <t xml:space="preserve">Sunjay 570 S </t>
  </si>
  <si>
    <t xml:space="preserve">Matthews Southern Comfort</t>
  </si>
  <si>
    <t xml:space="preserve">One two three too good</t>
  </si>
  <si>
    <t xml:space="preserve">Mca MAPS 7290 GE 2LP f.o.    Soc</t>
  </si>
  <si>
    <t xml:space="preserve">Mireille Mathieu</t>
  </si>
  <si>
    <t xml:space="preserve">Un peu beaucoup passionnement</t>
  </si>
  <si>
    <t xml:space="preserve">Ariola 203197-365 GE    Cw</t>
  </si>
  <si>
    <t xml:space="preserve">Monica Törnell</t>
  </si>
  <si>
    <t xml:space="preserve">Jag är som jag är</t>
  </si>
  <si>
    <t xml:space="preserve">Philips 6316108 S   cw</t>
  </si>
  <si>
    <t xml:space="preserve">Monica Zetterlund</t>
  </si>
  <si>
    <t xml:space="preserve">Sakta vi gå genom stan</t>
  </si>
  <si>
    <t xml:space="preserve">Philips 6378521 S   soc</t>
  </si>
  <si>
    <t xml:space="preserve">Monkees</t>
  </si>
  <si>
    <t xml:space="preserve">The Monkees</t>
  </si>
  <si>
    <t xml:space="preserve">Rca Victor COS 101 GE soc Wobc</t>
  </si>
  <si>
    <t xml:space="preserve">Moody Blues</t>
  </si>
  <si>
    <t xml:space="preserve">Sur la mer</t>
  </si>
  <si>
    <t xml:space="preserve">Polydor 835756-1 GE</t>
  </si>
  <si>
    <t xml:space="preserve">Mose Allison</t>
  </si>
  <si>
    <t xml:space="preserve">Mose alive!</t>
  </si>
  <si>
    <t xml:space="preserve">Edsel ED 153 UK</t>
  </si>
  <si>
    <t xml:space="preserve">Motors</t>
  </si>
  <si>
    <t xml:space="preserve">Aproved by</t>
  </si>
  <si>
    <t xml:space="preserve">Virgin 2101 UK/S  soc</t>
  </si>
  <si>
    <t xml:space="preserve">Mott The  Hoople</t>
  </si>
  <si>
    <t xml:space="preserve">The Hoople</t>
  </si>
  <si>
    <t xml:space="preserve">CBS S 69062 NL Cw</t>
  </si>
  <si>
    <t xml:space="preserve">Nancy Sinatra</t>
  </si>
  <si>
    <t xml:space="preserve">How does that grab you</t>
  </si>
  <si>
    <t xml:space="preserve">Reprise 6207  Cw                  1 VG</t>
  </si>
  <si>
    <t xml:space="preserve">Movin with</t>
  </si>
  <si>
    <t xml:space="preserve">Reprise RS 6277 GE</t>
  </si>
  <si>
    <t xml:space="preserve">Neil Sedaka</t>
  </si>
  <si>
    <t xml:space="preserve">Lets go steady</t>
  </si>
  <si>
    <t xml:space="preserve">Rca Camden CDS 1151 US/UK soc wol</t>
  </si>
  <si>
    <t xml:space="preserve">Neil Young</t>
  </si>
  <si>
    <t xml:space="preserve">Re-ac-tor</t>
  </si>
  <si>
    <t xml:space="preserve">Reprise HS 2304  co</t>
  </si>
  <si>
    <t xml:space="preserve">Live rust</t>
  </si>
  <si>
    <t xml:space="preserve">Reprise REP 64041 NL 2LP f.o. Soc</t>
  </si>
  <si>
    <t xml:space="preserve">Nightriders</t>
  </si>
  <si>
    <t xml:space="preserve">Bluelight Records 332 FI</t>
  </si>
  <si>
    <t xml:space="preserve">Nina &amp; Fredrik</t>
  </si>
  <si>
    <t xml:space="preserve">Metronome HLP 10032 GE</t>
  </si>
  <si>
    <t xml:space="preserve">Noah</t>
  </si>
  <si>
    <t xml:space="preserve">Peacemens farm</t>
  </si>
  <si>
    <t xml:space="preserve">Dunhill dsx 50117  co</t>
  </si>
  <si>
    <t xml:space="preserve">Ola &amp; The Janglers</t>
  </si>
  <si>
    <t xml:space="preserve">Underground</t>
  </si>
  <si>
    <t xml:space="preserve">Gazell GMG 1211 S  woc</t>
  </si>
  <si>
    <t xml:space="preserve">Ola Magnell</t>
  </si>
  <si>
    <t xml:space="preserve">Påtalåtar</t>
  </si>
  <si>
    <t xml:space="preserve">Metronome MLP 15504 S text soc</t>
  </si>
  <si>
    <t xml:space="preserve">Pandoras</t>
  </si>
  <si>
    <t xml:space="preserve">Its about time</t>
  </si>
  <si>
    <t xml:space="preserve">Closer CL 0017 FR  girl garage?</t>
  </si>
  <si>
    <t xml:space="preserve">Kings of rock`n roll</t>
  </si>
  <si>
    <t xml:space="preserve">Emidisc 048-51794 NL  cw</t>
  </si>
  <si>
    <t xml:space="preserve">Paul Revere &amp; Raiders</t>
  </si>
  <si>
    <t xml:space="preserve">Revolution</t>
  </si>
  <si>
    <t xml:space="preserve">CBS S 63095 GE  soc</t>
  </si>
  <si>
    <t xml:space="preserve">Pete Townsend</t>
  </si>
  <si>
    <t xml:space="preserve">Empty glass</t>
  </si>
  <si>
    <t xml:space="preserve">Atco SD 32-100</t>
  </si>
  <si>
    <t xml:space="preserve">Pirates</t>
  </si>
  <si>
    <t xml:space="preserve">Hard ride</t>
  </si>
  <si>
    <t xml:space="preserve">Pacific Arts 140  cw</t>
  </si>
  <si>
    <t xml:space="preserve">Pixies</t>
  </si>
  <si>
    <t xml:space="preserve">Surfer Rosa</t>
  </si>
  <si>
    <t xml:space="preserve">4AD cad 803 UK</t>
  </si>
  <si>
    <t xml:space="preserve">Platters</t>
  </si>
  <si>
    <t xml:space="preserve">Jazztone 1255 GE?</t>
  </si>
  <si>
    <t xml:space="preserve">Povel Ramel</t>
  </si>
  <si>
    <t xml:space="preserve">Ur på avigan</t>
  </si>
  <si>
    <t xml:space="preserve">Knäpp Upp KLP 6008 S</t>
  </si>
  <si>
    <t xml:space="preserve">Pratt / McClain</t>
  </si>
  <si>
    <t xml:space="preserve">ABC Dunhill dsx 50164  co</t>
  </si>
  <si>
    <t xml:space="preserve">Pretenders </t>
  </si>
  <si>
    <t xml:space="preserve">Get closed</t>
  </si>
  <si>
    <t xml:space="preserve">WEA GE   </t>
  </si>
  <si>
    <t xml:space="preserve">Pugh</t>
  </si>
  <si>
    <t xml:space="preserve">Ja dä ä dä</t>
  </si>
  <si>
    <t xml:space="preserve">Metronome MLP 15336 S brun lbl</t>
  </si>
  <si>
    <t xml:space="preserve">Quinaimes Band</t>
  </si>
  <si>
    <t xml:space="preserve">Elektra EKS 74096 co Wobc poster</t>
  </si>
  <si>
    <t xml:space="preserve">R. Dean Taylor</t>
  </si>
  <si>
    <t xml:space="preserve">I think therefor I am</t>
  </si>
  <si>
    <t xml:space="preserve">Rare Earth RS 522  Cw</t>
  </si>
  <si>
    <t xml:space="preserve">Rick Nelson</t>
  </si>
  <si>
    <t xml:space="preserve">Rick sings Nelson</t>
  </si>
  <si>
    <t xml:space="preserve">Decca DL 75236  f.o.  Cw</t>
  </si>
  <si>
    <t xml:space="preserve">Lets have a party</t>
  </si>
  <si>
    <t xml:space="preserve">Starclub 8034</t>
  </si>
  <si>
    <t xml:space="preserve">Robin Trower</t>
  </si>
  <si>
    <t xml:space="preserve">Chrysalis 6307569 GE  roc SOC</t>
  </si>
  <si>
    <t xml:space="preserve">Rockets</t>
  </si>
  <si>
    <t xml:space="preserve">Backtalk</t>
  </si>
  <si>
    <t xml:space="preserve">Elektra elk 52309 GE</t>
  </si>
  <si>
    <t xml:space="preserve">Absolutely live</t>
  </si>
  <si>
    <t xml:space="preserve">WB 92.3743-1 GE 2LP soc f.o.</t>
  </si>
  <si>
    <t xml:space="preserve">Roger Rönnäng</t>
  </si>
  <si>
    <t xml:space="preserve">Rötter</t>
  </si>
  <si>
    <t xml:space="preserve">Rca PL 42109 </t>
  </si>
  <si>
    <t xml:space="preserve">Roger Williams</t>
  </si>
  <si>
    <t xml:space="preserve">Country style</t>
  </si>
  <si>
    <t xml:space="preserve">London SH-R 8052 UK  cw</t>
  </si>
  <si>
    <t xml:space="preserve">Rolf Wikström</t>
  </si>
  <si>
    <t xml:space="preserve">Mitt hjärta är ditt</t>
  </si>
  <si>
    <t xml:space="preserve">MNV 187 S   f.o.</t>
  </si>
  <si>
    <t xml:space="preserve">Let it bleed</t>
  </si>
  <si>
    <t xml:space="preserve">Decca SKL 5025 UK no box  soc</t>
  </si>
  <si>
    <t xml:space="preserve">Still life</t>
  </si>
  <si>
    <t xml:space="preserve">RS 1A 064-64804 NL f.o.  S.sp</t>
  </si>
  <si>
    <t xml:space="preserve">Early Orbison</t>
  </si>
  <si>
    <t xml:space="preserve">Monument SLP 18023</t>
  </si>
  <si>
    <t xml:space="preserve">Ruby Starr and Grey Ghost</t>
  </si>
  <si>
    <t xml:space="preserve">Capitol ST 11427</t>
  </si>
  <si>
    <t xml:space="preserve">Saddle Tramps</t>
  </si>
  <si>
    <t xml:space="preserve">Welcome Rec.  SP</t>
  </si>
  <si>
    <t xml:space="preserve">Scorpions</t>
  </si>
  <si>
    <t xml:space="preserve">Taken by force</t>
  </si>
  <si>
    <t xml:space="preserve">Rca PL 28309 S  Roc</t>
  </si>
  <si>
    <t xml:space="preserve">Second take</t>
  </si>
  <si>
    <t xml:space="preserve">Rca International PJL 1-8009 GE</t>
  </si>
  <si>
    <t xml:space="preserve">Silly Surfers</t>
  </si>
  <si>
    <t xml:space="preserve">The sound of</t>
  </si>
  <si>
    <t xml:space="preserve">Mercury MG 20977   co</t>
  </si>
  <si>
    <t xml:space="preserve">Sounds Incorporated</t>
  </si>
  <si>
    <t xml:space="preserve">Rinky dink</t>
  </si>
  <si>
    <t xml:space="preserve">Regal SREG 1071 UK  CW</t>
  </si>
  <si>
    <t xml:space="preserve">Spanky and our Gang</t>
  </si>
  <si>
    <t xml:space="preserve">Sunday will never be the same</t>
  </si>
  <si>
    <t xml:space="preserve">Mercury SR 61124  Roc</t>
  </si>
  <si>
    <t xml:space="preserve">Spotnicks</t>
  </si>
  <si>
    <t xml:space="preserve">The Spotnicks</t>
  </si>
  <si>
    <t xml:space="preserve">SweDisc SWLS 502 S</t>
  </si>
  <si>
    <t xml:space="preserve">Squeeze</t>
  </si>
  <si>
    <t xml:space="preserve">Argybargy</t>
  </si>
  <si>
    <t xml:space="preserve">AM 64802 UK   soc</t>
  </si>
  <si>
    <t xml:space="preserve">Stefan Demert</t>
  </si>
  <si>
    <t xml:space="preserve">Visor för smutsiga öron</t>
  </si>
  <si>
    <t xml:space="preserve">Sonet SLP 2027 S   brun label</t>
  </si>
  <si>
    <t xml:space="preserve">Sting</t>
  </si>
  <si>
    <t xml:space="preserve">Soul cages</t>
  </si>
  <si>
    <t xml:space="preserve">AM  NL</t>
  </si>
  <si>
    <t xml:space="preserve">Stray</t>
  </si>
  <si>
    <t xml:space="preserve">Reflecting a generation</t>
  </si>
  <si>
    <t xml:space="preserve">TRA  SAM 44 UK</t>
  </si>
  <si>
    <t xml:space="preserve">Stray Cats</t>
  </si>
  <si>
    <t xml:space="preserve">EMI  NL</t>
  </si>
  <si>
    <t xml:space="preserve">30 år med</t>
  </si>
  <si>
    <t xml:space="preserve">Streaolers STLP 1-2 S  2LP  f.o.</t>
  </si>
  <si>
    <t xml:space="preserve">Suzi Quatro</t>
  </si>
  <si>
    <t xml:space="preserve">The wild one</t>
  </si>
  <si>
    <t xml:space="preserve">EMI ems 1357 UK</t>
  </si>
  <si>
    <t xml:space="preserve">Det var i vår ungdoms fagraste vår</t>
  </si>
  <si>
    <t xml:space="preserve">Sonora Röda serien red 13 S</t>
  </si>
  <si>
    <t xml:space="preserve">Två mörka ögon</t>
  </si>
  <si>
    <t xml:space="preserve">NMG  S</t>
  </si>
  <si>
    <t xml:space="preserve">Texas Mavericks</t>
  </si>
  <si>
    <t xml:space="preserve">Who are these masked men?</t>
  </si>
  <si>
    <t xml:space="preserve">Sonet SLP 3113 S  (Doug Sahm)</t>
  </si>
  <si>
    <t xml:space="preserve">Thin Lizzy</t>
  </si>
  <si>
    <t xml:space="preserve">The boys are back in town</t>
  </si>
  <si>
    <t xml:space="preserve">Contour Uk</t>
  </si>
  <si>
    <t xml:space="preserve">Toby Beau</t>
  </si>
  <si>
    <t xml:space="preserve">Rca AFL1-2771   co</t>
  </si>
  <si>
    <t xml:space="preserve">Tom Jones</t>
  </si>
  <si>
    <t xml:space="preserve">I who have nothing</t>
  </si>
  <si>
    <t xml:space="preserve">Decca SKL 5072 UK   cw</t>
  </si>
  <si>
    <t xml:space="preserve">Tommy Roe</t>
  </si>
  <si>
    <t xml:space="preserve">Hits and rarities</t>
  </si>
  <si>
    <t xml:space="preserve">Judd 75100    great teen</t>
  </si>
  <si>
    <t xml:space="preserve">Torsson</t>
  </si>
  <si>
    <t xml:space="preserve">Att kunna men inte vilja</t>
  </si>
  <si>
    <t xml:space="preserve">Svensk Pop 08  S   soc</t>
  </si>
  <si>
    <t xml:space="preserve">Troggs</t>
  </si>
  <si>
    <t xml:space="preserve">Cellophane</t>
  </si>
  <si>
    <t xml:space="preserve">Page One POLS 003 UK soc woc</t>
  </si>
  <si>
    <t xml:space="preserve">Tubes</t>
  </si>
  <si>
    <t xml:space="preserve">What do you wamt from live</t>
  </si>
  <si>
    <t xml:space="preserve">AM 68460 NL 2LP f.o.</t>
  </si>
  <si>
    <t xml:space="preserve">Uriah Heep</t>
  </si>
  <si>
    <t xml:space="preserve">The magicians birthday</t>
  </si>
  <si>
    <t xml:space="preserve">Castle CLALP 109 GE</t>
  </si>
  <si>
    <t xml:space="preserve">v.a. At the Rockhouse vol. 8</t>
  </si>
  <si>
    <t xml:space="preserve">Buck Griffin, Bill Sherrell, Jim Lowe a.o</t>
  </si>
  <si>
    <t xml:space="preserve">Eagle 318</t>
  </si>
  <si>
    <t xml:space="preserve">v.a. Easy Rider</t>
  </si>
  <si>
    <t xml:space="preserve">Byrds Jimi Hendrix a.o.</t>
  </si>
  <si>
    <t xml:space="preserve">Dunhill dsx50063</t>
  </si>
  <si>
    <t xml:space="preserve">v.a. Jukebox at Erics vol1</t>
  </si>
  <si>
    <t xml:space="preserve">Jackie Lowell, Tommy Blake a.o.</t>
  </si>
  <si>
    <t xml:space="preserve">Erics 008 UK?     Cw</t>
  </si>
  <si>
    <t xml:space="preserve">v.a. MGM Rockabilly collec.</t>
  </si>
  <si>
    <t xml:space="preserve">Andy Starr, Buck Griffin, a.o.</t>
  </si>
  <si>
    <t xml:space="preserve">MGM Super 2315394 UK</t>
  </si>
  <si>
    <t xml:space="preserve">v.a. Rock and Roll  vol 3</t>
  </si>
  <si>
    <t xml:space="preserve">Billy Adams, Sonny Hall a.o.</t>
  </si>
  <si>
    <t xml:space="preserve">Collector CL 1010</t>
  </si>
  <si>
    <t xml:space="preserve">v.a. Rock guitar greats</t>
  </si>
  <si>
    <t xml:space="preserve">Beck, Clapton, Hendrix, Page a.o.</t>
  </si>
  <si>
    <t xml:space="preserve">Springboard SPB 4042 Roc</t>
  </si>
  <si>
    <t xml:space="preserve">v.a. Visor och oförskämdheter  Cornelis, Ann-Louise, Fred Å.</t>
  </si>
  <si>
    <t xml:space="preserve">Metronome MLP 15176 S Cw 2nd</t>
  </si>
  <si>
    <t xml:space="preserve">v.a.Roots of Rock More rebel rab. Eddie Bond, Jerry Lee a.o.</t>
  </si>
  <si>
    <t xml:space="preserve">Charly 30116 UK</t>
  </si>
  <si>
    <t xml:space="preserve">v.a.Roots of Rock Sun Country vol 10  Charlie Feathers, cash a.o.</t>
  </si>
  <si>
    <t xml:space="preserve">Charly 30117 UK</t>
  </si>
  <si>
    <t xml:space="preserve">Van Morrison</t>
  </si>
  <si>
    <t xml:space="preserve">Irish heartbeat</t>
  </si>
  <si>
    <t xml:space="preserve">Mercury 834496-1 NL  soc</t>
  </si>
  <si>
    <t xml:space="preserve">Astral weeks</t>
  </si>
  <si>
    <t xml:space="preserve">Midi Orig.Rock Classics 26004 GE soc</t>
  </si>
  <si>
    <t xml:space="preserve">Rockin with Wanda</t>
  </si>
  <si>
    <t xml:space="preserve">Capitol CAPS 1007 UK</t>
  </si>
  <si>
    <t xml:space="preserve">White Trash</t>
  </si>
  <si>
    <t xml:space="preserve">Vhris Rea</t>
  </si>
  <si>
    <t xml:space="preserve">Water sign</t>
  </si>
  <si>
    <t xml:space="preserve">Magnet 5048 ncb  soc</t>
  </si>
  <si>
    <t xml:space="preserve">Wishbone Ash</t>
  </si>
  <si>
    <t xml:space="preserve">Hot ash</t>
  </si>
  <si>
    <t xml:space="preserve">Mca 5283  ncb  soc</t>
  </si>
  <si>
    <t xml:space="preserve">Pris</t>
  </si>
  <si>
    <t xml:space="preserve">Proggboxen</t>
  </si>
  <si>
    <t xml:space="preserve">For </t>
  </si>
  <si>
    <t xml:space="preserve">CD catalouge send send 1 euro  or free on my homepage www.hot-wax.net</t>
  </si>
  <si>
    <t xml:space="preserve">herrljunga</t>
  </si>
  <si>
    <t xml:space="preserve">euro</t>
  </si>
  <si>
    <t xml:space="preserve">cd box r´r box</t>
  </si>
  <si>
    <t xml:space="preserve">doors</t>
  </si>
  <si>
    <t xml:space="preserve">cd xmas</t>
  </si>
  <si>
    <t xml:space="preserve">elvis int las vegas</t>
  </si>
  <si>
    <t xml:space="preserve">bograngen lanthandel</t>
  </si>
  <si>
    <t xml:space="preserve">68061 bograngen</t>
  </si>
  <si>
    <t xml:space="preserve">wr</t>
  </si>
  <si>
    <t xml:space="preserve">r´n r boxen</t>
  </si>
  <si>
    <t xml:space="preserve">Camaro gang</t>
  </si>
  <si>
    <t xml:space="preserve">borås</t>
  </si>
  <si>
    <t xml:space="preserve">spotnicks</t>
  </si>
  <si>
    <t xml:space="preserve">omslag vat66</t>
  </si>
  <si>
    <t xml:space="preserve">eddie Bond</t>
  </si>
  <si>
    <t xml:space="preserve">lois paul</t>
  </si>
  <si>
    <t xml:space="preserve">akn kkn</t>
  </si>
  <si>
    <t xml:space="preserve">j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#,##0&quot; kr&quot;;[RED]\-#,##0&quot; kr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3366FF"/>
      <name val="Tahom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emiumpublishing.com/all_books/rocknrollbox/rocknrollboxen_x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premiumpublishing.com/all_books/Proggbox/proggboxen_x.html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gif"/><Relationship Id="rId6" Type="http://schemas.openxmlformats.org/officeDocument/2006/relationships/image" Target="../media/image3.gif"/><Relationship Id="rId7" Type="http://schemas.openxmlformats.org/officeDocument/2006/relationships/image" Target="../media/image3.gif"/><Relationship Id="rId8" Type="http://schemas.openxmlformats.org/officeDocument/2006/relationships/image" Target="../media/image3.gif"/><Relationship Id="rId9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803</xdr:row>
      <xdr:rowOff>9360</xdr:rowOff>
    </xdr:from>
    <xdr:to>
      <xdr:col>3</xdr:col>
      <xdr:colOff>475200</xdr:colOff>
      <xdr:row>814</xdr:row>
      <xdr:rowOff>142920</xdr:rowOff>
    </xdr:to>
    <xdr:pic>
      <xdr:nvPicPr>
        <xdr:cNvPr id="0" name="Picture 3" descr="http://www.premiumpublishing.com/all_books/rocknrollbox.jpg">
          <a:hlinkClick r:id="rId1"/>
        </xdr:cNvPr>
        <xdr:cNvPicPr/>
      </xdr:nvPicPr>
      <xdr:blipFill>
        <a:blip r:embed="rId2"/>
        <a:stretch/>
      </xdr:blipFill>
      <xdr:spPr>
        <a:xfrm>
          <a:off x="1377000" y="123681960"/>
          <a:ext cx="141228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960</xdr:colOff>
      <xdr:row>803</xdr:row>
      <xdr:rowOff>38160</xdr:rowOff>
    </xdr:from>
    <xdr:to>
      <xdr:col>4</xdr:col>
      <xdr:colOff>1039680</xdr:colOff>
      <xdr:row>815</xdr:row>
      <xdr:rowOff>18720</xdr:rowOff>
    </xdr:to>
    <xdr:pic>
      <xdr:nvPicPr>
        <xdr:cNvPr id="1" name="Picture 4" descr="http://www.premiumpublishing.com/all_books/Proggbox.jpg">
          <a:hlinkClick r:id="rId3"/>
        </xdr:cNvPr>
        <xdr:cNvPicPr/>
      </xdr:nvPicPr>
      <xdr:blipFill>
        <a:blip r:embed="rId4"/>
        <a:stretch/>
      </xdr:blipFill>
      <xdr:spPr>
        <a:xfrm>
          <a:off x="4226040" y="123710760"/>
          <a:ext cx="14122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0840</xdr:colOff>
      <xdr:row>3</xdr:row>
      <xdr:rowOff>28440</xdr:rowOff>
    </xdr:from>
    <xdr:to>
      <xdr:col>3</xdr:col>
      <xdr:colOff>1914120</xdr:colOff>
      <xdr:row>5</xdr:row>
      <xdr:rowOff>28800</xdr:rowOff>
    </xdr:to>
    <xdr:pic>
      <xdr:nvPicPr>
        <xdr:cNvPr id="2" name="Picture 8" descr="http://ak.imgfarm.com/images/cursormania/files/17/8686a.gif"/>
        <xdr:cNvPicPr/>
      </xdr:nvPicPr>
      <xdr:blipFill>
        <a:blip r:embed="rId5"/>
        <a:stretch/>
      </xdr:blipFill>
      <xdr:spPr>
        <a:xfrm>
          <a:off x="3904920" y="56196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9520</xdr:colOff>
      <xdr:row>15</xdr:row>
      <xdr:rowOff>114120</xdr:rowOff>
    </xdr:from>
    <xdr:to>
      <xdr:col>4</xdr:col>
      <xdr:colOff>1612440</xdr:colOff>
      <xdr:row>17</xdr:row>
      <xdr:rowOff>114480</xdr:rowOff>
    </xdr:to>
    <xdr:pic>
      <xdr:nvPicPr>
        <xdr:cNvPr id="3" name="Picture 9" descr="http://ak.imgfarm.com/images/cursormania/files/17/8686a.gif"/>
        <xdr:cNvPicPr/>
      </xdr:nvPicPr>
      <xdr:blipFill>
        <a:blip r:embed="rId6"/>
        <a:stretch/>
      </xdr:blipFill>
      <xdr:spPr>
        <a:xfrm>
          <a:off x="5888160" y="2495520"/>
          <a:ext cx="32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840</xdr:colOff>
      <xdr:row>41</xdr:row>
      <xdr:rowOff>9720</xdr:rowOff>
    </xdr:from>
    <xdr:to>
      <xdr:col>2</xdr:col>
      <xdr:colOff>1320840</xdr:colOff>
      <xdr:row>44</xdr:row>
      <xdr:rowOff>19080</xdr:rowOff>
    </xdr:to>
    <xdr:pic>
      <xdr:nvPicPr>
        <xdr:cNvPr id="4" name="Picture 10" descr="http://ak.imgfarm.com/images/cursormania/files/17/8686a.gif"/>
        <xdr:cNvPicPr/>
      </xdr:nvPicPr>
      <xdr:blipFill>
        <a:blip r:embed="rId7"/>
        <a:stretch/>
      </xdr:blipFill>
      <xdr:spPr>
        <a:xfrm>
          <a:off x="1609560" y="6391440"/>
          <a:ext cx="324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960</xdr:colOff>
      <xdr:row>58</xdr:row>
      <xdr:rowOff>66600</xdr:rowOff>
    </xdr:from>
    <xdr:to>
      <xdr:col>3</xdr:col>
      <xdr:colOff>1974600</xdr:colOff>
      <xdr:row>60</xdr:row>
      <xdr:rowOff>66960</xdr:rowOff>
    </xdr:to>
    <xdr:pic>
      <xdr:nvPicPr>
        <xdr:cNvPr id="5" name="Picture 11" descr="http://ak.imgfarm.com/images/cursormania/files/17/8686a.gif"/>
        <xdr:cNvPicPr/>
      </xdr:nvPicPr>
      <xdr:blipFill>
        <a:blip r:embed="rId8"/>
        <a:stretch/>
      </xdr:blipFill>
      <xdr:spPr>
        <a:xfrm>
          <a:off x="3965040" y="905832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21</xdr:row>
      <xdr:rowOff>28440</xdr:rowOff>
    </xdr:from>
    <xdr:to>
      <xdr:col>2</xdr:col>
      <xdr:colOff>1360800</xdr:colOff>
      <xdr:row>23</xdr:row>
      <xdr:rowOff>28800</xdr:rowOff>
    </xdr:to>
    <xdr:pic>
      <xdr:nvPicPr>
        <xdr:cNvPr id="6" name="Picture 12" descr="http://ak.imgfarm.com/images/cursormania/files/17/8686a.gif"/>
        <xdr:cNvPicPr/>
      </xdr:nvPicPr>
      <xdr:blipFill>
        <a:blip r:embed="rId9"/>
        <a:stretch/>
      </xdr:blipFill>
      <xdr:spPr>
        <a:xfrm>
          <a:off x="1649520" y="3343320"/>
          <a:ext cx="3240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6"/>
  <sheetViews>
    <sheetView showFormulas="false" showGridLines="true" showRowColHeaders="true" showZeros="true" rightToLeft="false" tabSelected="true" showOutlineSymbols="true" defaultGridColor="true" view="normal" topLeftCell="A744" colorId="64" zoomScale="100" zoomScaleNormal="100" zoomScalePageLayoutView="100" workbookViewId="0">
      <selection pane="topLeft" activeCell="M839" activeCellId="0" sqref="M8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2" width="24.13"/>
    <col collapsed="false" customWidth="true" hidden="false" outlineLevel="0" max="4" min="4" style="2" width="32.41"/>
    <col collapsed="false" customWidth="true" hidden="false" outlineLevel="0" max="5" min="5" style="2" width="32.14"/>
    <col collapsed="false" customWidth="true" hidden="false" outlineLevel="0" max="6" min="6" style="2" width="7.56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8" hidden="false" customHeight="false" outlineLevel="0" collapsed="false">
      <c r="D1" s="4" t="s">
        <v>0</v>
      </c>
      <c r="E1" s="5" t="s">
        <v>1</v>
      </c>
    </row>
    <row r="2" customFormat="false" ht="12" hidden="false" customHeight="false" outlineLevel="0" collapsed="false">
      <c r="A2" s="6" t="n">
        <v>2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1" t="n">
        <v>80</v>
      </c>
      <c r="H2" s="1" t="n">
        <v>100</v>
      </c>
    </row>
    <row r="3" customFormat="false" ht="12" hidden="false" customHeight="false" outlineLevel="0" collapsed="false">
      <c r="A3" s="6" t="n">
        <f aca="false">A2+1</f>
        <v>3</v>
      </c>
      <c r="B3" s="1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1" t="n">
        <v>30</v>
      </c>
    </row>
    <row r="4" customFormat="false" ht="12" hidden="false" customHeight="false" outlineLevel="0" collapsed="false">
      <c r="A4" s="6" t="n">
        <f aca="false">A3+1</f>
        <v>4</v>
      </c>
      <c r="B4" s="1" t="s">
        <v>12</v>
      </c>
      <c r="C4" s="2" t="s">
        <v>13</v>
      </c>
      <c r="D4" s="2" t="s">
        <v>14</v>
      </c>
      <c r="E4" s="2" t="s">
        <v>15</v>
      </c>
      <c r="F4" s="2" t="s">
        <v>16</v>
      </c>
      <c r="G4" s="1" t="n">
        <v>15</v>
      </c>
      <c r="H4" s="1" t="n">
        <v>100</v>
      </c>
    </row>
    <row r="5" customFormat="false" ht="12" hidden="false" customHeight="false" outlineLevel="0" collapsed="false">
      <c r="A5" s="6" t="n">
        <f aca="false">A4+1</f>
        <v>5</v>
      </c>
      <c r="B5" s="1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1" t="n">
        <v>20</v>
      </c>
      <c r="H5" s="1" t="n">
        <v>20</v>
      </c>
    </row>
    <row r="6" customFormat="false" ht="12" hidden="false" customHeight="false" outlineLevel="0" collapsed="false">
      <c r="A6" s="6" t="n">
        <f aca="false">A5+1</f>
        <v>6</v>
      </c>
      <c r="B6" s="1" t="s">
        <v>12</v>
      </c>
      <c r="C6" s="2" t="s">
        <v>22</v>
      </c>
      <c r="D6" s="2" t="s">
        <v>23</v>
      </c>
      <c r="E6" s="2" t="s">
        <v>24</v>
      </c>
      <c r="F6" s="2" t="s">
        <v>25</v>
      </c>
      <c r="G6" s="1" t="n">
        <v>15</v>
      </c>
    </row>
    <row r="7" customFormat="false" ht="12" hidden="false" customHeight="false" outlineLevel="0" collapsed="false">
      <c r="A7" s="6" t="n">
        <f aca="false">A6+1</f>
        <v>7</v>
      </c>
      <c r="B7" s="1" t="s">
        <v>17</v>
      </c>
      <c r="C7" s="2" t="s">
        <v>26</v>
      </c>
      <c r="D7" s="2" t="s">
        <v>27</v>
      </c>
      <c r="E7" s="2" t="s">
        <v>28</v>
      </c>
      <c r="F7" s="2" t="s">
        <v>25</v>
      </c>
      <c r="G7" s="1" t="n">
        <v>25</v>
      </c>
    </row>
    <row r="8" customFormat="false" ht="12" hidden="false" customHeight="false" outlineLevel="0" collapsed="false">
      <c r="A8" s="6" t="n">
        <f aca="false">A7+1</f>
        <v>8</v>
      </c>
      <c r="B8" s="7" t="s">
        <v>12</v>
      </c>
      <c r="C8" s="8" t="s">
        <v>29</v>
      </c>
      <c r="D8" s="8" t="s">
        <v>30</v>
      </c>
      <c r="E8" s="8" t="s">
        <v>31</v>
      </c>
      <c r="F8" s="8" t="s">
        <v>21</v>
      </c>
      <c r="G8" s="7" t="n">
        <v>60</v>
      </c>
      <c r="H8" s="1" t="n">
        <v>75</v>
      </c>
    </row>
    <row r="9" customFormat="false" ht="12" hidden="false" customHeight="false" outlineLevel="0" collapsed="false">
      <c r="A9" s="6" t="n">
        <f aca="false">A8+1</f>
        <v>9</v>
      </c>
      <c r="B9" s="1" t="s">
        <v>12</v>
      </c>
      <c r="C9" s="2" t="s">
        <v>32</v>
      </c>
      <c r="D9" s="2" t="s">
        <v>33</v>
      </c>
      <c r="E9" s="2" t="s">
        <v>34</v>
      </c>
      <c r="F9" s="2" t="s">
        <v>25</v>
      </c>
      <c r="G9" s="1" t="n">
        <v>25</v>
      </c>
    </row>
    <row r="10" customFormat="false" ht="12" hidden="false" customHeight="false" outlineLevel="0" collapsed="false">
      <c r="A10" s="6" t="n">
        <f aca="false">A9+1</f>
        <v>10</v>
      </c>
      <c r="B10" s="1" t="s">
        <v>7</v>
      </c>
      <c r="C10" s="2" t="s">
        <v>35</v>
      </c>
      <c r="D10" s="2" t="s">
        <v>36</v>
      </c>
      <c r="E10" s="2" t="s">
        <v>37</v>
      </c>
      <c r="F10" s="2" t="s">
        <v>21</v>
      </c>
      <c r="G10" s="1" t="n">
        <v>70</v>
      </c>
    </row>
    <row r="11" customFormat="false" ht="12" hidden="false" customHeight="false" outlineLevel="0" collapsed="false">
      <c r="A11" s="6" t="n">
        <f aca="false">A10+1</f>
        <v>11</v>
      </c>
      <c r="B11" s="1" t="s">
        <v>12</v>
      </c>
      <c r="C11" s="2" t="s">
        <v>38</v>
      </c>
      <c r="D11" s="2" t="s">
        <v>39</v>
      </c>
      <c r="E11" s="2" t="s">
        <v>40</v>
      </c>
      <c r="F11" s="2" t="s">
        <v>25</v>
      </c>
      <c r="G11" s="1" t="n">
        <v>20</v>
      </c>
      <c r="H11" s="1" t="n">
        <v>25</v>
      </c>
    </row>
    <row r="12" customFormat="false" ht="12" hidden="false" customHeight="false" outlineLevel="0" collapsed="false">
      <c r="A12" s="6" t="n">
        <f aca="false">A11+1</f>
        <v>12</v>
      </c>
      <c r="B12" s="1" t="s">
        <v>41</v>
      </c>
      <c r="C12" s="2" t="s">
        <v>42</v>
      </c>
      <c r="D12" s="2" t="s">
        <v>43</v>
      </c>
      <c r="E12" s="2" t="s">
        <v>44</v>
      </c>
      <c r="F12" s="2" t="s">
        <v>45</v>
      </c>
      <c r="G12" s="1" t="n">
        <v>35</v>
      </c>
      <c r="H12" s="1" t="n">
        <v>35</v>
      </c>
    </row>
    <row r="13" customFormat="false" ht="12" hidden="false" customHeight="false" outlineLevel="0" collapsed="false">
      <c r="A13" s="6" t="n">
        <f aca="false">A12+1</f>
        <v>13</v>
      </c>
      <c r="B13" s="1" t="s">
        <v>41</v>
      </c>
      <c r="C13" s="2" t="s">
        <v>46</v>
      </c>
      <c r="D13" s="2" t="s">
        <v>47</v>
      </c>
      <c r="E13" s="2" t="s">
        <v>48</v>
      </c>
      <c r="F13" s="2" t="s">
        <v>49</v>
      </c>
      <c r="G13" s="1" t="n">
        <v>20</v>
      </c>
    </row>
    <row r="14" customFormat="false" ht="12" hidden="false" customHeight="false" outlineLevel="0" collapsed="false">
      <c r="A14" s="6" t="n">
        <f aca="false">A13+1</f>
        <v>14</v>
      </c>
      <c r="B14" s="1" t="s">
        <v>50</v>
      </c>
      <c r="C14" s="2" t="s">
        <v>51</v>
      </c>
      <c r="D14" s="2" t="s">
        <v>30</v>
      </c>
      <c r="E14" s="9" t="s">
        <v>52</v>
      </c>
      <c r="F14" s="2" t="s">
        <v>45</v>
      </c>
      <c r="G14" s="1" t="n">
        <v>20</v>
      </c>
      <c r="H14" s="1" t="n">
        <v>40</v>
      </c>
    </row>
    <row r="15" customFormat="false" ht="13.5" hidden="false" customHeight="true" outlineLevel="0" collapsed="false">
      <c r="A15" s="6" t="n">
        <f aca="false">A14+1</f>
        <v>15</v>
      </c>
      <c r="B15" s="1" t="s">
        <v>2</v>
      </c>
      <c r="C15" s="2" t="s">
        <v>53</v>
      </c>
      <c r="D15" s="2" t="s">
        <v>54</v>
      </c>
      <c r="E15" s="2" t="s">
        <v>55</v>
      </c>
      <c r="F15" s="2" t="s">
        <v>6</v>
      </c>
      <c r="G15" s="1" t="n">
        <v>80</v>
      </c>
    </row>
    <row r="16" customFormat="false" ht="12" hidden="false" customHeight="false" outlineLevel="0" collapsed="false">
      <c r="A16" s="6" t="n">
        <f aca="false">A15+1</f>
        <v>16</v>
      </c>
      <c r="B16" s="1" t="s">
        <v>7</v>
      </c>
      <c r="C16" s="2" t="s">
        <v>56</v>
      </c>
      <c r="D16" s="2" t="s">
        <v>57</v>
      </c>
      <c r="E16" s="2" t="s">
        <v>58</v>
      </c>
      <c r="F16" s="2" t="s">
        <v>25</v>
      </c>
      <c r="G16" s="1" t="n">
        <v>40</v>
      </c>
      <c r="H16" s="1" t="n">
        <v>40</v>
      </c>
    </row>
    <row r="17" customFormat="false" ht="12" hidden="false" customHeight="false" outlineLevel="0" collapsed="false">
      <c r="A17" s="6" t="n">
        <f aca="false">A16+1</f>
        <v>17</v>
      </c>
      <c r="B17" s="1" t="s">
        <v>12</v>
      </c>
      <c r="C17" s="2" t="s">
        <v>56</v>
      </c>
      <c r="D17" s="2" t="s">
        <v>59</v>
      </c>
      <c r="E17" s="2" t="s">
        <v>60</v>
      </c>
      <c r="F17" s="2" t="s">
        <v>25</v>
      </c>
      <c r="G17" s="1" t="n">
        <v>25</v>
      </c>
      <c r="H17" s="1" t="n">
        <v>60</v>
      </c>
    </row>
    <row r="18" customFormat="false" ht="12" hidden="false" customHeight="false" outlineLevel="0" collapsed="false">
      <c r="A18" s="6" t="n">
        <f aca="false">A17+1</f>
        <v>18</v>
      </c>
      <c r="B18" s="1" t="s">
        <v>50</v>
      </c>
      <c r="C18" s="2" t="s">
        <v>61</v>
      </c>
      <c r="D18" s="2" t="s">
        <v>62</v>
      </c>
      <c r="E18" s="2" t="s">
        <v>63</v>
      </c>
      <c r="F18" s="2" t="s">
        <v>45</v>
      </c>
      <c r="G18" s="1" t="n">
        <v>15</v>
      </c>
    </row>
    <row r="19" customFormat="false" ht="12" hidden="false" customHeight="false" outlineLevel="0" collapsed="false">
      <c r="A19" s="6" t="n">
        <f aca="false">A18+1</f>
        <v>19</v>
      </c>
      <c r="B19" s="1" t="s">
        <v>50</v>
      </c>
      <c r="C19" s="2" t="s">
        <v>64</v>
      </c>
      <c r="D19" s="2" t="s">
        <v>65</v>
      </c>
      <c r="E19" s="2" t="s">
        <v>66</v>
      </c>
      <c r="F19" s="2" t="s">
        <v>21</v>
      </c>
      <c r="G19" s="1" t="n">
        <v>25</v>
      </c>
      <c r="H19" s="1" t="n">
        <v>60</v>
      </c>
      <c r="I19" s="3" t="s">
        <v>67</v>
      </c>
    </row>
    <row r="20" customFormat="false" ht="13.5" hidden="false" customHeight="true" outlineLevel="0" collapsed="false">
      <c r="A20" s="6" t="n">
        <f aca="false">A19+1</f>
        <v>20</v>
      </c>
      <c r="B20" s="1" t="s">
        <v>7</v>
      </c>
      <c r="C20" s="2" t="s">
        <v>68</v>
      </c>
      <c r="D20" s="2" t="s">
        <v>69</v>
      </c>
      <c r="E20" s="2" t="s">
        <v>70</v>
      </c>
      <c r="F20" s="2" t="s">
        <v>11</v>
      </c>
      <c r="G20" s="1" t="n">
        <v>60</v>
      </c>
    </row>
    <row r="21" customFormat="false" ht="12" hidden="false" customHeight="false" outlineLevel="0" collapsed="false">
      <c r="A21" s="6" t="n">
        <f aca="false">A20+1</f>
        <v>21</v>
      </c>
      <c r="B21" s="7" t="s">
        <v>7</v>
      </c>
      <c r="C21" s="8" t="s">
        <v>68</v>
      </c>
      <c r="D21" s="8" t="s">
        <v>69</v>
      </c>
      <c r="E21" s="8" t="s">
        <v>71</v>
      </c>
      <c r="F21" s="8" t="s">
        <v>21</v>
      </c>
      <c r="G21" s="7" t="n">
        <v>120</v>
      </c>
      <c r="H21" s="1" t="n">
        <v>120</v>
      </c>
    </row>
    <row r="22" customFormat="false" ht="12" hidden="false" customHeight="false" outlineLevel="0" collapsed="false">
      <c r="A22" s="6" t="n">
        <f aca="false">A21+1</f>
        <v>22</v>
      </c>
      <c r="B22" s="1" t="s">
        <v>7</v>
      </c>
      <c r="C22" s="2" t="s">
        <v>68</v>
      </c>
      <c r="D22" s="2" t="s">
        <v>72</v>
      </c>
      <c r="E22" s="2" t="s">
        <v>73</v>
      </c>
      <c r="F22" s="2" t="s">
        <v>25</v>
      </c>
      <c r="G22" s="1" t="n">
        <v>50</v>
      </c>
    </row>
    <row r="23" customFormat="false" ht="12" hidden="false" customHeight="false" outlineLevel="0" collapsed="false">
      <c r="A23" s="6" t="n">
        <f aca="false">A22+1</f>
        <v>23</v>
      </c>
      <c r="B23" s="1" t="s">
        <v>7</v>
      </c>
      <c r="C23" s="2" t="s">
        <v>68</v>
      </c>
      <c r="D23" s="2" t="s">
        <v>69</v>
      </c>
      <c r="E23" s="2" t="s">
        <v>74</v>
      </c>
      <c r="F23" s="2" t="s">
        <v>25</v>
      </c>
      <c r="G23" s="1" t="n">
        <v>60</v>
      </c>
    </row>
    <row r="24" customFormat="false" ht="12" hidden="false" customHeight="false" outlineLevel="0" collapsed="false">
      <c r="A24" s="6" t="n">
        <f aca="false">A23+1</f>
        <v>24</v>
      </c>
      <c r="B24" s="7" t="s">
        <v>12</v>
      </c>
      <c r="C24" s="8" t="s">
        <v>68</v>
      </c>
      <c r="D24" s="8" t="s">
        <v>75</v>
      </c>
      <c r="E24" s="8" t="s">
        <v>76</v>
      </c>
      <c r="F24" s="8" t="s">
        <v>16</v>
      </c>
      <c r="G24" s="7" t="n">
        <v>50</v>
      </c>
      <c r="H24" s="1" t="n">
        <v>75</v>
      </c>
    </row>
    <row r="25" customFormat="false" ht="12" hidden="false" customHeight="false" outlineLevel="0" collapsed="false">
      <c r="A25" s="6" t="n">
        <f aca="false">A24+1</f>
        <v>25</v>
      </c>
      <c r="B25" s="1" t="s">
        <v>12</v>
      </c>
      <c r="C25" s="2" t="s">
        <v>77</v>
      </c>
      <c r="D25" s="2" t="s">
        <v>78</v>
      </c>
      <c r="E25" s="9" t="s">
        <v>79</v>
      </c>
      <c r="F25" s="2" t="s">
        <v>25</v>
      </c>
      <c r="G25" s="1" t="n">
        <v>25</v>
      </c>
      <c r="H25" s="1" t="n">
        <v>100</v>
      </c>
    </row>
    <row r="26" customFormat="false" ht="12" hidden="false" customHeight="false" outlineLevel="0" collapsed="false">
      <c r="A26" s="6" t="n">
        <f aca="false">A25+1</f>
        <v>26</v>
      </c>
      <c r="B26" s="1" t="s">
        <v>7</v>
      </c>
      <c r="C26" s="2" t="s">
        <v>80</v>
      </c>
      <c r="D26" s="2" t="s">
        <v>81</v>
      </c>
      <c r="E26" s="2" t="s">
        <v>82</v>
      </c>
      <c r="F26" s="2" t="s">
        <v>25</v>
      </c>
      <c r="G26" s="1" t="n">
        <v>40</v>
      </c>
    </row>
    <row r="27" customFormat="false" ht="12" hidden="false" customHeight="false" outlineLevel="0" collapsed="false">
      <c r="A27" s="6" t="n">
        <f aca="false">A26+1</f>
        <v>27</v>
      </c>
      <c r="B27" s="1" t="s">
        <v>50</v>
      </c>
      <c r="C27" s="2" t="s">
        <v>83</v>
      </c>
      <c r="D27" s="3" t="s">
        <v>84</v>
      </c>
      <c r="E27" s="3" t="s">
        <v>85</v>
      </c>
      <c r="F27" s="2" t="s">
        <v>45</v>
      </c>
      <c r="G27" s="1" t="n">
        <v>20</v>
      </c>
    </row>
    <row r="28" customFormat="false" ht="12" hidden="false" customHeight="false" outlineLevel="0" collapsed="false">
      <c r="A28" s="6" t="n">
        <f aca="false">A27+1</f>
        <v>28</v>
      </c>
      <c r="B28" s="1" t="s">
        <v>7</v>
      </c>
      <c r="C28" s="2" t="s">
        <v>86</v>
      </c>
      <c r="D28" s="3" t="s">
        <v>87</v>
      </c>
      <c r="E28" s="3" t="s">
        <v>88</v>
      </c>
      <c r="F28" s="2" t="s">
        <v>25</v>
      </c>
      <c r="G28" s="1" t="n">
        <v>30</v>
      </c>
    </row>
    <row r="29" customFormat="false" ht="12" hidden="false" customHeight="false" outlineLevel="0" collapsed="false">
      <c r="A29" s="6" t="n">
        <f aca="false">A28+1</f>
        <v>29</v>
      </c>
      <c r="B29" s="1" t="s">
        <v>7</v>
      </c>
      <c r="C29" s="2" t="s">
        <v>86</v>
      </c>
      <c r="D29" s="2" t="s">
        <v>89</v>
      </c>
      <c r="E29" s="2" t="s">
        <v>90</v>
      </c>
      <c r="F29" s="2" t="s">
        <v>25</v>
      </c>
      <c r="G29" s="1" t="n">
        <v>30</v>
      </c>
    </row>
    <row r="30" customFormat="false" ht="12" hidden="false" customHeight="false" outlineLevel="0" collapsed="false">
      <c r="A30" s="6" t="n">
        <f aca="false">A29+1</f>
        <v>30</v>
      </c>
      <c r="B30" s="1" t="s">
        <v>12</v>
      </c>
      <c r="C30" s="2" t="s">
        <v>91</v>
      </c>
      <c r="D30" s="2" t="s">
        <v>92</v>
      </c>
      <c r="E30" s="2" t="s">
        <v>93</v>
      </c>
      <c r="F30" s="2" t="s">
        <v>25</v>
      </c>
      <c r="G30" s="1" t="n">
        <v>20</v>
      </c>
    </row>
    <row r="31" customFormat="false" ht="12" hidden="false" customHeight="false" outlineLevel="0" collapsed="false">
      <c r="A31" s="6" t="n">
        <f aca="false">A30+1</f>
        <v>31</v>
      </c>
      <c r="B31" s="1" t="s">
        <v>12</v>
      </c>
      <c r="C31" s="2" t="s">
        <v>94</v>
      </c>
      <c r="D31" s="2" t="s">
        <v>95</v>
      </c>
      <c r="E31" s="2" t="s">
        <v>96</v>
      </c>
      <c r="F31" s="2" t="s">
        <v>25</v>
      </c>
      <c r="G31" s="1" t="n">
        <v>25</v>
      </c>
    </row>
    <row r="32" customFormat="false" ht="12" hidden="false" customHeight="false" outlineLevel="0" collapsed="false">
      <c r="A32" s="6" t="n">
        <f aca="false">A31+1</f>
        <v>32</v>
      </c>
      <c r="B32" s="1" t="s">
        <v>12</v>
      </c>
      <c r="C32" s="2" t="s">
        <v>97</v>
      </c>
      <c r="D32" s="2" t="s">
        <v>92</v>
      </c>
      <c r="E32" s="2" t="s">
        <v>98</v>
      </c>
      <c r="F32" s="2" t="s">
        <v>25</v>
      </c>
      <c r="G32" s="1" t="n">
        <v>40</v>
      </c>
      <c r="H32" s="1" t="n">
        <v>50</v>
      </c>
    </row>
    <row r="33" customFormat="false" ht="12" hidden="false" customHeight="false" outlineLevel="0" collapsed="false">
      <c r="A33" s="6" t="n">
        <f aca="false">A32+1</f>
        <v>33</v>
      </c>
      <c r="B33" s="1" t="n">
        <v>7</v>
      </c>
      <c r="C33" s="2" t="s">
        <v>99</v>
      </c>
      <c r="D33" s="2" t="s">
        <v>100</v>
      </c>
      <c r="E33" s="2" t="s">
        <v>101</v>
      </c>
      <c r="F33" s="2" t="s">
        <v>21</v>
      </c>
      <c r="G33" s="1" t="n">
        <v>30</v>
      </c>
      <c r="H33" s="1" t="n">
        <v>35</v>
      </c>
    </row>
    <row r="34" customFormat="false" ht="12.75" hidden="false" customHeight="true" outlineLevel="0" collapsed="false">
      <c r="A34" s="6" t="n">
        <f aca="false">A33+1</f>
        <v>34</v>
      </c>
      <c r="B34" s="1" t="s">
        <v>41</v>
      </c>
      <c r="C34" s="2" t="s">
        <v>102</v>
      </c>
      <c r="D34" s="3" t="s">
        <v>103</v>
      </c>
      <c r="E34" s="2" t="s">
        <v>104</v>
      </c>
      <c r="F34" s="2" t="s">
        <v>16</v>
      </c>
      <c r="G34" s="1" t="n">
        <v>20</v>
      </c>
      <c r="H34" s="1" t="n">
        <v>40</v>
      </c>
    </row>
    <row r="35" customFormat="false" ht="12.75" hidden="false" customHeight="true" outlineLevel="0" collapsed="false">
      <c r="A35" s="6" t="n">
        <f aca="false">A34+1</f>
        <v>35</v>
      </c>
      <c r="B35" s="7" t="s">
        <v>50</v>
      </c>
      <c r="C35" s="8" t="s">
        <v>105</v>
      </c>
      <c r="D35" s="8" t="s">
        <v>106</v>
      </c>
      <c r="E35" s="8" t="s">
        <v>107</v>
      </c>
      <c r="F35" s="8" t="s">
        <v>45</v>
      </c>
      <c r="G35" s="7" t="n">
        <v>50</v>
      </c>
      <c r="H35" s="1" t="n">
        <v>50</v>
      </c>
    </row>
    <row r="36" customFormat="false" ht="12" hidden="false" customHeight="false" outlineLevel="0" collapsed="false">
      <c r="A36" s="6" t="n">
        <f aca="false">A35+1</f>
        <v>36</v>
      </c>
      <c r="B36" s="1" t="s">
        <v>41</v>
      </c>
      <c r="C36" s="2" t="s">
        <v>108</v>
      </c>
      <c r="D36" s="3" t="s">
        <v>109</v>
      </c>
      <c r="E36" s="3" t="s">
        <v>110</v>
      </c>
      <c r="F36" s="2" t="s">
        <v>11</v>
      </c>
      <c r="G36" s="1" t="n">
        <v>25</v>
      </c>
    </row>
    <row r="37" customFormat="false" ht="12" hidden="false" customHeight="false" outlineLevel="0" collapsed="false">
      <c r="A37" s="6" t="n">
        <f aca="false">A36+1</f>
        <v>37</v>
      </c>
      <c r="B37" s="1" t="s">
        <v>50</v>
      </c>
      <c r="C37" s="2" t="s">
        <v>111</v>
      </c>
      <c r="D37" s="2" t="s">
        <v>112</v>
      </c>
      <c r="E37" s="2" t="s">
        <v>113</v>
      </c>
      <c r="F37" s="2" t="s">
        <v>25</v>
      </c>
      <c r="G37" s="1" t="n">
        <v>20</v>
      </c>
    </row>
    <row r="38" customFormat="false" ht="12" hidden="false" customHeight="false" outlineLevel="0" collapsed="false">
      <c r="A38" s="6" t="n">
        <f aca="false">A37+1</f>
        <v>38</v>
      </c>
      <c r="B38" s="1" t="s">
        <v>12</v>
      </c>
      <c r="C38" s="2" t="s">
        <v>114</v>
      </c>
      <c r="D38" s="2" t="s">
        <v>115</v>
      </c>
      <c r="E38" s="2" t="s">
        <v>116</v>
      </c>
      <c r="F38" s="2" t="s">
        <v>21</v>
      </c>
      <c r="G38" s="1" t="n">
        <v>20</v>
      </c>
    </row>
    <row r="39" customFormat="false" ht="12" hidden="false" customHeight="false" outlineLevel="0" collapsed="false">
      <c r="A39" s="6" t="n">
        <f aca="false">A38+1</f>
        <v>39</v>
      </c>
      <c r="B39" s="1" t="s">
        <v>50</v>
      </c>
      <c r="C39" s="2" t="s">
        <v>117</v>
      </c>
      <c r="D39" s="2" t="s">
        <v>118</v>
      </c>
      <c r="E39" s="2" t="s">
        <v>119</v>
      </c>
      <c r="F39" s="2" t="s">
        <v>11</v>
      </c>
      <c r="G39" s="1" t="n">
        <v>35</v>
      </c>
      <c r="H39" s="1" t="n">
        <v>40</v>
      </c>
    </row>
    <row r="40" customFormat="false" ht="12" hidden="false" customHeight="false" outlineLevel="0" collapsed="false">
      <c r="A40" s="6" t="n">
        <f aca="false">A39+1</f>
        <v>40</v>
      </c>
      <c r="B40" s="1" t="s">
        <v>7</v>
      </c>
      <c r="C40" s="2" t="s">
        <v>120</v>
      </c>
      <c r="D40" s="3" t="s">
        <v>121</v>
      </c>
      <c r="E40" s="3" t="s">
        <v>122</v>
      </c>
      <c r="F40" s="2" t="s">
        <v>25</v>
      </c>
      <c r="G40" s="1" t="n">
        <v>40</v>
      </c>
    </row>
    <row r="41" customFormat="false" ht="12" hidden="false" customHeight="false" outlineLevel="0" collapsed="false">
      <c r="A41" s="6" t="n">
        <f aca="false">A40+1</f>
        <v>41</v>
      </c>
      <c r="B41" s="1" t="s">
        <v>50</v>
      </c>
      <c r="C41" s="2" t="s">
        <v>123</v>
      </c>
      <c r="D41" s="2" t="s">
        <v>124</v>
      </c>
      <c r="E41" s="2" t="s">
        <v>125</v>
      </c>
      <c r="F41" s="2" t="s">
        <v>25</v>
      </c>
      <c r="G41" s="1" t="n">
        <v>30</v>
      </c>
      <c r="H41" s="1" t="n">
        <v>30</v>
      </c>
    </row>
    <row r="42" customFormat="false" ht="12" hidden="false" customHeight="false" outlineLevel="0" collapsed="false">
      <c r="A42" s="6" t="n">
        <f aca="false">A41+1</f>
        <v>42</v>
      </c>
      <c r="B42" s="1" t="s">
        <v>12</v>
      </c>
      <c r="C42" s="2" t="s">
        <v>126</v>
      </c>
      <c r="D42" s="2" t="s">
        <v>127</v>
      </c>
      <c r="E42" s="2" t="s">
        <v>128</v>
      </c>
      <c r="F42" s="2" t="s">
        <v>25</v>
      </c>
      <c r="G42" s="1" t="n">
        <v>25</v>
      </c>
    </row>
    <row r="43" customFormat="false" ht="12" hidden="false" customHeight="false" outlineLevel="0" collapsed="false">
      <c r="A43" s="6" t="n">
        <f aca="false">A42+1</f>
        <v>43</v>
      </c>
      <c r="B43" s="1" t="s">
        <v>12</v>
      </c>
      <c r="C43" s="2" t="s">
        <v>129</v>
      </c>
      <c r="D43" s="2" t="s">
        <v>130</v>
      </c>
      <c r="E43" s="2" t="s">
        <v>131</v>
      </c>
      <c r="F43" s="2" t="s">
        <v>45</v>
      </c>
      <c r="G43" s="1" t="n">
        <v>10</v>
      </c>
    </row>
    <row r="44" customFormat="false" ht="12" hidden="false" customHeight="false" outlineLevel="0" collapsed="false">
      <c r="A44" s="6" t="n">
        <f aca="false">A43+1</f>
        <v>44</v>
      </c>
      <c r="B44" s="1" t="s">
        <v>12</v>
      </c>
      <c r="C44" s="2" t="s">
        <v>132</v>
      </c>
      <c r="D44" s="2" t="s">
        <v>133</v>
      </c>
      <c r="E44" s="2" t="s">
        <v>134</v>
      </c>
      <c r="F44" s="2" t="s">
        <v>25</v>
      </c>
      <c r="G44" s="1" t="n">
        <v>15</v>
      </c>
    </row>
    <row r="45" customFormat="false" ht="12" hidden="false" customHeight="false" outlineLevel="0" collapsed="false">
      <c r="A45" s="6" t="n">
        <f aca="false">A44+1</f>
        <v>45</v>
      </c>
      <c r="B45" s="1" t="s">
        <v>12</v>
      </c>
      <c r="C45" s="2" t="s">
        <v>135</v>
      </c>
      <c r="D45" s="2" t="s">
        <v>136</v>
      </c>
      <c r="E45" s="2" t="s">
        <v>137</v>
      </c>
      <c r="F45" s="2" t="s">
        <v>25</v>
      </c>
      <c r="G45" s="1" t="n">
        <v>35</v>
      </c>
      <c r="H45" s="1" t="n">
        <v>40</v>
      </c>
    </row>
    <row r="46" customFormat="false" ht="12" hidden="false" customHeight="false" outlineLevel="0" collapsed="false">
      <c r="A46" s="6" t="n">
        <f aca="false">A45+1</f>
        <v>46</v>
      </c>
      <c r="B46" s="1" t="s">
        <v>2</v>
      </c>
      <c r="C46" s="2" t="s">
        <v>138</v>
      </c>
      <c r="D46" s="2" t="s">
        <v>139</v>
      </c>
      <c r="E46" s="2" t="s">
        <v>140</v>
      </c>
      <c r="F46" s="2" t="s">
        <v>6</v>
      </c>
      <c r="G46" s="1" t="n">
        <v>80</v>
      </c>
    </row>
    <row r="47" customFormat="false" ht="12" hidden="false" customHeight="false" outlineLevel="0" collapsed="false">
      <c r="A47" s="6" t="n">
        <f aca="false">A46+1</f>
        <v>47</v>
      </c>
      <c r="B47" s="7" t="s">
        <v>2</v>
      </c>
      <c r="C47" s="8" t="s">
        <v>141</v>
      </c>
      <c r="D47" s="8" t="s">
        <v>142</v>
      </c>
      <c r="E47" s="8" t="s">
        <v>143</v>
      </c>
      <c r="F47" s="8" t="s">
        <v>6</v>
      </c>
      <c r="G47" s="7" t="n">
        <v>100</v>
      </c>
    </row>
    <row r="48" customFormat="false" ht="12" hidden="false" customHeight="false" outlineLevel="0" collapsed="false">
      <c r="A48" s="6" t="n">
        <f aca="false">A47+1</f>
        <v>48</v>
      </c>
      <c r="B48" s="1" t="s">
        <v>2</v>
      </c>
      <c r="C48" s="2" t="s">
        <v>144</v>
      </c>
      <c r="D48" s="2" t="s">
        <v>145</v>
      </c>
      <c r="E48" s="2" t="s">
        <v>146</v>
      </c>
      <c r="F48" s="2" t="s">
        <v>6</v>
      </c>
      <c r="G48" s="1" t="n">
        <v>70</v>
      </c>
    </row>
    <row r="49" customFormat="false" ht="13.5" hidden="false" customHeight="true" outlineLevel="0" collapsed="false">
      <c r="A49" s="6" t="n">
        <f aca="false">A48+1</f>
        <v>49</v>
      </c>
      <c r="B49" s="1" t="s">
        <v>147</v>
      </c>
      <c r="C49" s="2" t="s">
        <v>148</v>
      </c>
      <c r="D49" s="2" t="s">
        <v>149</v>
      </c>
      <c r="E49" s="2" t="s">
        <v>150</v>
      </c>
      <c r="F49" s="2" t="s">
        <v>25</v>
      </c>
      <c r="G49" s="1" t="n">
        <v>70</v>
      </c>
      <c r="H49" s="1" t="n">
        <v>120</v>
      </c>
    </row>
    <row r="50" customFormat="false" ht="12" hidden="false" customHeight="false" outlineLevel="0" collapsed="false">
      <c r="A50" s="6" t="n">
        <v>50</v>
      </c>
      <c r="B50" s="7" t="s">
        <v>7</v>
      </c>
      <c r="C50" s="8" t="s">
        <v>151</v>
      </c>
      <c r="D50" s="8" t="s">
        <v>152</v>
      </c>
      <c r="E50" s="8" t="s">
        <v>153</v>
      </c>
      <c r="F50" s="8" t="s">
        <v>25</v>
      </c>
      <c r="G50" s="7" t="n">
        <v>100</v>
      </c>
      <c r="H50" s="1" t="n">
        <v>330</v>
      </c>
    </row>
    <row r="51" customFormat="false" ht="12" hidden="false" customHeight="false" outlineLevel="0" collapsed="false">
      <c r="A51" s="6" t="n">
        <f aca="false">A50+1</f>
        <v>51</v>
      </c>
      <c r="B51" s="1" t="s">
        <v>12</v>
      </c>
      <c r="C51" s="2" t="s">
        <v>151</v>
      </c>
      <c r="D51" s="2" t="s">
        <v>154</v>
      </c>
      <c r="E51" s="2" t="s">
        <v>155</v>
      </c>
      <c r="F51" s="2" t="s">
        <v>45</v>
      </c>
      <c r="G51" s="1" t="n">
        <v>20</v>
      </c>
    </row>
    <row r="52" customFormat="false" ht="12" hidden="false" customHeight="false" outlineLevel="0" collapsed="false">
      <c r="A52" s="6" t="n">
        <f aca="false">A51+1</f>
        <v>52</v>
      </c>
      <c r="B52" s="7" t="s">
        <v>7</v>
      </c>
      <c r="C52" s="8" t="s">
        <v>156</v>
      </c>
      <c r="D52" s="8"/>
      <c r="E52" s="10" t="s">
        <v>157</v>
      </c>
      <c r="F52" s="8" t="s">
        <v>25</v>
      </c>
      <c r="G52" s="7" t="n">
        <v>100</v>
      </c>
    </row>
    <row r="53" customFormat="false" ht="12" hidden="false" customHeight="false" outlineLevel="0" collapsed="false">
      <c r="A53" s="6" t="n">
        <f aca="false">A52+1</f>
        <v>53</v>
      </c>
      <c r="B53" s="1" t="s">
        <v>7</v>
      </c>
      <c r="C53" s="2" t="s">
        <v>158</v>
      </c>
      <c r="D53" s="2" t="s">
        <v>159</v>
      </c>
      <c r="E53" s="2" t="s">
        <v>160</v>
      </c>
      <c r="F53" s="2" t="s">
        <v>25</v>
      </c>
      <c r="G53" s="1" t="n">
        <v>40</v>
      </c>
    </row>
    <row r="54" customFormat="false" ht="12" hidden="false" customHeight="false" outlineLevel="0" collapsed="false">
      <c r="A54" s="6" t="n">
        <f aca="false">A53+1</f>
        <v>54</v>
      </c>
      <c r="B54" s="7" t="s">
        <v>7</v>
      </c>
      <c r="C54" s="8" t="s">
        <v>161</v>
      </c>
      <c r="D54" s="8" t="s">
        <v>162</v>
      </c>
      <c r="E54" s="8" t="s">
        <v>163</v>
      </c>
      <c r="F54" s="8" t="s">
        <v>25</v>
      </c>
      <c r="G54" s="7" t="n">
        <v>90</v>
      </c>
      <c r="H54" s="1" t="n">
        <v>150</v>
      </c>
    </row>
    <row r="55" customFormat="false" ht="12" hidden="false" customHeight="false" outlineLevel="0" collapsed="false">
      <c r="A55" s="6" t="n">
        <f aca="false">A54+1</f>
        <v>55</v>
      </c>
      <c r="B55" s="1" t="s">
        <v>7</v>
      </c>
      <c r="C55" s="2" t="s">
        <v>164</v>
      </c>
      <c r="D55" s="2" t="s">
        <v>165</v>
      </c>
      <c r="E55" s="2" t="s">
        <v>166</v>
      </c>
      <c r="F55" s="2" t="s">
        <v>25</v>
      </c>
      <c r="G55" s="1" t="n">
        <v>30</v>
      </c>
      <c r="H55" s="1" t="n">
        <v>80</v>
      </c>
    </row>
    <row r="56" customFormat="false" ht="12" hidden="false" customHeight="false" outlineLevel="0" collapsed="false">
      <c r="A56" s="6" t="n">
        <f aca="false">A55+1</f>
        <v>56</v>
      </c>
      <c r="B56" s="7" t="s">
        <v>7</v>
      </c>
      <c r="C56" s="8" t="s">
        <v>167</v>
      </c>
      <c r="D56" s="8" t="s">
        <v>168</v>
      </c>
      <c r="E56" s="8" t="s">
        <v>169</v>
      </c>
      <c r="F56" s="8" t="s">
        <v>25</v>
      </c>
      <c r="G56" s="7" t="n">
        <v>150</v>
      </c>
      <c r="H56" s="1" t="n">
        <v>150</v>
      </c>
    </row>
    <row r="57" customFormat="false" ht="12" hidden="false" customHeight="false" outlineLevel="0" collapsed="false">
      <c r="A57" s="6" t="n">
        <f aca="false">A56+1</f>
        <v>57</v>
      </c>
      <c r="B57" s="1" t="s">
        <v>7</v>
      </c>
      <c r="C57" s="2" t="s">
        <v>170</v>
      </c>
      <c r="D57" s="2" t="s">
        <v>171</v>
      </c>
      <c r="E57" s="2" t="s">
        <v>172</v>
      </c>
      <c r="F57" s="2" t="s">
        <v>25</v>
      </c>
      <c r="G57" s="1" t="n">
        <v>50</v>
      </c>
    </row>
    <row r="58" customFormat="false" ht="12" hidden="false" customHeight="false" outlineLevel="0" collapsed="false">
      <c r="A58" s="6" t="n">
        <f aca="false">A57+1</f>
        <v>58</v>
      </c>
      <c r="B58" s="1" t="s">
        <v>173</v>
      </c>
      <c r="C58" s="9" t="s">
        <v>174</v>
      </c>
      <c r="D58" s="2" t="s">
        <v>175</v>
      </c>
      <c r="E58" s="2" t="s">
        <v>176</v>
      </c>
      <c r="F58" s="2" t="s">
        <v>21</v>
      </c>
      <c r="G58" s="1" t="n">
        <v>40</v>
      </c>
      <c r="H58" s="1" t="n">
        <v>80</v>
      </c>
    </row>
    <row r="59" customFormat="false" ht="12" hidden="false" customHeight="false" outlineLevel="0" collapsed="false">
      <c r="A59" s="6" t="n">
        <f aca="false">A58+1</f>
        <v>59</v>
      </c>
      <c r="B59" s="1" t="s">
        <v>173</v>
      </c>
      <c r="C59" s="2" t="s">
        <v>177</v>
      </c>
      <c r="D59" s="2" t="s">
        <v>178</v>
      </c>
      <c r="E59" s="2" t="s">
        <v>179</v>
      </c>
      <c r="F59" s="2" t="s">
        <v>21</v>
      </c>
      <c r="G59" s="1" t="n">
        <v>15</v>
      </c>
    </row>
    <row r="60" customFormat="false" ht="12" hidden="false" customHeight="false" outlineLevel="0" collapsed="false">
      <c r="A60" s="6" t="n">
        <f aca="false">A59+1</f>
        <v>60</v>
      </c>
      <c r="B60" s="1" t="s">
        <v>12</v>
      </c>
      <c r="C60" s="2" t="s">
        <v>180</v>
      </c>
      <c r="D60" s="2" t="s">
        <v>181</v>
      </c>
      <c r="E60" s="2" t="s">
        <v>182</v>
      </c>
      <c r="F60" s="2" t="s">
        <v>21</v>
      </c>
      <c r="G60" s="1" t="n">
        <v>25</v>
      </c>
    </row>
    <row r="61" customFormat="false" ht="12" hidden="false" customHeight="false" outlineLevel="0" collapsed="false">
      <c r="A61" s="6" t="n">
        <f aca="false">A60+1</f>
        <v>61</v>
      </c>
      <c r="B61" s="1" t="s">
        <v>12</v>
      </c>
      <c r="C61" s="2" t="s">
        <v>183</v>
      </c>
      <c r="D61" s="3" t="s">
        <v>184</v>
      </c>
      <c r="E61" s="3" t="s">
        <v>185</v>
      </c>
      <c r="F61" s="2" t="s">
        <v>25</v>
      </c>
      <c r="G61" s="1" t="n">
        <v>20</v>
      </c>
      <c r="H61" s="1" t="n">
        <v>75</v>
      </c>
    </row>
    <row r="62" customFormat="false" ht="18" hidden="false" customHeight="false" outlineLevel="0" collapsed="false">
      <c r="A62" s="6"/>
      <c r="D62" s="4" t="s">
        <v>186</v>
      </c>
      <c r="E62" s="5" t="s">
        <v>1</v>
      </c>
    </row>
    <row r="63" customFormat="false" ht="12" hidden="false" customHeight="false" outlineLevel="0" collapsed="false">
      <c r="A63" s="6" t="n">
        <v>63</v>
      </c>
      <c r="B63" s="1" t="s">
        <v>187</v>
      </c>
      <c r="C63" s="2" t="s">
        <v>186</v>
      </c>
      <c r="D63" s="2" t="s">
        <v>188</v>
      </c>
      <c r="E63" s="2" t="s">
        <v>189</v>
      </c>
      <c r="F63" s="2" t="s">
        <v>25</v>
      </c>
      <c r="G63" s="1" t="n">
        <v>160</v>
      </c>
      <c r="H63" s="1" t="n">
        <v>185</v>
      </c>
    </row>
    <row r="64" customFormat="false" ht="12" hidden="false" customHeight="false" outlineLevel="0" collapsed="false">
      <c r="A64" s="6" t="n">
        <f aca="false">A63+1</f>
        <v>64</v>
      </c>
      <c r="B64" s="7" t="s">
        <v>7</v>
      </c>
      <c r="C64" s="8" t="s">
        <v>186</v>
      </c>
      <c r="D64" s="8" t="s">
        <v>190</v>
      </c>
      <c r="E64" s="8" t="s">
        <v>191</v>
      </c>
      <c r="F64" s="8" t="s">
        <v>25</v>
      </c>
      <c r="G64" s="7" t="n">
        <v>100</v>
      </c>
    </row>
    <row r="65" customFormat="false" ht="12" hidden="false" customHeight="false" outlineLevel="0" collapsed="false">
      <c r="A65" s="6" t="n">
        <f aca="false">A64+1</f>
        <v>65</v>
      </c>
      <c r="B65" s="1" t="s">
        <v>50</v>
      </c>
      <c r="C65" s="2" t="s">
        <v>186</v>
      </c>
      <c r="D65" s="2" t="s">
        <v>192</v>
      </c>
      <c r="E65" s="2" t="s">
        <v>193</v>
      </c>
      <c r="F65" s="2" t="s">
        <v>21</v>
      </c>
      <c r="G65" s="1" t="n">
        <v>25</v>
      </c>
    </row>
    <row r="66" customFormat="false" ht="12" hidden="false" customHeight="false" outlineLevel="0" collapsed="false">
      <c r="A66" s="6" t="n">
        <f aca="false">A65+1</f>
        <v>66</v>
      </c>
      <c r="B66" s="1" t="s">
        <v>12</v>
      </c>
      <c r="C66" s="2" t="s">
        <v>194</v>
      </c>
      <c r="D66" s="2" t="s">
        <v>195</v>
      </c>
      <c r="E66" s="2" t="s">
        <v>196</v>
      </c>
      <c r="F66" s="2" t="s">
        <v>11</v>
      </c>
      <c r="G66" s="1" t="n">
        <v>80</v>
      </c>
      <c r="H66" s="1" t="n">
        <v>90</v>
      </c>
    </row>
    <row r="67" customFormat="false" ht="12" hidden="false" customHeight="false" outlineLevel="0" collapsed="false">
      <c r="A67" s="6" t="n">
        <f aca="false">A66+1</f>
        <v>67</v>
      </c>
      <c r="B67" s="1" t="s">
        <v>17</v>
      </c>
      <c r="C67" s="2" t="s">
        <v>194</v>
      </c>
      <c r="D67" s="2" t="s">
        <v>197</v>
      </c>
      <c r="E67" s="2" t="s">
        <v>198</v>
      </c>
      <c r="F67" s="2" t="s">
        <v>25</v>
      </c>
      <c r="G67" s="1" t="n">
        <v>20</v>
      </c>
      <c r="H67" s="1" t="n">
        <v>20</v>
      </c>
    </row>
    <row r="68" customFormat="false" ht="12" hidden="false" customHeight="false" outlineLevel="0" collapsed="false">
      <c r="A68" s="6" t="n">
        <f aca="false">A67+1</f>
        <v>68</v>
      </c>
      <c r="B68" s="7" t="s">
        <v>12</v>
      </c>
      <c r="C68" s="8" t="s">
        <v>199</v>
      </c>
      <c r="D68" s="8" t="s">
        <v>200</v>
      </c>
      <c r="E68" s="8" t="s">
        <v>201</v>
      </c>
      <c r="F68" s="8" t="s">
        <v>21</v>
      </c>
      <c r="G68" s="7" t="n">
        <v>90</v>
      </c>
      <c r="H68" s="1" t="n">
        <v>285</v>
      </c>
    </row>
    <row r="69" customFormat="false" ht="12" hidden="false" customHeight="false" outlineLevel="0" collapsed="false">
      <c r="A69" s="6" t="n">
        <f aca="false">A68+1</f>
        <v>69</v>
      </c>
      <c r="B69" s="1" t="s">
        <v>17</v>
      </c>
      <c r="C69" s="2" t="s">
        <v>202</v>
      </c>
      <c r="D69" s="2" t="s">
        <v>203</v>
      </c>
      <c r="E69" s="2" t="s">
        <v>204</v>
      </c>
      <c r="F69" s="2" t="s">
        <v>21</v>
      </c>
      <c r="G69" s="1" t="n">
        <v>20</v>
      </c>
    </row>
    <row r="70" customFormat="false" ht="12" hidden="false" customHeight="false" outlineLevel="0" collapsed="false">
      <c r="A70" s="6" t="n">
        <f aca="false">A69+1</f>
        <v>70</v>
      </c>
      <c r="B70" s="1" t="s">
        <v>7</v>
      </c>
      <c r="C70" s="2" t="s">
        <v>205</v>
      </c>
      <c r="D70" s="2" t="s">
        <v>206</v>
      </c>
      <c r="E70" s="2" t="s">
        <v>207</v>
      </c>
      <c r="F70" s="2" t="s">
        <v>25</v>
      </c>
      <c r="G70" s="1" t="n">
        <v>40</v>
      </c>
    </row>
    <row r="71" customFormat="false" ht="12" hidden="false" customHeight="false" outlineLevel="0" collapsed="false">
      <c r="A71" s="6" t="n">
        <f aca="false">A70+1</f>
        <v>71</v>
      </c>
      <c r="B71" s="7" t="s">
        <v>7</v>
      </c>
      <c r="C71" s="8" t="s">
        <v>208</v>
      </c>
      <c r="D71" s="8" t="s">
        <v>209</v>
      </c>
      <c r="E71" s="8" t="s">
        <v>210</v>
      </c>
      <c r="F71" s="8" t="s">
        <v>25</v>
      </c>
      <c r="G71" s="7" t="n">
        <v>500</v>
      </c>
      <c r="H71" s="1" t="n">
        <v>830</v>
      </c>
    </row>
    <row r="72" customFormat="false" ht="12" hidden="false" customHeight="false" outlineLevel="0" collapsed="false">
      <c r="A72" s="6" t="n">
        <f aca="false">A71+1</f>
        <v>72</v>
      </c>
      <c r="B72" s="1" t="s">
        <v>12</v>
      </c>
      <c r="C72" s="2" t="s">
        <v>208</v>
      </c>
      <c r="D72" s="2" t="s">
        <v>211</v>
      </c>
      <c r="E72" s="2" t="s">
        <v>212</v>
      </c>
      <c r="F72" s="2" t="s">
        <v>21</v>
      </c>
      <c r="G72" s="1" t="n">
        <v>30</v>
      </c>
    </row>
    <row r="73" customFormat="false" ht="12" hidden="false" customHeight="false" outlineLevel="0" collapsed="false">
      <c r="A73" s="6" t="n">
        <f aca="false">A72+1</f>
        <v>73</v>
      </c>
      <c r="B73" s="1" t="s">
        <v>12</v>
      </c>
      <c r="C73" s="2" t="s">
        <v>208</v>
      </c>
      <c r="D73" s="2" t="s">
        <v>213</v>
      </c>
      <c r="E73" s="2" t="s">
        <v>214</v>
      </c>
      <c r="F73" s="2" t="s">
        <v>21</v>
      </c>
      <c r="G73" s="1" t="n">
        <v>25</v>
      </c>
      <c r="H73" s="1" t="n">
        <v>51</v>
      </c>
    </row>
    <row r="74" customFormat="false" ht="12" hidden="false" customHeight="false" outlineLevel="0" collapsed="false">
      <c r="A74" s="6" t="n">
        <f aca="false">A73+1</f>
        <v>74</v>
      </c>
      <c r="B74" s="1" t="s">
        <v>7</v>
      </c>
      <c r="C74" s="2" t="s">
        <v>215</v>
      </c>
      <c r="D74" s="2" t="s">
        <v>216</v>
      </c>
      <c r="E74" s="2" t="s">
        <v>217</v>
      </c>
      <c r="F74" s="2" t="s">
        <v>25</v>
      </c>
      <c r="G74" s="1" t="n">
        <v>30</v>
      </c>
      <c r="H74" s="1" t="n">
        <v>30</v>
      </c>
    </row>
    <row r="75" customFormat="false" ht="12" hidden="false" customHeight="false" outlineLevel="0" collapsed="false">
      <c r="A75" s="6" t="n">
        <f aca="false">A74+1</f>
        <v>75</v>
      </c>
      <c r="B75" s="7" t="s">
        <v>12</v>
      </c>
      <c r="C75" s="8" t="s">
        <v>215</v>
      </c>
      <c r="D75" s="8" t="s">
        <v>218</v>
      </c>
      <c r="E75" s="8" t="s">
        <v>219</v>
      </c>
      <c r="F75" s="8" t="s">
        <v>220</v>
      </c>
      <c r="G75" s="7" t="n">
        <v>80</v>
      </c>
      <c r="H75" s="1" t="n">
        <v>130</v>
      </c>
    </row>
    <row r="76" customFormat="false" ht="18" hidden="false" customHeight="false" outlineLevel="0" collapsed="false">
      <c r="A76" s="6"/>
      <c r="D76" s="4" t="s">
        <v>221</v>
      </c>
      <c r="E76" s="5" t="s">
        <v>1</v>
      </c>
    </row>
    <row r="77" customFormat="false" ht="12" hidden="false" customHeight="false" outlineLevel="0" collapsed="false">
      <c r="A77" s="6" t="n">
        <v>77</v>
      </c>
      <c r="B77" s="1" t="s">
        <v>7</v>
      </c>
      <c r="C77" s="2" t="s">
        <v>221</v>
      </c>
      <c r="D77" s="2" t="s">
        <v>222</v>
      </c>
      <c r="E77" s="9" t="s">
        <v>223</v>
      </c>
      <c r="F77" s="2" t="s">
        <v>25</v>
      </c>
      <c r="G77" s="1" t="n">
        <v>100</v>
      </c>
      <c r="H77" s="1" t="n">
        <v>150</v>
      </c>
    </row>
    <row r="78" customFormat="false" ht="12" hidden="false" customHeight="false" outlineLevel="0" collapsed="false">
      <c r="A78" s="6" t="n">
        <f aca="false">A77+1</f>
        <v>78</v>
      </c>
      <c r="B78" s="1" t="s">
        <v>7</v>
      </c>
      <c r="C78" s="2" t="s">
        <v>221</v>
      </c>
      <c r="D78" s="2" t="s">
        <v>224</v>
      </c>
      <c r="E78" s="2" t="s">
        <v>225</v>
      </c>
      <c r="F78" s="2" t="s">
        <v>21</v>
      </c>
      <c r="G78" s="1" t="n">
        <v>80</v>
      </c>
    </row>
    <row r="79" customFormat="false" ht="12" hidden="false" customHeight="false" outlineLevel="0" collapsed="false">
      <c r="A79" s="6" t="n">
        <f aca="false">A78+1</f>
        <v>79</v>
      </c>
      <c r="B79" s="1" t="s">
        <v>7</v>
      </c>
      <c r="C79" s="2" t="s">
        <v>221</v>
      </c>
      <c r="D79" s="2" t="s">
        <v>226</v>
      </c>
      <c r="E79" s="2" t="s">
        <v>227</v>
      </c>
      <c r="F79" s="2" t="s">
        <v>25</v>
      </c>
      <c r="G79" s="1" t="n">
        <v>50</v>
      </c>
    </row>
    <row r="80" customFormat="false" ht="12" hidden="false" customHeight="false" outlineLevel="0" collapsed="false">
      <c r="A80" s="6" t="n">
        <f aca="false">A79+1</f>
        <v>80</v>
      </c>
      <c r="B80" s="1" t="s">
        <v>7</v>
      </c>
      <c r="C80" s="2" t="s">
        <v>221</v>
      </c>
      <c r="D80" s="2" t="s">
        <v>228</v>
      </c>
      <c r="E80" s="9" t="s">
        <v>229</v>
      </c>
      <c r="F80" s="2" t="s">
        <v>25</v>
      </c>
      <c r="G80" s="1" t="n">
        <v>50</v>
      </c>
    </row>
    <row r="81" customFormat="false" ht="12" hidden="false" customHeight="false" outlineLevel="0" collapsed="false">
      <c r="A81" s="6" t="n">
        <v>81</v>
      </c>
      <c r="B81" s="7" t="s">
        <v>7</v>
      </c>
      <c r="C81" s="8" t="s">
        <v>230</v>
      </c>
      <c r="D81" s="8" t="s">
        <v>231</v>
      </c>
      <c r="E81" s="8" t="s">
        <v>232</v>
      </c>
      <c r="F81" s="8" t="s">
        <v>11</v>
      </c>
      <c r="G81" s="7" t="n">
        <v>300</v>
      </c>
      <c r="H81" s="1" t="n">
        <v>410</v>
      </c>
    </row>
    <row r="82" customFormat="false" ht="12" hidden="false" customHeight="false" outlineLevel="0" collapsed="false">
      <c r="A82" s="6" t="n">
        <f aca="false">A81+1</f>
        <v>82</v>
      </c>
      <c r="B82" s="1" t="s">
        <v>50</v>
      </c>
      <c r="C82" s="2" t="s">
        <v>233</v>
      </c>
      <c r="D82" s="2" t="s">
        <v>234</v>
      </c>
      <c r="E82" s="2" t="s">
        <v>235</v>
      </c>
      <c r="F82" s="2" t="s">
        <v>11</v>
      </c>
      <c r="G82" s="1" t="n">
        <v>20</v>
      </c>
    </row>
    <row r="83" customFormat="false" ht="12" hidden="false" customHeight="false" outlineLevel="0" collapsed="false">
      <c r="A83" s="6" t="n">
        <f aca="false">A82+1</f>
        <v>83</v>
      </c>
      <c r="B83" s="1" t="s">
        <v>50</v>
      </c>
      <c r="C83" s="2" t="s">
        <v>236</v>
      </c>
      <c r="D83" s="2" t="s">
        <v>237</v>
      </c>
      <c r="E83" s="2" t="s">
        <v>238</v>
      </c>
      <c r="F83" s="2" t="s">
        <v>21</v>
      </c>
      <c r="G83" s="1" t="n">
        <v>20</v>
      </c>
    </row>
    <row r="84" customFormat="false" ht="12" hidden="false" customHeight="false" outlineLevel="0" collapsed="false">
      <c r="A84" s="6" t="n">
        <f aca="false">A83+1</f>
        <v>84</v>
      </c>
      <c r="B84" s="1" t="s">
        <v>7</v>
      </c>
      <c r="C84" s="2" t="s">
        <v>126</v>
      </c>
      <c r="D84" s="2" t="s">
        <v>239</v>
      </c>
      <c r="E84" s="2" t="s">
        <v>240</v>
      </c>
      <c r="F84" s="2" t="s">
        <v>25</v>
      </c>
      <c r="G84" s="1" t="n">
        <v>30</v>
      </c>
    </row>
    <row r="85" customFormat="false" ht="12" hidden="false" customHeight="false" outlineLevel="0" collapsed="false">
      <c r="A85" s="6" t="n">
        <f aca="false">A84+1</f>
        <v>85</v>
      </c>
      <c r="B85" s="1" t="s">
        <v>50</v>
      </c>
      <c r="C85" s="2" t="s">
        <v>241</v>
      </c>
      <c r="D85" s="2" t="s">
        <v>242</v>
      </c>
      <c r="E85" s="2" t="s">
        <v>243</v>
      </c>
      <c r="F85" s="2" t="s">
        <v>21</v>
      </c>
      <c r="G85" s="1" t="n">
        <v>20</v>
      </c>
    </row>
    <row r="86" customFormat="false" ht="12" hidden="false" customHeight="false" outlineLevel="0" collapsed="false">
      <c r="A86" s="6" t="n">
        <f aca="false">A85+1</f>
        <v>86</v>
      </c>
      <c r="B86" s="1" t="s">
        <v>7</v>
      </c>
      <c r="C86" s="2" t="s">
        <v>241</v>
      </c>
      <c r="D86" s="2" t="s">
        <v>244</v>
      </c>
      <c r="E86" s="2" t="s">
        <v>245</v>
      </c>
      <c r="F86" s="2" t="s">
        <v>25</v>
      </c>
      <c r="G86" s="1" t="n">
        <v>30</v>
      </c>
    </row>
    <row r="87" customFormat="false" ht="12" hidden="false" customHeight="false" outlineLevel="0" collapsed="false">
      <c r="A87" s="6" t="n">
        <f aca="false">A86+1</f>
        <v>87</v>
      </c>
      <c r="B87" s="1" t="s">
        <v>41</v>
      </c>
      <c r="C87" s="2" t="s">
        <v>246</v>
      </c>
      <c r="E87" s="2" t="s">
        <v>247</v>
      </c>
      <c r="F87" s="2" t="s">
        <v>16</v>
      </c>
      <c r="G87" s="1" t="n">
        <v>40</v>
      </c>
      <c r="H87" s="1" t="n">
        <v>200</v>
      </c>
    </row>
    <row r="88" customFormat="false" ht="12" hidden="false" customHeight="false" outlineLevel="0" collapsed="false">
      <c r="A88" s="6" t="n">
        <f aca="false">A87+1</f>
        <v>88</v>
      </c>
      <c r="B88" s="7" t="s">
        <v>41</v>
      </c>
      <c r="C88" s="8" t="s">
        <v>248</v>
      </c>
      <c r="D88" s="10" t="s">
        <v>249</v>
      </c>
      <c r="E88" s="10" t="s">
        <v>250</v>
      </c>
      <c r="F88" s="8" t="s">
        <v>45</v>
      </c>
      <c r="G88" s="7" t="n">
        <v>60</v>
      </c>
    </row>
    <row r="89" customFormat="false" ht="12" hidden="false" customHeight="false" outlineLevel="0" collapsed="false">
      <c r="A89" s="6" t="n">
        <f aca="false">A88+1</f>
        <v>89</v>
      </c>
      <c r="B89" s="1" t="s">
        <v>50</v>
      </c>
      <c r="C89" s="2" t="s">
        <v>251</v>
      </c>
      <c r="D89" s="2" t="s">
        <v>252</v>
      </c>
      <c r="E89" s="2" t="s">
        <v>253</v>
      </c>
      <c r="F89" s="2" t="s">
        <v>25</v>
      </c>
      <c r="G89" s="1" t="n">
        <v>20</v>
      </c>
    </row>
    <row r="90" customFormat="false" ht="18" hidden="false" customHeight="false" outlineLevel="0" collapsed="false">
      <c r="A90" s="6"/>
      <c r="B90" s="7"/>
      <c r="C90" s="8"/>
      <c r="D90" s="4" t="s">
        <v>254</v>
      </c>
      <c r="E90" s="5" t="s">
        <v>1</v>
      </c>
      <c r="F90" s="8"/>
      <c r="G90" s="7"/>
    </row>
    <row r="91" customFormat="false" ht="12" hidden="false" customHeight="false" outlineLevel="0" collapsed="false">
      <c r="A91" s="6" t="n">
        <v>91</v>
      </c>
      <c r="B91" s="1" t="s">
        <v>41</v>
      </c>
      <c r="C91" s="2" t="s">
        <v>254</v>
      </c>
      <c r="D91" s="2" t="s">
        <v>255</v>
      </c>
      <c r="E91" s="9" t="s">
        <v>256</v>
      </c>
      <c r="F91" s="2" t="s">
        <v>257</v>
      </c>
      <c r="G91" s="1" t="n">
        <v>30</v>
      </c>
    </row>
    <row r="92" customFormat="false" ht="12" hidden="false" customHeight="false" outlineLevel="0" collapsed="false">
      <c r="A92" s="6" t="n">
        <f aca="false">A91+1</f>
        <v>92</v>
      </c>
      <c r="B92" s="7" t="s">
        <v>12</v>
      </c>
      <c r="C92" s="8" t="s">
        <v>254</v>
      </c>
      <c r="D92" s="8" t="s">
        <v>258</v>
      </c>
      <c r="E92" s="8" t="s">
        <v>259</v>
      </c>
      <c r="F92" s="8" t="s">
        <v>25</v>
      </c>
      <c r="G92" s="7" t="n">
        <v>250</v>
      </c>
      <c r="H92" s="1" t="n">
        <v>275</v>
      </c>
    </row>
    <row r="93" customFormat="false" ht="12" hidden="false" customHeight="false" outlineLevel="0" collapsed="false">
      <c r="A93" s="6" t="n">
        <f aca="false">A92+1</f>
        <v>93</v>
      </c>
      <c r="B93" s="1" t="s">
        <v>50</v>
      </c>
      <c r="C93" s="2" t="s">
        <v>254</v>
      </c>
      <c r="D93" s="2" t="s">
        <v>260</v>
      </c>
      <c r="E93" s="2" t="s">
        <v>261</v>
      </c>
      <c r="F93" s="2" t="s">
        <v>25</v>
      </c>
      <c r="G93" s="1" t="n">
        <v>40</v>
      </c>
      <c r="H93" s="1" t="n">
        <v>100</v>
      </c>
    </row>
    <row r="94" customFormat="false" ht="12" hidden="false" customHeight="false" outlineLevel="0" collapsed="false">
      <c r="A94" s="6" t="n">
        <f aca="false">A93+1</f>
        <v>94</v>
      </c>
      <c r="B94" s="1" t="s">
        <v>12</v>
      </c>
      <c r="C94" s="2" t="s">
        <v>254</v>
      </c>
      <c r="D94" s="2" t="s">
        <v>262</v>
      </c>
      <c r="E94" s="2" t="s">
        <v>263</v>
      </c>
      <c r="F94" s="2" t="s">
        <v>257</v>
      </c>
      <c r="G94" s="1" t="n">
        <v>30</v>
      </c>
      <c r="H94" s="1" t="n">
        <v>90</v>
      </c>
    </row>
    <row r="95" customFormat="false" ht="12" hidden="false" customHeight="false" outlineLevel="0" collapsed="false">
      <c r="A95" s="6" t="n">
        <f aca="false">A94+1</f>
        <v>95</v>
      </c>
      <c r="B95" s="1" t="s">
        <v>7</v>
      </c>
      <c r="C95" s="2" t="s">
        <v>254</v>
      </c>
      <c r="D95" s="2" t="s">
        <v>264</v>
      </c>
      <c r="E95" s="2" t="s">
        <v>265</v>
      </c>
      <c r="F95" s="2" t="s">
        <v>25</v>
      </c>
      <c r="G95" s="1" t="n">
        <v>60</v>
      </c>
      <c r="H95" s="1" t="n">
        <v>140</v>
      </c>
    </row>
    <row r="96" customFormat="false" ht="12" hidden="false" customHeight="false" outlineLevel="0" collapsed="false">
      <c r="A96" s="6" t="n">
        <f aca="false">A95+1</f>
        <v>96</v>
      </c>
      <c r="B96" s="1" t="s">
        <v>7</v>
      </c>
      <c r="C96" s="2" t="s">
        <v>254</v>
      </c>
      <c r="D96" s="2" t="s">
        <v>266</v>
      </c>
      <c r="E96" s="2" t="s">
        <v>267</v>
      </c>
      <c r="F96" s="2" t="s">
        <v>25</v>
      </c>
      <c r="G96" s="1" t="n">
        <v>60</v>
      </c>
      <c r="H96" s="1" t="n">
        <v>260</v>
      </c>
    </row>
    <row r="97" customFormat="false" ht="12" hidden="false" customHeight="false" outlineLevel="0" collapsed="false">
      <c r="A97" s="6" t="n">
        <f aca="false">A96+1</f>
        <v>97</v>
      </c>
      <c r="B97" s="1" t="s">
        <v>7</v>
      </c>
      <c r="C97" s="2" t="s">
        <v>254</v>
      </c>
      <c r="D97" s="2" t="s">
        <v>268</v>
      </c>
      <c r="E97" s="2" t="s">
        <v>269</v>
      </c>
      <c r="F97" s="2" t="s">
        <v>25</v>
      </c>
      <c r="G97" s="1" t="n">
        <v>80</v>
      </c>
      <c r="H97" s="1" t="n">
        <v>245</v>
      </c>
    </row>
    <row r="98" customFormat="false" ht="12" hidden="false" customHeight="false" outlineLevel="0" collapsed="false">
      <c r="A98" s="6" t="n">
        <f aca="false">A97+1</f>
        <v>98</v>
      </c>
      <c r="B98" s="1" t="s">
        <v>7</v>
      </c>
      <c r="C98" s="2" t="s">
        <v>254</v>
      </c>
      <c r="D98" s="2" t="s">
        <v>270</v>
      </c>
      <c r="E98" s="2" t="s">
        <v>271</v>
      </c>
      <c r="F98" s="2" t="s">
        <v>25</v>
      </c>
      <c r="G98" s="1" t="n">
        <v>100</v>
      </c>
      <c r="H98" s="1" t="n">
        <v>250</v>
      </c>
    </row>
    <row r="99" customFormat="false" ht="18" hidden="false" customHeight="false" outlineLevel="0" collapsed="false">
      <c r="A99" s="6"/>
      <c r="D99" s="4" t="s">
        <v>272</v>
      </c>
      <c r="E99" s="5" t="s">
        <v>1</v>
      </c>
    </row>
    <row r="100" customFormat="false" ht="12" hidden="false" customHeight="false" outlineLevel="0" collapsed="false">
      <c r="A100" s="6" t="n">
        <v>100</v>
      </c>
      <c r="B100" s="1" t="s">
        <v>7</v>
      </c>
      <c r="C100" s="2" t="s">
        <v>273</v>
      </c>
      <c r="D100" s="2" t="s">
        <v>274</v>
      </c>
      <c r="E100" s="2" t="s">
        <v>275</v>
      </c>
      <c r="F100" s="2" t="s">
        <v>21</v>
      </c>
      <c r="G100" s="1" t="n">
        <v>50</v>
      </c>
      <c r="H100" s="1" t="n">
        <v>50</v>
      </c>
    </row>
    <row r="101" customFormat="false" ht="12" hidden="false" customHeight="false" outlineLevel="0" collapsed="false">
      <c r="A101" s="6" t="n">
        <f aca="false">A100+1</f>
        <v>101</v>
      </c>
      <c r="B101" s="1" t="s">
        <v>7</v>
      </c>
      <c r="C101" s="2" t="s">
        <v>276</v>
      </c>
      <c r="D101" s="2" t="s">
        <v>277</v>
      </c>
      <c r="E101" s="2" t="s">
        <v>278</v>
      </c>
      <c r="F101" s="2" t="s">
        <v>25</v>
      </c>
      <c r="G101" s="1" t="n">
        <v>60</v>
      </c>
      <c r="H101" s="1" t="n">
        <v>100</v>
      </c>
    </row>
    <row r="102" customFormat="false" ht="12" hidden="false" customHeight="false" outlineLevel="0" collapsed="false">
      <c r="A102" s="6" t="n">
        <f aca="false">A101+1</f>
        <v>102</v>
      </c>
      <c r="B102" s="1" t="s">
        <v>50</v>
      </c>
      <c r="C102" s="2" t="s">
        <v>279</v>
      </c>
      <c r="D102" s="2" t="s">
        <v>280</v>
      </c>
      <c r="E102" s="2" t="s">
        <v>281</v>
      </c>
      <c r="F102" s="2" t="s">
        <v>25</v>
      </c>
      <c r="G102" s="1" t="n">
        <v>80</v>
      </c>
      <c r="H102" s="1" t="n">
        <v>125</v>
      </c>
    </row>
    <row r="103" customFormat="false" ht="12" hidden="false" customHeight="false" outlineLevel="0" collapsed="false">
      <c r="A103" s="6" t="n">
        <f aca="false">A102+1</f>
        <v>103</v>
      </c>
      <c r="B103" s="1" t="s">
        <v>50</v>
      </c>
      <c r="C103" s="2" t="s">
        <v>282</v>
      </c>
      <c r="D103" s="2" t="s">
        <v>283</v>
      </c>
      <c r="E103" s="2" t="s">
        <v>284</v>
      </c>
      <c r="F103" s="2" t="s">
        <v>25</v>
      </c>
      <c r="G103" s="1" t="n">
        <v>40</v>
      </c>
      <c r="H103" s="1" t="n">
        <v>75</v>
      </c>
    </row>
    <row r="104" customFormat="false" ht="12" hidden="false" customHeight="false" outlineLevel="0" collapsed="false">
      <c r="A104" s="6" t="n">
        <f aca="false">A103+1</f>
        <v>104</v>
      </c>
      <c r="B104" s="1" t="s">
        <v>50</v>
      </c>
      <c r="C104" s="2" t="s">
        <v>273</v>
      </c>
      <c r="D104" s="2" t="s">
        <v>285</v>
      </c>
      <c r="E104" s="2" t="s">
        <v>286</v>
      </c>
      <c r="F104" s="2" t="s">
        <v>45</v>
      </c>
      <c r="G104" s="1" t="n">
        <v>60</v>
      </c>
      <c r="H104" s="1" t="n">
        <v>85</v>
      </c>
    </row>
    <row r="105" customFormat="false" ht="12" hidden="false" customHeight="false" outlineLevel="0" collapsed="false">
      <c r="A105" s="6" t="n">
        <f aca="false">A104+1</f>
        <v>105</v>
      </c>
      <c r="B105" s="1" t="s">
        <v>50</v>
      </c>
      <c r="C105" s="2" t="s">
        <v>273</v>
      </c>
      <c r="D105" s="2" t="s">
        <v>287</v>
      </c>
      <c r="E105" s="2" t="s">
        <v>288</v>
      </c>
      <c r="F105" s="2" t="s">
        <v>25</v>
      </c>
      <c r="G105" s="1" t="n">
        <v>50</v>
      </c>
      <c r="H105" s="1" t="n">
        <v>65</v>
      </c>
    </row>
    <row r="106" customFormat="false" ht="12" hidden="false" customHeight="false" outlineLevel="0" collapsed="false">
      <c r="A106" s="6" t="n">
        <f aca="false">A105+1</f>
        <v>106</v>
      </c>
      <c r="B106" s="7" t="s">
        <v>50</v>
      </c>
      <c r="C106" s="8" t="s">
        <v>289</v>
      </c>
      <c r="D106" s="8" t="s">
        <v>290</v>
      </c>
      <c r="E106" s="8" t="s">
        <v>291</v>
      </c>
      <c r="F106" s="8" t="s">
        <v>11</v>
      </c>
      <c r="G106" s="7" t="n">
        <v>200</v>
      </c>
      <c r="H106" s="1" t="n">
        <v>400</v>
      </c>
    </row>
    <row r="107" customFormat="false" ht="18" hidden="false" customHeight="false" outlineLevel="0" collapsed="false">
      <c r="A107" s="6"/>
      <c r="D107" s="4" t="s">
        <v>292</v>
      </c>
      <c r="E107" s="5" t="s">
        <v>1</v>
      </c>
    </row>
    <row r="108" customFormat="false" ht="12" hidden="false" customHeight="false" outlineLevel="0" collapsed="false">
      <c r="A108" s="6" t="n">
        <v>108</v>
      </c>
      <c r="B108" s="1" t="s">
        <v>50</v>
      </c>
      <c r="C108" s="2" t="s">
        <v>293</v>
      </c>
      <c r="D108" s="2" t="s">
        <v>294</v>
      </c>
      <c r="E108" s="2" t="s">
        <v>295</v>
      </c>
      <c r="F108" s="2" t="s">
        <v>25</v>
      </c>
      <c r="G108" s="1" t="n">
        <v>25</v>
      </c>
      <c r="H108" s="1" t="n">
        <v>40</v>
      </c>
    </row>
    <row r="109" customFormat="false" ht="12" hidden="false" customHeight="false" outlineLevel="0" collapsed="false">
      <c r="A109" s="6" t="n">
        <f aca="false">A108+1</f>
        <v>109</v>
      </c>
      <c r="B109" s="7" t="s">
        <v>7</v>
      </c>
      <c r="C109" s="8" t="s">
        <v>296</v>
      </c>
      <c r="D109" s="8" t="s">
        <v>297</v>
      </c>
      <c r="E109" s="8" t="s">
        <v>298</v>
      </c>
      <c r="F109" s="8" t="s">
        <v>25</v>
      </c>
      <c r="G109" s="7" t="n">
        <v>100</v>
      </c>
      <c r="H109" s="1" t="n">
        <v>100</v>
      </c>
    </row>
    <row r="110" customFormat="false" ht="12" hidden="false" customHeight="false" outlineLevel="0" collapsed="false">
      <c r="A110" s="6" t="n">
        <f aca="false">A109+1</f>
        <v>110</v>
      </c>
      <c r="B110" s="1" t="s">
        <v>50</v>
      </c>
      <c r="C110" s="2" t="s">
        <v>299</v>
      </c>
      <c r="D110" s="2" t="s">
        <v>300</v>
      </c>
      <c r="E110" s="2" t="s">
        <v>301</v>
      </c>
      <c r="F110" s="2" t="s">
        <v>45</v>
      </c>
      <c r="G110" s="1" t="n">
        <v>25</v>
      </c>
    </row>
    <row r="111" customFormat="false" ht="12" hidden="false" customHeight="false" outlineLevel="0" collapsed="false">
      <c r="A111" s="6" t="n">
        <f aca="false">A110+1</f>
        <v>111</v>
      </c>
      <c r="B111" s="1" t="s">
        <v>12</v>
      </c>
      <c r="C111" s="2" t="s">
        <v>302</v>
      </c>
      <c r="D111" s="2" t="s">
        <v>303</v>
      </c>
      <c r="E111" s="2" t="s">
        <v>304</v>
      </c>
      <c r="F111" s="2" t="s">
        <v>21</v>
      </c>
      <c r="G111" s="1" t="n">
        <v>25</v>
      </c>
      <c r="H111" s="1" t="n">
        <v>30</v>
      </c>
    </row>
    <row r="112" customFormat="false" ht="12" hidden="false" customHeight="false" outlineLevel="0" collapsed="false">
      <c r="A112" s="6" t="n">
        <f aca="false">A111+1</f>
        <v>112</v>
      </c>
      <c r="B112" s="1" t="s">
        <v>7</v>
      </c>
      <c r="C112" s="2" t="s">
        <v>305</v>
      </c>
      <c r="D112" s="2" t="s">
        <v>306</v>
      </c>
      <c r="E112" s="2" t="s">
        <v>307</v>
      </c>
      <c r="F112" s="2" t="s">
        <v>25</v>
      </c>
      <c r="G112" s="1" t="n">
        <v>100</v>
      </c>
      <c r="H112" s="1" t="n">
        <v>100</v>
      </c>
    </row>
    <row r="113" customFormat="false" ht="12" hidden="false" customHeight="false" outlineLevel="0" collapsed="false">
      <c r="A113" s="6" t="n">
        <f aca="false">A112+1</f>
        <v>113</v>
      </c>
      <c r="B113" s="1" t="s">
        <v>50</v>
      </c>
      <c r="C113" s="2" t="s">
        <v>308</v>
      </c>
      <c r="D113" s="2" t="s">
        <v>309</v>
      </c>
      <c r="E113" s="2" t="s">
        <v>310</v>
      </c>
      <c r="F113" s="2" t="s">
        <v>11</v>
      </c>
      <c r="G113" s="1" t="n">
        <v>30</v>
      </c>
      <c r="H113" s="1" t="n">
        <v>35</v>
      </c>
    </row>
    <row r="114" customFormat="false" ht="12" hidden="false" customHeight="false" outlineLevel="0" collapsed="false">
      <c r="A114" s="6" t="n">
        <f aca="false">A113+1</f>
        <v>114</v>
      </c>
      <c r="B114" s="7" t="s">
        <v>7</v>
      </c>
      <c r="C114" s="8" t="s">
        <v>311</v>
      </c>
      <c r="D114" s="8" t="s">
        <v>312</v>
      </c>
      <c r="E114" s="8" t="s">
        <v>313</v>
      </c>
      <c r="F114" s="8" t="s">
        <v>21</v>
      </c>
      <c r="G114" s="7" t="n">
        <v>100</v>
      </c>
      <c r="H114" s="1" t="n">
        <v>210</v>
      </c>
    </row>
    <row r="115" customFormat="false" ht="18" hidden="false" customHeight="false" outlineLevel="0" collapsed="false">
      <c r="A115" s="6"/>
      <c r="D115" s="4" t="s">
        <v>314</v>
      </c>
      <c r="E115" s="5" t="s">
        <v>1</v>
      </c>
    </row>
    <row r="116" customFormat="false" ht="12" hidden="false" customHeight="false" outlineLevel="0" collapsed="false">
      <c r="A116" s="6" t="n">
        <v>116</v>
      </c>
      <c r="B116" s="1" t="s">
        <v>7</v>
      </c>
      <c r="C116" s="2" t="s">
        <v>315</v>
      </c>
      <c r="D116" s="2" t="s">
        <v>316</v>
      </c>
      <c r="E116" s="2" t="s">
        <v>317</v>
      </c>
      <c r="F116" s="2" t="s">
        <v>25</v>
      </c>
      <c r="G116" s="1" t="n">
        <v>70</v>
      </c>
    </row>
    <row r="117" customFormat="false" ht="12" hidden="false" customHeight="false" outlineLevel="0" collapsed="false">
      <c r="A117" s="6" t="n">
        <f aca="false">A116+1</f>
        <v>117</v>
      </c>
      <c r="B117" s="7" t="s">
        <v>12</v>
      </c>
      <c r="C117" s="8" t="s">
        <v>318</v>
      </c>
      <c r="D117" s="5" t="s">
        <v>319</v>
      </c>
      <c r="E117" s="8" t="s">
        <v>320</v>
      </c>
      <c r="F117" s="8" t="s">
        <v>25</v>
      </c>
      <c r="G117" s="7" t="n">
        <v>35</v>
      </c>
      <c r="H117" s="1" t="n">
        <v>45</v>
      </c>
    </row>
    <row r="118" customFormat="false" ht="12" hidden="false" customHeight="false" outlineLevel="0" collapsed="false">
      <c r="A118" s="6" t="n">
        <f aca="false">A117+1</f>
        <v>118</v>
      </c>
      <c r="B118" s="1" t="s">
        <v>7</v>
      </c>
      <c r="C118" s="2" t="s">
        <v>321</v>
      </c>
      <c r="D118" s="2" t="s">
        <v>322</v>
      </c>
      <c r="E118" s="2" t="s">
        <v>323</v>
      </c>
      <c r="F118" s="2" t="s">
        <v>45</v>
      </c>
      <c r="G118" s="1" t="n">
        <v>20</v>
      </c>
    </row>
    <row r="119" customFormat="false" ht="12" hidden="false" customHeight="false" outlineLevel="0" collapsed="false">
      <c r="A119" s="6" t="n">
        <f aca="false">A118+1</f>
        <v>119</v>
      </c>
      <c r="B119" s="1" t="s">
        <v>17</v>
      </c>
      <c r="C119" s="2" t="s">
        <v>324</v>
      </c>
      <c r="D119" s="2" t="s">
        <v>325</v>
      </c>
      <c r="E119" s="2" t="s">
        <v>326</v>
      </c>
      <c r="F119" s="2" t="s">
        <v>25</v>
      </c>
      <c r="G119" s="1" t="n">
        <v>20</v>
      </c>
    </row>
    <row r="120" customFormat="false" ht="12" hidden="false" customHeight="false" outlineLevel="0" collapsed="false">
      <c r="A120" s="6" t="n">
        <f aca="false">A119+1</f>
        <v>120</v>
      </c>
      <c r="B120" s="1" t="s">
        <v>50</v>
      </c>
      <c r="C120" s="2" t="s">
        <v>327</v>
      </c>
      <c r="D120" s="2" t="s">
        <v>328</v>
      </c>
      <c r="E120" s="2" t="s">
        <v>329</v>
      </c>
      <c r="F120" s="2" t="s">
        <v>21</v>
      </c>
      <c r="G120" s="1" t="n">
        <v>30</v>
      </c>
      <c r="H120" s="1" t="n">
        <v>35</v>
      </c>
    </row>
    <row r="121" customFormat="false" ht="12" hidden="false" customHeight="false" outlineLevel="0" collapsed="false">
      <c r="A121" s="6" t="n">
        <f aca="false">A120+1</f>
        <v>121</v>
      </c>
      <c r="B121" s="1" t="s">
        <v>7</v>
      </c>
      <c r="C121" s="2" t="s">
        <v>330</v>
      </c>
      <c r="D121" s="2" t="s">
        <v>331</v>
      </c>
      <c r="E121" s="2" t="s">
        <v>332</v>
      </c>
      <c r="F121" s="2" t="s">
        <v>25</v>
      </c>
      <c r="G121" s="1" t="n">
        <v>30</v>
      </c>
    </row>
    <row r="122" customFormat="false" ht="12" hidden="false" customHeight="false" outlineLevel="0" collapsed="false">
      <c r="A122" s="6" t="n">
        <f aca="false">A121+1</f>
        <v>122</v>
      </c>
      <c r="B122" s="1" t="s">
        <v>50</v>
      </c>
      <c r="C122" s="2" t="s">
        <v>333</v>
      </c>
      <c r="D122" s="2" t="s">
        <v>334</v>
      </c>
      <c r="E122" s="2" t="s">
        <v>335</v>
      </c>
      <c r="F122" s="2" t="s">
        <v>25</v>
      </c>
      <c r="G122" s="1" t="n">
        <v>25</v>
      </c>
      <c r="H122" s="1" t="n">
        <v>30</v>
      </c>
    </row>
    <row r="123" customFormat="false" ht="12" hidden="false" customHeight="false" outlineLevel="0" collapsed="false">
      <c r="A123" s="6" t="n">
        <f aca="false">A122+1</f>
        <v>123</v>
      </c>
      <c r="B123" s="1" t="s">
        <v>12</v>
      </c>
      <c r="C123" s="2" t="s">
        <v>336</v>
      </c>
      <c r="D123" s="2" t="s">
        <v>337</v>
      </c>
      <c r="E123" s="2" t="s">
        <v>338</v>
      </c>
      <c r="F123" s="2" t="s">
        <v>25</v>
      </c>
      <c r="G123" s="1" t="n">
        <v>20</v>
      </c>
    </row>
    <row r="124" customFormat="false" ht="12" hidden="false" customHeight="false" outlineLevel="0" collapsed="false">
      <c r="A124" s="6" t="n">
        <f aca="false">A123+1</f>
        <v>124</v>
      </c>
      <c r="B124" s="1" t="s">
        <v>12</v>
      </c>
      <c r="C124" s="2" t="s">
        <v>339</v>
      </c>
      <c r="D124" s="2" t="s">
        <v>340</v>
      </c>
      <c r="E124" s="2" t="s">
        <v>341</v>
      </c>
      <c r="F124" s="2" t="s">
        <v>25</v>
      </c>
      <c r="G124" s="1" t="n">
        <v>20</v>
      </c>
    </row>
    <row r="125" customFormat="false" ht="12" hidden="false" customHeight="false" outlineLevel="0" collapsed="false">
      <c r="A125" s="6" t="n">
        <f aca="false">A124+1</f>
        <v>125</v>
      </c>
      <c r="B125" s="1" t="s">
        <v>342</v>
      </c>
      <c r="C125" s="2" t="s">
        <v>343</v>
      </c>
      <c r="D125" s="2" t="s">
        <v>344</v>
      </c>
      <c r="E125" s="2" t="s">
        <v>345</v>
      </c>
      <c r="F125" s="2" t="s">
        <v>45</v>
      </c>
      <c r="G125" s="1" t="n">
        <v>20</v>
      </c>
    </row>
    <row r="126" customFormat="false" ht="12" hidden="false" customHeight="false" outlineLevel="0" collapsed="false">
      <c r="A126" s="6" t="n">
        <f aca="false">A125+1</f>
        <v>126</v>
      </c>
      <c r="B126" s="1" t="s">
        <v>17</v>
      </c>
      <c r="C126" s="2" t="s">
        <v>346</v>
      </c>
      <c r="D126" s="2" t="s">
        <v>347</v>
      </c>
      <c r="E126" s="2" t="s">
        <v>348</v>
      </c>
      <c r="F126" s="2" t="s">
        <v>21</v>
      </c>
      <c r="G126" s="1" t="n">
        <v>20</v>
      </c>
    </row>
    <row r="127" customFormat="false" ht="12" hidden="false" customHeight="false" outlineLevel="0" collapsed="false">
      <c r="A127" s="6" t="n">
        <f aca="false">A126+1</f>
        <v>127</v>
      </c>
      <c r="B127" s="1" t="s">
        <v>12</v>
      </c>
      <c r="C127" s="2" t="s">
        <v>349</v>
      </c>
      <c r="D127" s="2" t="s">
        <v>350</v>
      </c>
      <c r="E127" s="2" t="s">
        <v>351</v>
      </c>
      <c r="F127" s="2" t="s">
        <v>25</v>
      </c>
      <c r="G127" s="1" t="n">
        <v>25</v>
      </c>
    </row>
    <row r="128" customFormat="false" ht="12" hidden="false" customHeight="true" outlineLevel="0" collapsed="false">
      <c r="A128" s="6" t="n">
        <f aca="false">A127+1</f>
        <v>128</v>
      </c>
      <c r="B128" s="1" t="s">
        <v>50</v>
      </c>
      <c r="C128" s="2" t="s">
        <v>352</v>
      </c>
      <c r="D128" s="9" t="s">
        <v>353</v>
      </c>
      <c r="E128" s="2" t="s">
        <v>354</v>
      </c>
      <c r="F128" s="2" t="s">
        <v>21</v>
      </c>
      <c r="G128" s="1" t="n">
        <v>20</v>
      </c>
    </row>
    <row r="129" customFormat="false" ht="12" hidden="false" customHeight="false" outlineLevel="0" collapsed="false">
      <c r="A129" s="6" t="n">
        <f aca="false">A128+1</f>
        <v>129</v>
      </c>
      <c r="B129" s="1" t="s">
        <v>50</v>
      </c>
      <c r="C129" s="2" t="s">
        <v>355</v>
      </c>
      <c r="D129" s="2" t="s">
        <v>356</v>
      </c>
      <c r="E129" s="2" t="s">
        <v>357</v>
      </c>
      <c r="F129" s="2" t="s">
        <v>25</v>
      </c>
      <c r="G129" s="1" t="n">
        <v>25</v>
      </c>
    </row>
    <row r="130" customFormat="false" ht="12" hidden="false" customHeight="false" outlineLevel="0" collapsed="false">
      <c r="A130" s="6" t="n">
        <f aca="false">A129+1</f>
        <v>130</v>
      </c>
      <c r="B130" s="1" t="s">
        <v>50</v>
      </c>
      <c r="C130" s="2" t="s">
        <v>358</v>
      </c>
      <c r="D130" s="2" t="s">
        <v>359</v>
      </c>
      <c r="E130" s="2" t="s">
        <v>360</v>
      </c>
      <c r="F130" s="2" t="s">
        <v>11</v>
      </c>
      <c r="G130" s="1" t="n">
        <v>25</v>
      </c>
      <c r="H130" s="1" t="n">
        <v>30</v>
      </c>
    </row>
    <row r="131" customFormat="false" ht="12" hidden="false" customHeight="false" outlineLevel="0" collapsed="false">
      <c r="A131" s="6" t="n">
        <f aca="false">A130+1</f>
        <v>131</v>
      </c>
      <c r="B131" s="1" t="s">
        <v>50</v>
      </c>
      <c r="C131" s="2" t="s">
        <v>361</v>
      </c>
      <c r="D131" s="2" t="s">
        <v>362</v>
      </c>
      <c r="E131" s="2" t="s">
        <v>363</v>
      </c>
      <c r="F131" s="2" t="s">
        <v>45</v>
      </c>
      <c r="G131" s="1" t="n">
        <v>30</v>
      </c>
      <c r="H131" s="1" t="n">
        <v>30</v>
      </c>
    </row>
    <row r="132" customFormat="false" ht="12" hidden="false" customHeight="false" outlineLevel="0" collapsed="false">
      <c r="A132" s="6" t="n">
        <f aca="false">A131+1</f>
        <v>132</v>
      </c>
      <c r="B132" s="1" t="s">
        <v>17</v>
      </c>
      <c r="C132" s="2" t="s">
        <v>364</v>
      </c>
      <c r="D132" s="2" t="s">
        <v>365</v>
      </c>
      <c r="E132" s="2" t="s">
        <v>366</v>
      </c>
      <c r="F132" s="2" t="s">
        <v>25</v>
      </c>
      <c r="G132" s="1" t="n">
        <v>25</v>
      </c>
    </row>
    <row r="133" customFormat="false" ht="12" hidden="false" customHeight="false" outlineLevel="0" collapsed="false">
      <c r="A133" s="6" t="n">
        <f aca="false">A132+1</f>
        <v>133</v>
      </c>
      <c r="B133" s="7" t="s">
        <v>17</v>
      </c>
      <c r="C133" s="8" t="s">
        <v>367</v>
      </c>
      <c r="D133" s="8" t="s">
        <v>368</v>
      </c>
      <c r="E133" s="8" t="s">
        <v>369</v>
      </c>
      <c r="F133" s="8" t="s">
        <v>21</v>
      </c>
      <c r="G133" s="7" t="n">
        <v>40</v>
      </c>
    </row>
    <row r="134" customFormat="false" ht="12" hidden="false" customHeight="false" outlineLevel="0" collapsed="false">
      <c r="A134" s="6" t="n">
        <f aca="false">A133+1</f>
        <v>134</v>
      </c>
      <c r="B134" s="1" t="s">
        <v>7</v>
      </c>
      <c r="C134" s="2" t="s">
        <v>370</v>
      </c>
      <c r="D134" s="2" t="s">
        <v>371</v>
      </c>
      <c r="E134" s="2" t="s">
        <v>372</v>
      </c>
      <c r="F134" s="2" t="s">
        <v>21</v>
      </c>
      <c r="G134" s="1" t="n">
        <v>60</v>
      </c>
    </row>
    <row r="135" customFormat="false" ht="12" hidden="false" customHeight="false" outlineLevel="0" collapsed="false">
      <c r="A135" s="6" t="n">
        <f aca="false">A134+1</f>
        <v>135</v>
      </c>
      <c r="B135" s="1" t="s">
        <v>12</v>
      </c>
      <c r="C135" s="2" t="s">
        <v>373</v>
      </c>
      <c r="D135" s="2" t="s">
        <v>374</v>
      </c>
      <c r="E135" s="2" t="s">
        <v>375</v>
      </c>
      <c r="F135" s="2" t="s">
        <v>25</v>
      </c>
      <c r="G135" s="1" t="n">
        <v>20</v>
      </c>
    </row>
    <row r="136" customFormat="false" ht="12" hidden="false" customHeight="false" outlineLevel="0" collapsed="false">
      <c r="A136" s="6" t="n">
        <f aca="false">A135+1</f>
        <v>136</v>
      </c>
      <c r="B136" s="1" t="s">
        <v>50</v>
      </c>
      <c r="C136" s="2" t="s">
        <v>376</v>
      </c>
      <c r="D136" s="2" t="s">
        <v>377</v>
      </c>
      <c r="E136" s="2" t="s">
        <v>378</v>
      </c>
      <c r="F136" s="2" t="s">
        <v>21</v>
      </c>
      <c r="G136" s="1" t="n">
        <v>20</v>
      </c>
      <c r="H136" s="1" t="n">
        <v>25</v>
      </c>
    </row>
    <row r="137" customFormat="false" ht="12" hidden="false" customHeight="false" outlineLevel="0" collapsed="false">
      <c r="A137" s="6" t="n">
        <f aca="false">A136+1</f>
        <v>137</v>
      </c>
      <c r="B137" s="1" t="s">
        <v>7</v>
      </c>
      <c r="C137" s="2" t="s">
        <v>379</v>
      </c>
      <c r="D137" s="2" t="s">
        <v>380</v>
      </c>
      <c r="E137" s="3" t="s">
        <v>381</v>
      </c>
      <c r="F137" s="2" t="s">
        <v>25</v>
      </c>
      <c r="G137" s="1" t="n">
        <v>70</v>
      </c>
    </row>
    <row r="138" customFormat="false" ht="12" hidden="false" customHeight="false" outlineLevel="0" collapsed="false">
      <c r="A138" s="6" t="n">
        <f aca="false">A137+1</f>
        <v>138</v>
      </c>
      <c r="B138" s="1" t="s">
        <v>7</v>
      </c>
      <c r="C138" s="2" t="s">
        <v>382</v>
      </c>
      <c r="D138" s="2" t="s">
        <v>383</v>
      </c>
      <c r="E138" s="2" t="s">
        <v>384</v>
      </c>
      <c r="F138" s="2" t="s">
        <v>21</v>
      </c>
      <c r="G138" s="1" t="n">
        <v>50</v>
      </c>
    </row>
    <row r="139" customFormat="false" ht="12" hidden="false" customHeight="false" outlineLevel="0" collapsed="false">
      <c r="A139" s="6" t="n">
        <f aca="false">A138+1</f>
        <v>139</v>
      </c>
      <c r="B139" s="1" t="s">
        <v>50</v>
      </c>
      <c r="C139" s="2" t="s">
        <v>385</v>
      </c>
      <c r="D139" s="2" t="s">
        <v>386</v>
      </c>
      <c r="E139" s="2" t="s">
        <v>387</v>
      </c>
      <c r="F139" s="2" t="s">
        <v>11</v>
      </c>
      <c r="G139" s="1" t="n">
        <v>35</v>
      </c>
      <c r="H139" s="1" t="n">
        <v>40</v>
      </c>
    </row>
    <row r="140" customFormat="false" ht="12" hidden="false" customHeight="false" outlineLevel="0" collapsed="false">
      <c r="A140" s="6" t="n">
        <f aca="false">A139+1</f>
        <v>140</v>
      </c>
      <c r="B140" s="7" t="s">
        <v>7</v>
      </c>
      <c r="C140" s="8" t="s">
        <v>388</v>
      </c>
      <c r="D140" s="8" t="s">
        <v>388</v>
      </c>
      <c r="E140" s="8" t="s">
        <v>389</v>
      </c>
      <c r="F140" s="8" t="s">
        <v>25</v>
      </c>
      <c r="G140" s="7" t="n">
        <v>90</v>
      </c>
    </row>
    <row r="141" customFormat="false" ht="12" hidden="false" customHeight="false" outlineLevel="0" collapsed="false">
      <c r="A141" s="6" t="n">
        <f aca="false">A140+1</f>
        <v>141</v>
      </c>
      <c r="B141" s="1" t="s">
        <v>7</v>
      </c>
      <c r="C141" s="2" t="s">
        <v>390</v>
      </c>
      <c r="D141" s="2" t="s">
        <v>391</v>
      </c>
      <c r="E141" s="2" t="s">
        <v>392</v>
      </c>
      <c r="F141" s="2" t="s">
        <v>45</v>
      </c>
      <c r="G141" s="1" t="n">
        <v>30</v>
      </c>
    </row>
    <row r="142" customFormat="false" ht="12" hidden="false" customHeight="false" outlineLevel="0" collapsed="false">
      <c r="A142" s="6" t="n">
        <f aca="false">A141+1</f>
        <v>142</v>
      </c>
      <c r="B142" s="1" t="s">
        <v>50</v>
      </c>
      <c r="C142" s="2" t="s">
        <v>393</v>
      </c>
      <c r="D142" s="2" t="s">
        <v>394</v>
      </c>
      <c r="E142" s="2" t="s">
        <v>395</v>
      </c>
      <c r="F142" s="2" t="s">
        <v>45</v>
      </c>
      <c r="G142" s="1" t="n">
        <v>20</v>
      </c>
    </row>
    <row r="143" customFormat="false" ht="12" hidden="false" customHeight="false" outlineLevel="0" collapsed="false">
      <c r="A143" s="6" t="n">
        <f aca="false">A142+1</f>
        <v>143</v>
      </c>
      <c r="B143" s="7" t="s">
        <v>7</v>
      </c>
      <c r="C143" s="8" t="s">
        <v>396</v>
      </c>
      <c r="D143" s="8" t="s">
        <v>397</v>
      </c>
      <c r="E143" s="8" t="s">
        <v>398</v>
      </c>
      <c r="F143" s="8" t="s">
        <v>21</v>
      </c>
      <c r="G143" s="7" t="n">
        <v>80</v>
      </c>
      <c r="H143" s="1" t="n">
        <v>80</v>
      </c>
    </row>
    <row r="144" customFormat="false" ht="12" hidden="false" customHeight="false" outlineLevel="0" collapsed="false">
      <c r="A144" s="6" t="n">
        <f aca="false">A143+1</f>
        <v>144</v>
      </c>
      <c r="B144" s="1" t="s">
        <v>50</v>
      </c>
      <c r="C144" s="2" t="s">
        <v>399</v>
      </c>
      <c r="D144" s="2" t="s">
        <v>400</v>
      </c>
      <c r="E144" s="2" t="s">
        <v>401</v>
      </c>
      <c r="F144" s="2" t="s">
        <v>25</v>
      </c>
      <c r="G144" s="1" t="n">
        <v>15</v>
      </c>
    </row>
    <row r="145" customFormat="false" ht="12" hidden="false" customHeight="false" outlineLevel="0" collapsed="false">
      <c r="A145" s="6" t="n">
        <f aca="false">A144+1</f>
        <v>145</v>
      </c>
      <c r="B145" s="1" t="s">
        <v>12</v>
      </c>
      <c r="C145" s="3" t="s">
        <v>402</v>
      </c>
      <c r="D145" s="3" t="s">
        <v>403</v>
      </c>
      <c r="E145" s="3" t="s">
        <v>404</v>
      </c>
      <c r="F145" s="3" t="s">
        <v>25</v>
      </c>
      <c r="G145" s="1" t="n">
        <v>25</v>
      </c>
    </row>
    <row r="146" customFormat="false" ht="12" hidden="false" customHeight="false" outlineLevel="0" collapsed="false">
      <c r="A146" s="6" t="n">
        <f aca="false">A145+1</f>
        <v>146</v>
      </c>
      <c r="B146" s="1" t="s">
        <v>50</v>
      </c>
      <c r="C146" s="2" t="s">
        <v>405</v>
      </c>
      <c r="D146" s="2" t="s">
        <v>406</v>
      </c>
      <c r="E146" s="2" t="s">
        <v>407</v>
      </c>
      <c r="F146" s="2" t="s">
        <v>16</v>
      </c>
      <c r="G146" s="1" t="n">
        <v>15</v>
      </c>
    </row>
    <row r="147" customFormat="false" ht="18" hidden="false" customHeight="false" outlineLevel="0" collapsed="false">
      <c r="A147" s="6"/>
      <c r="B147" s="7" t="s">
        <v>408</v>
      </c>
      <c r="C147" s="8" t="s">
        <v>409</v>
      </c>
      <c r="D147" s="4" t="s">
        <v>410</v>
      </c>
      <c r="E147" s="8" t="s">
        <v>411</v>
      </c>
    </row>
    <row r="148" customFormat="false" ht="12" hidden="false" customHeight="true" outlineLevel="0" collapsed="false">
      <c r="A148" s="6"/>
      <c r="D148" s="8" t="s">
        <v>412</v>
      </c>
    </row>
    <row r="149" customFormat="false" ht="12" hidden="false" customHeight="false" outlineLevel="0" collapsed="false">
      <c r="A149" s="6" t="n">
        <v>149</v>
      </c>
      <c r="B149" s="1" t="n">
        <v>12</v>
      </c>
      <c r="C149" s="2" t="s">
        <v>413</v>
      </c>
      <c r="D149" s="2" t="s">
        <v>414</v>
      </c>
      <c r="E149" s="2" t="s">
        <v>415</v>
      </c>
      <c r="F149" s="2" t="s">
        <v>21</v>
      </c>
      <c r="G149" s="1" t="n">
        <v>25</v>
      </c>
    </row>
    <row r="150" customFormat="false" ht="12" hidden="false" customHeight="false" outlineLevel="0" collapsed="false">
      <c r="A150" s="6" t="n">
        <f aca="false">A149+1</f>
        <v>150</v>
      </c>
      <c r="B150" s="7" t="s">
        <v>416</v>
      </c>
      <c r="C150" s="8" t="s">
        <v>221</v>
      </c>
      <c r="D150" s="8" t="s">
        <v>417</v>
      </c>
      <c r="E150" s="8" t="s">
        <v>418</v>
      </c>
      <c r="F150" s="8" t="s">
        <v>21</v>
      </c>
      <c r="G150" s="7" t="n">
        <v>90</v>
      </c>
    </row>
    <row r="151" customFormat="false" ht="12" hidden="false" customHeight="false" outlineLevel="0" collapsed="false">
      <c r="A151" s="6" t="n">
        <f aca="false">A150+1</f>
        <v>151</v>
      </c>
      <c r="B151" s="1" t="n">
        <v>7</v>
      </c>
      <c r="C151" s="2" t="s">
        <v>221</v>
      </c>
      <c r="D151" s="2" t="s">
        <v>419</v>
      </c>
      <c r="E151" s="2" t="s">
        <v>420</v>
      </c>
      <c r="F151" s="2" t="s">
        <v>45</v>
      </c>
      <c r="G151" s="1" t="n">
        <v>60</v>
      </c>
    </row>
    <row r="152" customFormat="false" ht="12" hidden="false" customHeight="false" outlineLevel="0" collapsed="false">
      <c r="A152" s="6" t="n">
        <f aca="false">A151+1</f>
        <v>152</v>
      </c>
      <c r="B152" s="1" t="s">
        <v>421</v>
      </c>
      <c r="C152" s="2" t="s">
        <v>422</v>
      </c>
      <c r="D152" s="2" t="s">
        <v>423</v>
      </c>
      <c r="E152" s="2" t="s">
        <v>424</v>
      </c>
      <c r="F152" s="2" t="s">
        <v>25</v>
      </c>
      <c r="G152" s="1" t="n">
        <v>35</v>
      </c>
      <c r="H152" s="1" t="n">
        <v>50</v>
      </c>
    </row>
    <row r="153" customFormat="false" ht="12" hidden="false" customHeight="false" outlineLevel="0" collapsed="false">
      <c r="A153" s="6" t="n">
        <f aca="false">A152+1</f>
        <v>153</v>
      </c>
      <c r="B153" s="1" t="s">
        <v>416</v>
      </c>
      <c r="C153" s="2" t="s">
        <v>425</v>
      </c>
      <c r="D153" s="2" t="s">
        <v>426</v>
      </c>
      <c r="E153" s="2" t="s">
        <v>427</v>
      </c>
      <c r="F153" s="2" t="s">
        <v>25</v>
      </c>
      <c r="G153" s="1" t="n">
        <v>30</v>
      </c>
    </row>
    <row r="154" customFormat="false" ht="12" hidden="false" customHeight="false" outlineLevel="0" collapsed="false">
      <c r="A154" s="6" t="n">
        <f aca="false">A153+1</f>
        <v>154</v>
      </c>
      <c r="B154" s="1" t="n">
        <v>7</v>
      </c>
      <c r="C154" s="2" t="s">
        <v>428</v>
      </c>
      <c r="D154" s="2" t="s">
        <v>429</v>
      </c>
      <c r="E154" s="2" t="s">
        <v>430</v>
      </c>
      <c r="F154" s="2" t="s">
        <v>257</v>
      </c>
      <c r="G154" s="1" t="n">
        <v>15</v>
      </c>
    </row>
    <row r="155" customFormat="false" ht="12" hidden="false" customHeight="false" outlineLevel="0" collapsed="false">
      <c r="A155" s="6" t="n">
        <f aca="false">A154+1</f>
        <v>155</v>
      </c>
      <c r="B155" s="1" t="n">
        <v>12</v>
      </c>
      <c r="C155" s="2" t="s">
        <v>431</v>
      </c>
      <c r="D155" s="2" t="s">
        <v>432</v>
      </c>
      <c r="E155" s="2" t="s">
        <v>433</v>
      </c>
      <c r="F155" s="2" t="s">
        <v>21</v>
      </c>
      <c r="G155" s="1" t="n">
        <v>50</v>
      </c>
      <c r="H155" s="1" t="n">
        <v>70</v>
      </c>
    </row>
    <row r="156" customFormat="false" ht="12" hidden="false" customHeight="false" outlineLevel="0" collapsed="false">
      <c r="A156" s="6" t="n">
        <f aca="false">A155+1</f>
        <v>156</v>
      </c>
      <c r="B156" s="1" t="s">
        <v>416</v>
      </c>
      <c r="C156" s="2" t="s">
        <v>361</v>
      </c>
      <c r="D156" s="2" t="s">
        <v>434</v>
      </c>
      <c r="E156" s="2" t="s">
        <v>435</v>
      </c>
      <c r="F156" s="2" t="s">
        <v>25</v>
      </c>
      <c r="G156" s="1" t="n">
        <v>60</v>
      </c>
      <c r="H156" s="1" t="n">
        <v>120</v>
      </c>
    </row>
    <row r="157" customFormat="false" ht="12" hidden="false" customHeight="false" outlineLevel="0" collapsed="false">
      <c r="A157" s="6" t="n">
        <f aca="false">A156+1</f>
        <v>157</v>
      </c>
      <c r="B157" s="1" t="n">
        <v>12</v>
      </c>
      <c r="C157" s="2" t="s">
        <v>436</v>
      </c>
      <c r="D157" s="2" t="s">
        <v>437</v>
      </c>
      <c r="E157" s="2" t="s">
        <v>438</v>
      </c>
      <c r="F157" s="2" t="s">
        <v>25</v>
      </c>
      <c r="G157" s="1" t="n">
        <v>40</v>
      </c>
    </row>
    <row r="158" customFormat="false" ht="12" hidden="false" customHeight="false" outlineLevel="0" collapsed="false">
      <c r="A158" s="6" t="n">
        <f aca="false">A157+1</f>
        <v>158</v>
      </c>
      <c r="B158" s="1" t="n">
        <v>7</v>
      </c>
      <c r="C158" s="2" t="s">
        <v>439</v>
      </c>
      <c r="D158" s="2" t="s">
        <v>440</v>
      </c>
      <c r="E158" s="2" t="s">
        <v>441</v>
      </c>
      <c r="F158" s="2" t="s">
        <v>25</v>
      </c>
      <c r="G158" s="1" t="n">
        <v>50</v>
      </c>
      <c r="H158" s="1" t="n">
        <v>50</v>
      </c>
    </row>
    <row r="159" customFormat="false" ht="12" hidden="false" customHeight="false" outlineLevel="0" collapsed="false">
      <c r="A159" s="6" t="n">
        <f aca="false">A158+1</f>
        <v>159</v>
      </c>
      <c r="B159" s="1" t="n">
        <v>7</v>
      </c>
      <c r="C159" s="2" t="s">
        <v>442</v>
      </c>
      <c r="D159" s="2" t="s">
        <v>443</v>
      </c>
      <c r="E159" s="2" t="s">
        <v>444</v>
      </c>
      <c r="F159" s="2" t="s">
        <v>21</v>
      </c>
      <c r="G159" s="1" t="n">
        <v>50</v>
      </c>
      <c r="H159" s="1" t="n">
        <v>50</v>
      </c>
    </row>
    <row r="160" customFormat="false" ht="12" hidden="false" customHeight="false" outlineLevel="0" collapsed="false">
      <c r="A160" s="6" t="n">
        <f aca="false">A159+1</f>
        <v>160</v>
      </c>
      <c r="B160" s="1" t="n">
        <v>7</v>
      </c>
      <c r="C160" s="2" t="s">
        <v>445</v>
      </c>
      <c r="D160" s="2" t="s">
        <v>446</v>
      </c>
      <c r="E160" s="2" t="s">
        <v>447</v>
      </c>
      <c r="F160" s="2" t="s">
        <v>25</v>
      </c>
      <c r="G160" s="1" t="n">
        <v>15</v>
      </c>
    </row>
    <row r="161" customFormat="false" ht="12" hidden="false" customHeight="false" outlineLevel="0" collapsed="false">
      <c r="A161" s="6" t="n">
        <f aca="false">A160+1</f>
        <v>161</v>
      </c>
      <c r="B161" s="7" t="n">
        <v>12</v>
      </c>
      <c r="C161" s="8" t="s">
        <v>448</v>
      </c>
      <c r="D161" s="8" t="s">
        <v>449</v>
      </c>
      <c r="E161" s="8" t="s">
        <v>450</v>
      </c>
      <c r="F161" s="8" t="s">
        <v>16</v>
      </c>
      <c r="G161" s="7" t="n">
        <v>100</v>
      </c>
    </row>
    <row r="162" customFormat="false" ht="12" hidden="false" customHeight="false" outlineLevel="0" collapsed="false">
      <c r="A162" s="6" t="n">
        <f aca="false">A161+1</f>
        <v>162</v>
      </c>
      <c r="B162" s="7" t="s">
        <v>416</v>
      </c>
      <c r="C162" s="8" t="s">
        <v>451</v>
      </c>
      <c r="D162" s="8" t="s">
        <v>452</v>
      </c>
      <c r="E162" s="8" t="s">
        <v>453</v>
      </c>
      <c r="F162" s="8" t="s">
        <v>25</v>
      </c>
      <c r="G162" s="7" t="n">
        <v>70</v>
      </c>
      <c r="H162" s="1" t="n">
        <v>70</v>
      </c>
    </row>
    <row r="163" customFormat="false" ht="12" hidden="false" customHeight="false" outlineLevel="0" collapsed="false">
      <c r="A163" s="6" t="n">
        <f aca="false">A162+1</f>
        <v>163</v>
      </c>
      <c r="B163" s="1" t="s">
        <v>421</v>
      </c>
      <c r="C163" s="2" t="s">
        <v>451</v>
      </c>
      <c r="D163" s="2" t="s">
        <v>451</v>
      </c>
      <c r="E163" s="2" t="s">
        <v>454</v>
      </c>
      <c r="F163" s="2" t="s">
        <v>45</v>
      </c>
      <c r="G163" s="1" t="n">
        <v>60</v>
      </c>
      <c r="H163" s="1" t="n">
        <v>60</v>
      </c>
    </row>
    <row r="164" customFormat="false" ht="12" hidden="false" customHeight="false" outlineLevel="0" collapsed="false">
      <c r="A164" s="6" t="n">
        <f aca="false">A163+1</f>
        <v>164</v>
      </c>
      <c r="B164" s="1" t="n">
        <v>7</v>
      </c>
      <c r="C164" s="2" t="s">
        <v>455</v>
      </c>
      <c r="D164" s="2" t="s">
        <v>456</v>
      </c>
      <c r="E164" s="2" t="s">
        <v>457</v>
      </c>
      <c r="F164" s="2" t="s">
        <v>257</v>
      </c>
      <c r="G164" s="1" t="n">
        <v>25</v>
      </c>
    </row>
    <row r="165" customFormat="false" ht="12" hidden="false" customHeight="false" outlineLevel="0" collapsed="false">
      <c r="A165" s="6" t="n">
        <f aca="false">A164+1</f>
        <v>165</v>
      </c>
      <c r="B165" s="1" t="s">
        <v>458</v>
      </c>
      <c r="C165" s="2" t="s">
        <v>459</v>
      </c>
      <c r="D165" s="2" t="s">
        <v>460</v>
      </c>
      <c r="E165" s="2" t="s">
        <v>461</v>
      </c>
      <c r="F165" s="2" t="s">
        <v>25</v>
      </c>
      <c r="G165" s="1" t="n">
        <v>50</v>
      </c>
      <c r="H165" s="1" t="n">
        <v>50</v>
      </c>
    </row>
    <row r="166" customFormat="false" ht="12" hidden="false" customHeight="false" outlineLevel="0" collapsed="false">
      <c r="A166" s="6" t="n">
        <f aca="false">A165+1</f>
        <v>166</v>
      </c>
      <c r="B166" s="1" t="s">
        <v>421</v>
      </c>
      <c r="C166" s="2" t="s">
        <v>462</v>
      </c>
      <c r="D166" s="2" t="s">
        <v>463</v>
      </c>
      <c r="E166" s="2" t="s">
        <v>464</v>
      </c>
      <c r="F166" s="2" t="s">
        <v>21</v>
      </c>
      <c r="G166" s="1" t="n">
        <v>40</v>
      </c>
    </row>
    <row r="167" customFormat="false" ht="12" hidden="false" customHeight="false" outlineLevel="0" collapsed="false">
      <c r="A167" s="6" t="n">
        <f aca="false">A166+1</f>
        <v>167</v>
      </c>
      <c r="B167" s="1" t="s">
        <v>421</v>
      </c>
      <c r="C167" s="2" t="s">
        <v>465</v>
      </c>
      <c r="D167" s="2" t="s">
        <v>466</v>
      </c>
      <c r="E167" s="2" t="s">
        <v>467</v>
      </c>
      <c r="F167" s="2" t="s">
        <v>25</v>
      </c>
      <c r="G167" s="1" t="n">
        <v>35</v>
      </c>
      <c r="H167" s="1" t="n">
        <v>40</v>
      </c>
    </row>
    <row r="168" customFormat="false" ht="12" hidden="false" customHeight="false" outlineLevel="0" collapsed="false">
      <c r="A168" s="6" t="n">
        <f aca="false">A167+1</f>
        <v>168</v>
      </c>
      <c r="B168" s="7" t="n">
        <v>12</v>
      </c>
      <c r="C168" s="8" t="s">
        <v>468</v>
      </c>
      <c r="D168" s="8" t="s">
        <v>468</v>
      </c>
      <c r="E168" s="8" t="s">
        <v>469</v>
      </c>
      <c r="F168" s="8" t="s">
        <v>21</v>
      </c>
      <c r="G168" s="7" t="n">
        <v>100</v>
      </c>
    </row>
    <row r="169" customFormat="false" ht="12" hidden="false" customHeight="false" outlineLevel="0" collapsed="false">
      <c r="A169" s="6" t="n">
        <f aca="false">A168+1</f>
        <v>169</v>
      </c>
      <c r="B169" s="1" t="s">
        <v>421</v>
      </c>
      <c r="C169" s="2" t="s">
        <v>470</v>
      </c>
      <c r="D169" s="2" t="s">
        <v>471</v>
      </c>
      <c r="E169" s="2" t="s">
        <v>472</v>
      </c>
      <c r="F169" s="2" t="s">
        <v>16</v>
      </c>
      <c r="G169" s="1" t="n">
        <v>30</v>
      </c>
    </row>
    <row r="170" customFormat="false" ht="12" hidden="false" customHeight="false" outlineLevel="0" collapsed="false">
      <c r="A170" s="6" t="n">
        <f aca="false">A169+1</f>
        <v>170</v>
      </c>
      <c r="B170" s="1" t="n">
        <v>7</v>
      </c>
      <c r="C170" s="2" t="s">
        <v>473</v>
      </c>
      <c r="D170" s="2" t="s">
        <v>474</v>
      </c>
      <c r="E170" s="2" t="s">
        <v>475</v>
      </c>
      <c r="F170" s="2" t="s">
        <v>45</v>
      </c>
      <c r="G170" s="1" t="n">
        <v>20</v>
      </c>
    </row>
    <row r="171" customFormat="false" ht="12" hidden="false" customHeight="false" outlineLevel="0" collapsed="false">
      <c r="A171" s="6" t="n">
        <f aca="false">A170+1</f>
        <v>171</v>
      </c>
      <c r="B171" s="1" t="n">
        <v>7</v>
      </c>
      <c r="C171" s="2" t="s">
        <v>476</v>
      </c>
      <c r="D171" s="2" t="s">
        <v>477</v>
      </c>
      <c r="E171" s="2" t="s">
        <v>478</v>
      </c>
      <c r="F171" s="2" t="s">
        <v>45</v>
      </c>
      <c r="G171" s="1" t="n">
        <v>20</v>
      </c>
    </row>
    <row r="172" customFormat="false" ht="12" hidden="false" customHeight="false" outlineLevel="0" collapsed="false">
      <c r="A172" s="6" t="n">
        <f aca="false">A171+1</f>
        <v>172</v>
      </c>
      <c r="B172" s="1" t="n">
        <v>7</v>
      </c>
      <c r="C172" s="2" t="s">
        <v>479</v>
      </c>
      <c r="D172" s="2" t="s">
        <v>480</v>
      </c>
      <c r="E172" s="2" t="s">
        <v>481</v>
      </c>
      <c r="F172" s="2" t="s">
        <v>21</v>
      </c>
      <c r="G172" s="1" t="n">
        <v>35</v>
      </c>
    </row>
    <row r="173" customFormat="false" ht="18" hidden="false" customHeight="false" outlineLevel="0" collapsed="false">
      <c r="A173" s="6"/>
      <c r="C173" s="4" t="s">
        <v>482</v>
      </c>
      <c r="D173" s="4" t="s">
        <v>483</v>
      </c>
      <c r="E173" s="5" t="s">
        <v>1</v>
      </c>
    </row>
    <row r="174" customFormat="false" ht="12" hidden="false" customHeight="false" outlineLevel="0" collapsed="false">
      <c r="A174" s="6" t="n">
        <v>174</v>
      </c>
      <c r="B174" s="1" t="s">
        <v>12</v>
      </c>
      <c r="C174" s="2" t="s">
        <v>484</v>
      </c>
      <c r="D174" s="2" t="s">
        <v>485</v>
      </c>
      <c r="E174" s="2" t="s">
        <v>486</v>
      </c>
      <c r="F174" s="2" t="s">
        <v>21</v>
      </c>
      <c r="G174" s="1" t="n">
        <v>30</v>
      </c>
      <c r="H174" s="1" t="n">
        <v>45</v>
      </c>
    </row>
    <row r="175" customFormat="false" ht="12" hidden="false" customHeight="false" outlineLevel="0" collapsed="false">
      <c r="A175" s="6" t="n">
        <f aca="false">A174+1</f>
        <v>175</v>
      </c>
      <c r="B175" s="1" t="s">
        <v>12</v>
      </c>
      <c r="C175" s="2" t="s">
        <v>487</v>
      </c>
      <c r="D175" s="2" t="s">
        <v>488</v>
      </c>
      <c r="E175" s="2" t="s">
        <v>489</v>
      </c>
      <c r="F175" s="2" t="s">
        <v>25</v>
      </c>
      <c r="G175" s="1" t="n">
        <v>25</v>
      </c>
    </row>
    <row r="176" customFormat="false" ht="12" hidden="false" customHeight="false" outlineLevel="0" collapsed="false">
      <c r="A176" s="6" t="n">
        <f aca="false">A175+1</f>
        <v>176</v>
      </c>
      <c r="B176" s="1" t="s">
        <v>12</v>
      </c>
      <c r="C176" s="3" t="s">
        <v>490</v>
      </c>
      <c r="D176" s="2" t="s">
        <v>491</v>
      </c>
      <c r="E176" s="2" t="s">
        <v>492</v>
      </c>
      <c r="F176" s="2" t="s">
        <v>25</v>
      </c>
      <c r="G176" s="1" t="n">
        <v>25</v>
      </c>
      <c r="H176" s="1" t="n">
        <v>95</v>
      </c>
    </row>
    <row r="177" customFormat="false" ht="12" hidden="false" customHeight="false" outlineLevel="0" collapsed="false">
      <c r="A177" s="6" t="n">
        <f aca="false">A176+1</f>
        <v>177</v>
      </c>
      <c r="B177" s="1" t="s">
        <v>41</v>
      </c>
      <c r="C177" s="2" t="s">
        <v>493</v>
      </c>
      <c r="D177" s="2" t="s">
        <v>494</v>
      </c>
      <c r="E177" s="2" t="s">
        <v>495</v>
      </c>
      <c r="F177" s="2" t="s">
        <v>45</v>
      </c>
      <c r="G177" s="1" t="n">
        <v>30</v>
      </c>
      <c r="H177" s="1" t="n">
        <v>30</v>
      </c>
    </row>
    <row r="178" customFormat="false" ht="12" hidden="false" customHeight="false" outlineLevel="0" collapsed="false">
      <c r="A178" s="6" t="n">
        <f aca="false">A177+1</f>
        <v>178</v>
      </c>
      <c r="B178" s="1" t="s">
        <v>17</v>
      </c>
      <c r="C178" s="2" t="s">
        <v>496</v>
      </c>
      <c r="D178" s="2" t="s">
        <v>497</v>
      </c>
      <c r="E178" s="2" t="s">
        <v>498</v>
      </c>
      <c r="F178" s="2" t="s">
        <v>11</v>
      </c>
      <c r="G178" s="1" t="n">
        <v>30</v>
      </c>
      <c r="H178" s="1" t="n">
        <v>65</v>
      </c>
    </row>
    <row r="179" customFormat="false" ht="12" hidden="false" customHeight="false" outlineLevel="0" collapsed="false">
      <c r="A179" s="6" t="n">
        <f aca="false">A178+1</f>
        <v>179</v>
      </c>
      <c r="B179" s="1" t="s">
        <v>12</v>
      </c>
      <c r="C179" s="2" t="s">
        <v>499</v>
      </c>
      <c r="D179" s="2" t="s">
        <v>500</v>
      </c>
      <c r="E179" s="2" t="s">
        <v>501</v>
      </c>
      <c r="F179" s="2" t="s">
        <v>25</v>
      </c>
      <c r="G179" s="1" t="n">
        <v>30</v>
      </c>
    </row>
    <row r="180" customFormat="false" ht="12" hidden="false" customHeight="false" outlineLevel="0" collapsed="false">
      <c r="A180" s="6" t="n">
        <f aca="false">A179+1</f>
        <v>180</v>
      </c>
      <c r="B180" s="1" t="s">
        <v>50</v>
      </c>
      <c r="C180" s="2" t="s">
        <v>502</v>
      </c>
      <c r="D180" s="2" t="s">
        <v>503</v>
      </c>
      <c r="E180" s="2" t="s">
        <v>504</v>
      </c>
      <c r="F180" s="2" t="s">
        <v>11</v>
      </c>
      <c r="G180" s="1" t="n">
        <v>30</v>
      </c>
      <c r="H180" s="1" t="n">
        <v>30</v>
      </c>
    </row>
    <row r="181" customFormat="false" ht="12" hidden="false" customHeight="false" outlineLevel="0" collapsed="false">
      <c r="A181" s="6" t="n">
        <f aca="false">A180+1</f>
        <v>181</v>
      </c>
      <c r="B181" s="1" t="s">
        <v>12</v>
      </c>
      <c r="C181" s="2" t="s">
        <v>505</v>
      </c>
      <c r="D181" s="2" t="s">
        <v>506</v>
      </c>
      <c r="E181" s="2" t="s">
        <v>507</v>
      </c>
      <c r="F181" s="2" t="s">
        <v>25</v>
      </c>
      <c r="G181" s="1" t="n">
        <v>30</v>
      </c>
      <c r="H181" s="1" t="n">
        <v>40</v>
      </c>
    </row>
    <row r="182" customFormat="false" ht="12" hidden="false" customHeight="false" outlineLevel="0" collapsed="false">
      <c r="A182" s="6" t="n">
        <f aca="false">A181+1</f>
        <v>182</v>
      </c>
      <c r="B182" s="1" t="s">
        <v>12</v>
      </c>
      <c r="C182" s="2" t="s">
        <v>508</v>
      </c>
      <c r="D182" s="2" t="s">
        <v>509</v>
      </c>
      <c r="E182" s="2" t="s">
        <v>510</v>
      </c>
      <c r="F182" s="2" t="s">
        <v>25</v>
      </c>
      <c r="G182" s="1" t="n">
        <v>20</v>
      </c>
      <c r="H182" s="1" t="n">
        <v>20</v>
      </c>
    </row>
    <row r="183" customFormat="false" ht="12" hidden="false" customHeight="false" outlineLevel="0" collapsed="false">
      <c r="A183" s="6" t="n">
        <f aca="false">A182+1</f>
        <v>183</v>
      </c>
      <c r="B183" s="1" t="s">
        <v>50</v>
      </c>
      <c r="C183" s="2" t="s">
        <v>511</v>
      </c>
      <c r="D183" s="2" t="s">
        <v>512</v>
      </c>
      <c r="E183" s="2" t="s">
        <v>513</v>
      </c>
      <c r="F183" s="2" t="s">
        <v>16</v>
      </c>
      <c r="G183" s="1" t="n">
        <v>25</v>
      </c>
    </row>
    <row r="184" customFormat="false" ht="12" hidden="false" customHeight="false" outlineLevel="0" collapsed="false">
      <c r="A184" s="6" t="n">
        <f aca="false">A183+1</f>
        <v>184</v>
      </c>
      <c r="B184" s="1" t="s">
        <v>12</v>
      </c>
      <c r="C184" s="2" t="s">
        <v>514</v>
      </c>
      <c r="D184" s="2" t="s">
        <v>515</v>
      </c>
      <c r="E184" s="2" t="s">
        <v>516</v>
      </c>
      <c r="F184" s="2" t="s">
        <v>45</v>
      </c>
      <c r="G184" s="1" t="n">
        <v>15</v>
      </c>
      <c r="H184" s="1" t="n">
        <v>15</v>
      </c>
    </row>
    <row r="185" customFormat="false" ht="12" hidden="false" customHeight="false" outlineLevel="0" collapsed="false">
      <c r="A185" s="6" t="n">
        <f aca="false">A184+1</f>
        <v>185</v>
      </c>
      <c r="B185" s="1" t="s">
        <v>12</v>
      </c>
      <c r="C185" s="2" t="s">
        <v>517</v>
      </c>
      <c r="D185" s="2" t="s">
        <v>518</v>
      </c>
      <c r="E185" s="2" t="s">
        <v>519</v>
      </c>
      <c r="F185" s="2" t="s">
        <v>45</v>
      </c>
      <c r="G185" s="1" t="n">
        <v>25</v>
      </c>
      <c r="H185" s="1" t="n">
        <v>155</v>
      </c>
    </row>
    <row r="186" customFormat="false" ht="12" hidden="false" customHeight="false" outlineLevel="0" collapsed="false">
      <c r="A186" s="6" t="n">
        <f aca="false">A185+1</f>
        <v>186</v>
      </c>
      <c r="B186" s="1" t="s">
        <v>12</v>
      </c>
      <c r="C186" s="2" t="s">
        <v>520</v>
      </c>
      <c r="D186" s="2" t="s">
        <v>521</v>
      </c>
      <c r="E186" s="2" t="s">
        <v>522</v>
      </c>
      <c r="F186" s="2" t="s">
        <v>25</v>
      </c>
      <c r="G186" s="1" t="n">
        <v>25</v>
      </c>
    </row>
    <row r="187" customFormat="false" ht="12" hidden="false" customHeight="false" outlineLevel="0" collapsed="false">
      <c r="A187" s="6" t="n">
        <f aca="false">A186+1</f>
        <v>187</v>
      </c>
      <c r="B187" s="1" t="s">
        <v>12</v>
      </c>
      <c r="C187" s="2" t="s">
        <v>523</v>
      </c>
      <c r="D187" s="2" t="s">
        <v>524</v>
      </c>
      <c r="E187" s="2" t="s">
        <v>525</v>
      </c>
      <c r="F187" s="2" t="s">
        <v>25</v>
      </c>
      <c r="G187" s="1" t="n">
        <v>20</v>
      </c>
    </row>
    <row r="188" customFormat="false" ht="12" hidden="false" customHeight="false" outlineLevel="0" collapsed="false">
      <c r="A188" s="6" t="n">
        <f aca="false">A187+1</f>
        <v>188</v>
      </c>
      <c r="B188" s="1" t="s">
        <v>41</v>
      </c>
      <c r="C188" s="2" t="s">
        <v>526</v>
      </c>
      <c r="D188" s="2" t="s">
        <v>527</v>
      </c>
      <c r="E188" s="2" t="s">
        <v>528</v>
      </c>
      <c r="F188" s="2" t="s">
        <v>11</v>
      </c>
      <c r="G188" s="1" t="n">
        <v>25</v>
      </c>
    </row>
    <row r="189" customFormat="false" ht="12" hidden="false" customHeight="false" outlineLevel="0" collapsed="false">
      <c r="A189" s="6" t="n">
        <f aca="false">A188+1</f>
        <v>189</v>
      </c>
      <c r="B189" s="1" t="s">
        <v>50</v>
      </c>
      <c r="C189" s="2" t="s">
        <v>529</v>
      </c>
      <c r="D189" s="2" t="s">
        <v>530</v>
      </c>
      <c r="E189" s="2" t="s">
        <v>531</v>
      </c>
      <c r="F189" s="2" t="s">
        <v>45</v>
      </c>
      <c r="G189" s="1" t="n">
        <v>15</v>
      </c>
    </row>
    <row r="190" customFormat="false" ht="12" hidden="false" customHeight="false" outlineLevel="0" collapsed="false">
      <c r="A190" s="6" t="n">
        <f aca="false">A189+1</f>
        <v>190</v>
      </c>
      <c r="B190" s="1" t="s">
        <v>12</v>
      </c>
      <c r="C190" s="2" t="s">
        <v>532</v>
      </c>
      <c r="D190" s="2" t="s">
        <v>533</v>
      </c>
      <c r="E190" s="2" t="s">
        <v>534</v>
      </c>
      <c r="F190" s="2" t="s">
        <v>25</v>
      </c>
      <c r="G190" s="1" t="n">
        <v>30</v>
      </c>
    </row>
    <row r="191" customFormat="false" ht="12" hidden="false" customHeight="false" outlineLevel="0" collapsed="false">
      <c r="A191" s="6" t="n">
        <f aca="false">A190+1</f>
        <v>191</v>
      </c>
      <c r="B191" s="1" t="s">
        <v>12</v>
      </c>
      <c r="C191" s="2" t="s">
        <v>535</v>
      </c>
      <c r="D191" s="2" t="s">
        <v>536</v>
      </c>
      <c r="E191" s="2" t="s">
        <v>537</v>
      </c>
      <c r="F191" s="2" t="s">
        <v>25</v>
      </c>
      <c r="G191" s="1" t="n">
        <v>35</v>
      </c>
      <c r="H191" s="1" t="n">
        <v>50</v>
      </c>
    </row>
    <row r="192" customFormat="false" ht="12" hidden="false" customHeight="false" outlineLevel="0" collapsed="false">
      <c r="A192" s="6" t="n">
        <f aca="false">A191+1</f>
        <v>192</v>
      </c>
      <c r="B192" s="1" t="s">
        <v>12</v>
      </c>
      <c r="C192" s="2" t="s">
        <v>538</v>
      </c>
      <c r="D192" s="2" t="s">
        <v>539</v>
      </c>
      <c r="E192" s="2" t="s">
        <v>540</v>
      </c>
      <c r="F192" s="2" t="s">
        <v>25</v>
      </c>
      <c r="G192" s="1" t="n">
        <v>25</v>
      </c>
      <c r="H192" s="1" t="n">
        <v>80</v>
      </c>
    </row>
    <row r="193" customFormat="false" ht="12" hidden="false" customHeight="false" outlineLevel="0" collapsed="false">
      <c r="A193" s="6" t="n">
        <f aca="false">A192+1</f>
        <v>193</v>
      </c>
      <c r="B193" s="1" t="s">
        <v>12</v>
      </c>
      <c r="C193" s="2" t="s">
        <v>541</v>
      </c>
      <c r="D193" s="2" t="s">
        <v>542</v>
      </c>
      <c r="E193" s="2" t="s">
        <v>543</v>
      </c>
      <c r="F193" s="2" t="s">
        <v>21</v>
      </c>
      <c r="G193" s="1" t="n">
        <v>20</v>
      </c>
      <c r="H193" s="1" t="n">
        <v>25</v>
      </c>
    </row>
    <row r="194" customFormat="false" ht="12" hidden="false" customHeight="false" outlineLevel="0" collapsed="false">
      <c r="A194" s="6" t="n">
        <f aca="false">A193+1</f>
        <v>194</v>
      </c>
      <c r="B194" s="1" t="s">
        <v>50</v>
      </c>
      <c r="C194" s="2" t="s">
        <v>544</v>
      </c>
      <c r="D194" s="2" t="s">
        <v>545</v>
      </c>
      <c r="E194" s="2" t="s">
        <v>546</v>
      </c>
      <c r="F194" s="2" t="s">
        <v>21</v>
      </c>
      <c r="G194" s="1" t="n">
        <v>25</v>
      </c>
      <c r="H194" s="1" t="n">
        <v>50</v>
      </c>
    </row>
    <row r="195" customFormat="false" ht="12" hidden="false" customHeight="false" outlineLevel="0" collapsed="false">
      <c r="A195" s="6" t="n">
        <f aca="false">A194+1</f>
        <v>195</v>
      </c>
      <c r="B195" s="1" t="s">
        <v>12</v>
      </c>
      <c r="C195" s="2" t="s">
        <v>544</v>
      </c>
      <c r="D195" s="2" t="s">
        <v>547</v>
      </c>
      <c r="E195" s="2" t="s">
        <v>548</v>
      </c>
      <c r="F195" s="2" t="s">
        <v>45</v>
      </c>
      <c r="G195" s="1" t="n">
        <v>30</v>
      </c>
      <c r="H195" s="1" t="n">
        <v>80</v>
      </c>
    </row>
    <row r="196" customFormat="false" ht="12" hidden="false" customHeight="false" outlineLevel="0" collapsed="false">
      <c r="A196" s="6" t="n">
        <f aca="false">A195+1</f>
        <v>196</v>
      </c>
      <c r="B196" s="7" t="s">
        <v>12</v>
      </c>
      <c r="C196" s="8" t="s">
        <v>549</v>
      </c>
      <c r="D196" s="8" t="s">
        <v>550</v>
      </c>
      <c r="E196" s="8" t="s">
        <v>551</v>
      </c>
      <c r="F196" s="8" t="s">
        <v>25</v>
      </c>
      <c r="G196" s="7" t="n">
        <v>400</v>
      </c>
      <c r="H196" s="1" t="n">
        <v>450</v>
      </c>
    </row>
    <row r="197" customFormat="false" ht="12" hidden="false" customHeight="false" outlineLevel="0" collapsed="false">
      <c r="A197" s="6" t="n">
        <f aca="false">A196+1</f>
        <v>197</v>
      </c>
      <c r="B197" s="1" t="s">
        <v>41</v>
      </c>
      <c r="C197" s="2" t="s">
        <v>552</v>
      </c>
      <c r="D197" s="2" t="s">
        <v>553</v>
      </c>
      <c r="E197" s="2" t="s">
        <v>554</v>
      </c>
      <c r="F197" s="2" t="s">
        <v>45</v>
      </c>
      <c r="G197" s="1" t="n">
        <v>20</v>
      </c>
    </row>
    <row r="198" customFormat="false" ht="12" hidden="false" customHeight="false" outlineLevel="0" collapsed="false">
      <c r="A198" s="6" t="n">
        <f aca="false">A197+1</f>
        <v>198</v>
      </c>
      <c r="B198" s="1" t="s">
        <v>50</v>
      </c>
      <c r="C198" s="2" t="s">
        <v>555</v>
      </c>
      <c r="D198" s="2" t="s">
        <v>556</v>
      </c>
      <c r="E198" s="2" t="s">
        <v>557</v>
      </c>
      <c r="F198" s="2" t="s">
        <v>25</v>
      </c>
      <c r="G198" s="1" t="n">
        <v>20</v>
      </c>
    </row>
    <row r="199" customFormat="false" ht="12" hidden="false" customHeight="false" outlineLevel="0" collapsed="false">
      <c r="A199" s="6" t="n">
        <f aca="false">A198+1</f>
        <v>199</v>
      </c>
      <c r="B199" s="1" t="s">
        <v>50</v>
      </c>
      <c r="C199" s="2" t="s">
        <v>558</v>
      </c>
      <c r="D199" s="2" t="s">
        <v>559</v>
      </c>
      <c r="E199" s="9" t="s">
        <v>560</v>
      </c>
      <c r="F199" s="2" t="s">
        <v>45</v>
      </c>
      <c r="G199" s="1" t="n">
        <v>15</v>
      </c>
    </row>
    <row r="200" customFormat="false" ht="12" hidden="false" customHeight="false" outlineLevel="0" collapsed="false">
      <c r="A200" s="6" t="n">
        <f aca="false">A199+1</f>
        <v>200</v>
      </c>
      <c r="B200" s="1" t="s">
        <v>12</v>
      </c>
      <c r="C200" s="2" t="s">
        <v>561</v>
      </c>
      <c r="D200" s="2" t="s">
        <v>562</v>
      </c>
      <c r="E200" s="2" t="s">
        <v>563</v>
      </c>
      <c r="F200" s="2" t="s">
        <v>25</v>
      </c>
      <c r="G200" s="1" t="n">
        <v>25</v>
      </c>
    </row>
    <row r="201" customFormat="false" ht="12" hidden="false" customHeight="false" outlineLevel="0" collapsed="false">
      <c r="A201" s="6" t="n">
        <f aca="false">A200+1</f>
        <v>201</v>
      </c>
      <c r="B201" s="1" t="s">
        <v>50</v>
      </c>
      <c r="C201" s="2" t="s">
        <v>564</v>
      </c>
      <c r="D201" s="2" t="s">
        <v>565</v>
      </c>
      <c r="E201" s="2" t="s">
        <v>566</v>
      </c>
      <c r="F201" s="2" t="s">
        <v>45</v>
      </c>
      <c r="G201" s="1" t="n">
        <v>20</v>
      </c>
      <c r="H201" s="1" t="n">
        <v>35</v>
      </c>
    </row>
    <row r="202" customFormat="false" ht="12" hidden="false" customHeight="false" outlineLevel="0" collapsed="false">
      <c r="A202" s="6" t="n">
        <f aca="false">A201+1</f>
        <v>202</v>
      </c>
      <c r="B202" s="1" t="s">
        <v>12</v>
      </c>
      <c r="C202" s="2" t="s">
        <v>567</v>
      </c>
      <c r="D202" s="2" t="s">
        <v>568</v>
      </c>
      <c r="E202" s="2" t="s">
        <v>569</v>
      </c>
      <c r="F202" s="2" t="s">
        <v>25</v>
      </c>
      <c r="G202" s="1" t="n">
        <v>20</v>
      </c>
    </row>
    <row r="203" customFormat="false" ht="12" hidden="false" customHeight="false" outlineLevel="0" collapsed="false">
      <c r="A203" s="6" t="n">
        <f aca="false">A202+1</f>
        <v>203</v>
      </c>
      <c r="B203" s="1" t="s">
        <v>12</v>
      </c>
      <c r="C203" s="2" t="s">
        <v>570</v>
      </c>
      <c r="D203" s="2" t="s">
        <v>571</v>
      </c>
      <c r="E203" s="2" t="s">
        <v>572</v>
      </c>
      <c r="F203" s="2" t="s">
        <v>25</v>
      </c>
      <c r="G203" s="1" t="n">
        <v>50</v>
      </c>
      <c r="H203" s="1" t="n">
        <v>50</v>
      </c>
    </row>
    <row r="204" customFormat="false" ht="12" hidden="false" customHeight="false" outlineLevel="0" collapsed="false">
      <c r="A204" s="6" t="n">
        <f aca="false">A203+1</f>
        <v>204</v>
      </c>
      <c r="B204" s="1" t="s">
        <v>12</v>
      </c>
      <c r="C204" s="2" t="s">
        <v>573</v>
      </c>
      <c r="D204" s="2" t="s">
        <v>574</v>
      </c>
      <c r="E204" s="2" t="s">
        <v>575</v>
      </c>
      <c r="F204" s="2" t="s">
        <v>25</v>
      </c>
      <c r="G204" s="1" t="n">
        <v>15</v>
      </c>
      <c r="H204" s="1" t="n">
        <v>20</v>
      </c>
    </row>
    <row r="205" customFormat="false" ht="12" hidden="false" customHeight="false" outlineLevel="0" collapsed="false">
      <c r="A205" s="6" t="n">
        <f aca="false">A204+1</f>
        <v>205</v>
      </c>
      <c r="B205" s="1" t="s">
        <v>12</v>
      </c>
      <c r="C205" s="2" t="s">
        <v>576</v>
      </c>
      <c r="D205" s="2" t="s">
        <v>577</v>
      </c>
      <c r="E205" s="2" t="s">
        <v>578</v>
      </c>
      <c r="F205" s="2" t="s">
        <v>25</v>
      </c>
      <c r="G205" s="1" t="n">
        <v>25</v>
      </c>
    </row>
    <row r="206" customFormat="false" ht="12" hidden="false" customHeight="false" outlineLevel="0" collapsed="false">
      <c r="A206" s="6" t="n">
        <f aca="false">A205+1</f>
        <v>206</v>
      </c>
      <c r="B206" s="1" t="s">
        <v>17</v>
      </c>
      <c r="C206" s="2" t="s">
        <v>579</v>
      </c>
      <c r="D206" s="2" t="s">
        <v>580</v>
      </c>
      <c r="E206" s="2" t="s">
        <v>581</v>
      </c>
      <c r="F206" s="2" t="s">
        <v>25</v>
      </c>
      <c r="G206" s="1" t="n">
        <v>20</v>
      </c>
    </row>
    <row r="207" customFormat="false" ht="12" hidden="false" customHeight="false" outlineLevel="0" collapsed="false">
      <c r="A207" s="6" t="n">
        <f aca="false">A206+1</f>
        <v>207</v>
      </c>
      <c r="B207" s="1" t="s">
        <v>17</v>
      </c>
      <c r="C207" s="2" t="s">
        <v>582</v>
      </c>
      <c r="D207" s="2" t="s">
        <v>583</v>
      </c>
      <c r="E207" s="2" t="s">
        <v>584</v>
      </c>
      <c r="F207" s="2" t="s">
        <v>25</v>
      </c>
      <c r="G207" s="1" t="n">
        <v>25</v>
      </c>
    </row>
    <row r="208" customFormat="false" ht="12" hidden="false" customHeight="false" outlineLevel="0" collapsed="false">
      <c r="A208" s="6" t="n">
        <f aca="false">A207+1</f>
        <v>208</v>
      </c>
      <c r="B208" s="1" t="s">
        <v>50</v>
      </c>
      <c r="C208" s="2" t="s">
        <v>585</v>
      </c>
      <c r="D208" s="2" t="s">
        <v>586</v>
      </c>
      <c r="E208" s="2" t="s">
        <v>587</v>
      </c>
      <c r="F208" s="2" t="s">
        <v>25</v>
      </c>
      <c r="G208" s="1" t="n">
        <v>20</v>
      </c>
    </row>
    <row r="209" customFormat="false" ht="12" hidden="false" customHeight="false" outlineLevel="0" collapsed="false">
      <c r="A209" s="6" t="n">
        <f aca="false">A208+1</f>
        <v>209</v>
      </c>
      <c r="B209" s="1" t="s">
        <v>17</v>
      </c>
      <c r="C209" s="2" t="s">
        <v>588</v>
      </c>
      <c r="D209" s="2" t="s">
        <v>589</v>
      </c>
      <c r="E209" s="2" t="s">
        <v>590</v>
      </c>
      <c r="F209" s="2" t="s">
        <v>45</v>
      </c>
      <c r="G209" s="1" t="n">
        <v>20</v>
      </c>
    </row>
    <row r="210" customFormat="false" ht="12" hidden="false" customHeight="false" outlineLevel="0" collapsed="false">
      <c r="A210" s="6" t="n">
        <f aca="false">A209+1</f>
        <v>210</v>
      </c>
      <c r="B210" s="1" t="s">
        <v>12</v>
      </c>
      <c r="C210" s="2" t="s">
        <v>591</v>
      </c>
      <c r="D210" s="2" t="s">
        <v>592</v>
      </c>
      <c r="E210" s="2" t="s">
        <v>593</v>
      </c>
      <c r="F210" s="2" t="s">
        <v>25</v>
      </c>
      <c r="G210" s="1" t="n">
        <v>30</v>
      </c>
      <c r="H210" s="1" t="n">
        <v>31</v>
      </c>
    </row>
    <row r="211" customFormat="false" ht="12" hidden="false" customHeight="false" outlineLevel="0" collapsed="false">
      <c r="A211" s="6" t="n">
        <f aca="false">A210+1</f>
        <v>211</v>
      </c>
      <c r="B211" s="1" t="s">
        <v>50</v>
      </c>
      <c r="C211" s="2" t="s">
        <v>594</v>
      </c>
      <c r="D211" s="2" t="s">
        <v>595</v>
      </c>
      <c r="E211" s="2" t="s">
        <v>596</v>
      </c>
      <c r="F211" s="2" t="s">
        <v>21</v>
      </c>
      <c r="G211" s="1" t="n">
        <v>30</v>
      </c>
    </row>
    <row r="212" customFormat="false" ht="12" hidden="false" customHeight="false" outlineLevel="0" collapsed="false">
      <c r="A212" s="6" t="n">
        <f aca="false">A211+1</f>
        <v>212</v>
      </c>
      <c r="B212" s="1" t="s">
        <v>12</v>
      </c>
      <c r="C212" s="2" t="s">
        <v>597</v>
      </c>
      <c r="D212" s="2" t="s">
        <v>598</v>
      </c>
      <c r="E212" s="2" t="s">
        <v>599</v>
      </c>
      <c r="F212" s="2" t="s">
        <v>25</v>
      </c>
      <c r="G212" s="1" t="n">
        <v>25</v>
      </c>
      <c r="H212" s="1" t="n">
        <v>50</v>
      </c>
    </row>
    <row r="213" customFormat="false" ht="12" hidden="false" customHeight="false" outlineLevel="0" collapsed="false">
      <c r="A213" s="6" t="n">
        <f aca="false">A212+1</f>
        <v>213</v>
      </c>
      <c r="B213" s="1" t="s">
        <v>50</v>
      </c>
      <c r="C213" s="2" t="s">
        <v>600</v>
      </c>
      <c r="D213" s="2" t="s">
        <v>601</v>
      </c>
      <c r="E213" s="2" t="s">
        <v>602</v>
      </c>
      <c r="F213" s="2" t="s">
        <v>21</v>
      </c>
      <c r="G213" s="1" t="n">
        <v>20</v>
      </c>
    </row>
    <row r="214" customFormat="false" ht="12" hidden="false" customHeight="false" outlineLevel="0" collapsed="false">
      <c r="A214" s="6" t="n">
        <f aca="false">A213+1</f>
        <v>214</v>
      </c>
      <c r="B214" s="1" t="s">
        <v>50</v>
      </c>
      <c r="C214" s="2" t="s">
        <v>603</v>
      </c>
      <c r="D214" s="2" t="s">
        <v>604</v>
      </c>
      <c r="E214" s="2" t="s">
        <v>605</v>
      </c>
      <c r="F214" s="2" t="s">
        <v>11</v>
      </c>
      <c r="G214" s="1" t="n">
        <v>20</v>
      </c>
    </row>
    <row r="215" customFormat="false" ht="12" hidden="false" customHeight="false" outlineLevel="0" collapsed="false">
      <c r="A215" s="6" t="n">
        <f aca="false">A214+1</f>
        <v>215</v>
      </c>
      <c r="B215" s="1" t="s">
        <v>41</v>
      </c>
      <c r="C215" s="2" t="s">
        <v>606</v>
      </c>
      <c r="D215" s="2" t="s">
        <v>607</v>
      </c>
      <c r="E215" s="2" t="s">
        <v>608</v>
      </c>
      <c r="F215" s="2" t="s">
        <v>11</v>
      </c>
      <c r="G215" s="1" t="n">
        <v>35</v>
      </c>
      <c r="H215" s="1" t="n">
        <v>35</v>
      </c>
    </row>
    <row r="216" customFormat="false" ht="12" hidden="false" customHeight="false" outlineLevel="0" collapsed="false">
      <c r="A216" s="6" t="n">
        <f aca="false">A215+1</f>
        <v>216</v>
      </c>
      <c r="B216" s="1" t="s">
        <v>12</v>
      </c>
      <c r="C216" s="2" t="s">
        <v>609</v>
      </c>
      <c r="D216" s="2" t="s">
        <v>610</v>
      </c>
      <c r="E216" s="2" t="s">
        <v>611</v>
      </c>
      <c r="F216" s="2" t="s">
        <v>21</v>
      </c>
      <c r="G216" s="1" t="n">
        <v>40</v>
      </c>
      <c r="H216" s="1" t="n">
        <v>268</v>
      </c>
    </row>
    <row r="217" customFormat="false" ht="12" hidden="false" customHeight="false" outlineLevel="0" collapsed="false">
      <c r="A217" s="6" t="n">
        <f aca="false">A216+1</f>
        <v>217</v>
      </c>
      <c r="B217" s="1" t="s">
        <v>12</v>
      </c>
      <c r="C217" s="2" t="s">
        <v>609</v>
      </c>
      <c r="D217" s="2" t="s">
        <v>612</v>
      </c>
      <c r="E217" s="2" t="s">
        <v>613</v>
      </c>
      <c r="F217" s="2" t="s">
        <v>25</v>
      </c>
      <c r="G217" s="1" t="n">
        <v>30</v>
      </c>
      <c r="H217" s="1" t="n">
        <v>45</v>
      </c>
    </row>
    <row r="218" customFormat="false" ht="12" hidden="false" customHeight="false" outlineLevel="0" collapsed="false">
      <c r="A218" s="6" t="n">
        <f aca="false">A217+1</f>
        <v>218</v>
      </c>
      <c r="B218" s="1" t="s">
        <v>12</v>
      </c>
      <c r="C218" s="2" t="s">
        <v>614</v>
      </c>
      <c r="D218" s="2" t="s">
        <v>615</v>
      </c>
      <c r="E218" s="2" t="s">
        <v>616</v>
      </c>
      <c r="F218" s="2" t="s">
        <v>25</v>
      </c>
      <c r="G218" s="1" t="n">
        <v>20</v>
      </c>
    </row>
    <row r="219" customFormat="false" ht="12" hidden="false" customHeight="false" outlineLevel="0" collapsed="false">
      <c r="A219" s="6" t="n">
        <f aca="false">A218+1</f>
        <v>219</v>
      </c>
      <c r="B219" s="1" t="s">
        <v>12</v>
      </c>
      <c r="C219" s="2" t="s">
        <v>614</v>
      </c>
      <c r="D219" s="2" t="s">
        <v>617</v>
      </c>
      <c r="E219" s="2" t="s">
        <v>618</v>
      </c>
      <c r="F219" s="2" t="s">
        <v>25</v>
      </c>
      <c r="G219" s="1" t="n">
        <v>20</v>
      </c>
    </row>
    <row r="220" customFormat="false" ht="12" hidden="false" customHeight="false" outlineLevel="0" collapsed="false">
      <c r="A220" s="6" t="n">
        <f aca="false">A219+1</f>
        <v>220</v>
      </c>
      <c r="B220" s="1" t="s">
        <v>50</v>
      </c>
      <c r="C220" s="2" t="s">
        <v>619</v>
      </c>
      <c r="D220" s="2" t="s">
        <v>620</v>
      </c>
      <c r="E220" s="2" t="s">
        <v>621</v>
      </c>
      <c r="F220" s="2" t="s">
        <v>25</v>
      </c>
      <c r="G220" s="1" t="n">
        <v>20</v>
      </c>
      <c r="H220" s="1" t="n">
        <v>40</v>
      </c>
    </row>
    <row r="221" customFormat="false" ht="12" hidden="false" customHeight="false" outlineLevel="0" collapsed="false">
      <c r="A221" s="6" t="n">
        <f aca="false">A220+1</f>
        <v>221</v>
      </c>
      <c r="B221" s="1" t="s">
        <v>12</v>
      </c>
      <c r="C221" s="2" t="s">
        <v>622</v>
      </c>
      <c r="D221" s="2" t="s">
        <v>623</v>
      </c>
      <c r="E221" s="2" t="s">
        <v>624</v>
      </c>
      <c r="F221" s="2" t="s">
        <v>25</v>
      </c>
      <c r="G221" s="1" t="n">
        <v>20</v>
      </c>
    </row>
    <row r="222" customFormat="false" ht="12" hidden="false" customHeight="false" outlineLevel="0" collapsed="false">
      <c r="A222" s="6" t="n">
        <f aca="false">A221+1</f>
        <v>222</v>
      </c>
      <c r="B222" s="1" t="s">
        <v>50</v>
      </c>
      <c r="C222" s="2" t="s">
        <v>625</v>
      </c>
      <c r="D222" s="2" t="s">
        <v>626</v>
      </c>
      <c r="E222" s="2" t="s">
        <v>627</v>
      </c>
      <c r="F222" s="2" t="s">
        <v>11</v>
      </c>
      <c r="G222" s="1" t="n">
        <v>20</v>
      </c>
    </row>
    <row r="223" customFormat="false" ht="12" hidden="false" customHeight="false" outlineLevel="0" collapsed="false">
      <c r="A223" s="6" t="n">
        <f aca="false">A222+1</f>
        <v>223</v>
      </c>
      <c r="B223" s="1" t="s">
        <v>50</v>
      </c>
      <c r="C223" s="2" t="s">
        <v>625</v>
      </c>
      <c r="D223" s="2" t="s">
        <v>628</v>
      </c>
      <c r="E223" s="2" t="s">
        <v>629</v>
      </c>
      <c r="F223" s="2" t="s">
        <v>11</v>
      </c>
      <c r="G223" s="1" t="n">
        <v>20</v>
      </c>
      <c r="H223" s="1" t="n">
        <v>25</v>
      </c>
    </row>
    <row r="224" customFormat="false" ht="12" hidden="false" customHeight="false" outlineLevel="0" collapsed="false">
      <c r="A224" s="6" t="n">
        <f aca="false">A223+1</f>
        <v>224</v>
      </c>
      <c r="B224" s="1" t="s">
        <v>12</v>
      </c>
      <c r="C224" s="2" t="s">
        <v>630</v>
      </c>
      <c r="D224" s="2" t="s">
        <v>631</v>
      </c>
      <c r="E224" s="2" t="s">
        <v>632</v>
      </c>
      <c r="F224" s="2" t="s">
        <v>21</v>
      </c>
      <c r="G224" s="1" t="n">
        <v>25</v>
      </c>
    </row>
    <row r="225" customFormat="false" ht="12" hidden="false" customHeight="false" outlineLevel="0" collapsed="false">
      <c r="A225" s="6" t="n">
        <f aca="false">A224+1</f>
        <v>225</v>
      </c>
      <c r="B225" s="1" t="s">
        <v>12</v>
      </c>
      <c r="C225" s="2" t="s">
        <v>630</v>
      </c>
      <c r="D225" s="2" t="s">
        <v>633</v>
      </c>
      <c r="E225" s="2" t="s">
        <v>634</v>
      </c>
      <c r="F225" s="2" t="s">
        <v>21</v>
      </c>
      <c r="G225" s="1" t="n">
        <v>20</v>
      </c>
    </row>
    <row r="226" customFormat="false" ht="12" hidden="false" customHeight="false" outlineLevel="0" collapsed="false">
      <c r="A226" s="6" t="n">
        <f aca="false">A225+1</f>
        <v>226</v>
      </c>
      <c r="B226" s="1" t="s">
        <v>12</v>
      </c>
      <c r="C226" s="2" t="s">
        <v>635</v>
      </c>
      <c r="D226" s="2" t="s">
        <v>636</v>
      </c>
      <c r="E226" s="2" t="s">
        <v>637</v>
      </c>
      <c r="F226" s="2" t="s">
        <v>21</v>
      </c>
      <c r="G226" s="1" t="n">
        <v>20</v>
      </c>
      <c r="H226" s="1" t="n">
        <v>20</v>
      </c>
    </row>
    <row r="227" customFormat="false" ht="12" hidden="false" customHeight="false" outlineLevel="0" collapsed="false">
      <c r="A227" s="6" t="n">
        <f aca="false">A226+1</f>
        <v>227</v>
      </c>
      <c r="B227" s="1" t="s">
        <v>12</v>
      </c>
      <c r="C227" s="2" t="s">
        <v>638</v>
      </c>
      <c r="D227" s="2" t="s">
        <v>639</v>
      </c>
      <c r="E227" s="2" t="s">
        <v>640</v>
      </c>
      <c r="F227" s="2" t="s">
        <v>25</v>
      </c>
      <c r="G227" s="1" t="n">
        <v>30</v>
      </c>
      <c r="H227" s="1" t="n">
        <v>80</v>
      </c>
    </row>
    <row r="228" customFormat="false" ht="12" hidden="false" customHeight="false" outlineLevel="0" collapsed="false">
      <c r="A228" s="6" t="n">
        <f aca="false">A227+1</f>
        <v>228</v>
      </c>
      <c r="B228" s="1" t="s">
        <v>12</v>
      </c>
      <c r="C228" s="2" t="s">
        <v>641</v>
      </c>
      <c r="D228" s="2" t="s">
        <v>642</v>
      </c>
      <c r="E228" s="2" t="s">
        <v>643</v>
      </c>
      <c r="F228" s="2" t="s">
        <v>25</v>
      </c>
      <c r="G228" s="1" t="n">
        <v>20</v>
      </c>
      <c r="H228" s="1" t="n">
        <v>40</v>
      </c>
    </row>
    <row r="229" customFormat="false" ht="12" hidden="false" customHeight="false" outlineLevel="0" collapsed="false">
      <c r="A229" s="6" t="n">
        <f aca="false">A228+1</f>
        <v>229</v>
      </c>
      <c r="B229" s="1" t="s">
        <v>17</v>
      </c>
      <c r="C229" s="2" t="s">
        <v>644</v>
      </c>
      <c r="D229" s="2" t="s">
        <v>645</v>
      </c>
      <c r="E229" s="9" t="s">
        <v>646</v>
      </c>
      <c r="F229" s="2" t="s">
        <v>25</v>
      </c>
      <c r="G229" s="1" t="n">
        <v>25</v>
      </c>
    </row>
    <row r="230" customFormat="false" ht="12" hidden="false" customHeight="false" outlineLevel="0" collapsed="false">
      <c r="A230" s="6" t="n">
        <f aca="false">A229+1</f>
        <v>230</v>
      </c>
      <c r="B230" s="1" t="s">
        <v>41</v>
      </c>
      <c r="C230" s="2" t="s">
        <v>647</v>
      </c>
      <c r="D230" s="2" t="s">
        <v>648</v>
      </c>
      <c r="E230" s="2" t="s">
        <v>649</v>
      </c>
      <c r="F230" s="2" t="s">
        <v>11</v>
      </c>
      <c r="G230" s="1" t="n">
        <v>20</v>
      </c>
    </row>
    <row r="231" customFormat="false" ht="12" hidden="false" customHeight="false" outlineLevel="0" collapsed="false">
      <c r="A231" s="6" t="n">
        <f aca="false">A230+1</f>
        <v>231</v>
      </c>
      <c r="B231" s="1" t="s">
        <v>17</v>
      </c>
      <c r="C231" s="2" t="s">
        <v>650</v>
      </c>
      <c r="D231" s="2" t="s">
        <v>651</v>
      </c>
      <c r="E231" s="2" t="s">
        <v>652</v>
      </c>
      <c r="F231" s="2" t="s">
        <v>25</v>
      </c>
      <c r="G231" s="1" t="n">
        <v>25</v>
      </c>
      <c r="H231" s="1" t="n">
        <v>25</v>
      </c>
    </row>
    <row r="232" customFormat="false" ht="12" hidden="false" customHeight="false" outlineLevel="0" collapsed="false">
      <c r="A232" s="6" t="n">
        <f aca="false">A231+1</f>
        <v>232</v>
      </c>
      <c r="B232" s="1" t="s">
        <v>12</v>
      </c>
      <c r="C232" s="2" t="s">
        <v>653</v>
      </c>
      <c r="D232" s="2" t="s">
        <v>654</v>
      </c>
      <c r="E232" s="2" t="s">
        <v>655</v>
      </c>
      <c r="F232" s="2" t="s">
        <v>21</v>
      </c>
      <c r="G232" s="1" t="n">
        <v>20</v>
      </c>
      <c r="H232" s="1" t="n">
        <v>20</v>
      </c>
    </row>
    <row r="233" customFormat="false" ht="12" hidden="false" customHeight="false" outlineLevel="0" collapsed="false">
      <c r="A233" s="6" t="n">
        <f aca="false">A232+1</f>
        <v>233</v>
      </c>
      <c r="B233" s="1" t="s">
        <v>41</v>
      </c>
      <c r="C233" s="2" t="s">
        <v>656</v>
      </c>
      <c r="D233" s="2" t="s">
        <v>657</v>
      </c>
      <c r="E233" s="2" t="s">
        <v>658</v>
      </c>
      <c r="F233" s="2" t="s">
        <v>11</v>
      </c>
      <c r="G233" s="1" t="n">
        <v>40</v>
      </c>
      <c r="H233" s="1" t="n">
        <v>40</v>
      </c>
    </row>
    <row r="234" customFormat="false" ht="12" hidden="false" customHeight="false" outlineLevel="0" collapsed="false">
      <c r="A234" s="6" t="n">
        <f aca="false">A233+1</f>
        <v>234</v>
      </c>
      <c r="B234" s="1" t="s">
        <v>12</v>
      </c>
      <c r="C234" s="2" t="s">
        <v>659</v>
      </c>
      <c r="D234" s="2" t="s">
        <v>660</v>
      </c>
      <c r="E234" s="2" t="s">
        <v>661</v>
      </c>
      <c r="F234" s="2" t="s">
        <v>25</v>
      </c>
      <c r="G234" s="1" t="n">
        <v>15</v>
      </c>
    </row>
    <row r="235" customFormat="false" ht="12" hidden="false" customHeight="false" outlineLevel="0" collapsed="false">
      <c r="A235" s="6" t="n">
        <f aca="false">A234+1</f>
        <v>235</v>
      </c>
      <c r="B235" s="1" t="s">
        <v>50</v>
      </c>
      <c r="C235" s="2" t="s">
        <v>662</v>
      </c>
      <c r="D235" s="2" t="s">
        <v>663</v>
      </c>
      <c r="E235" s="2" t="s">
        <v>664</v>
      </c>
      <c r="F235" s="2" t="s">
        <v>21</v>
      </c>
      <c r="G235" s="1" t="n">
        <v>25</v>
      </c>
      <c r="H235" s="1" t="n">
        <v>60</v>
      </c>
    </row>
    <row r="236" customFormat="false" ht="12" hidden="false" customHeight="false" outlineLevel="0" collapsed="false">
      <c r="A236" s="6" t="n">
        <f aca="false">A235+1</f>
        <v>236</v>
      </c>
      <c r="B236" s="1" t="s">
        <v>50</v>
      </c>
      <c r="C236" s="2" t="s">
        <v>665</v>
      </c>
      <c r="D236" s="2" t="s">
        <v>666</v>
      </c>
      <c r="E236" s="2" t="s">
        <v>667</v>
      </c>
      <c r="F236" s="2" t="s">
        <v>11</v>
      </c>
      <c r="G236" s="1" t="n">
        <v>20</v>
      </c>
    </row>
    <row r="237" customFormat="false" ht="12" hidden="false" customHeight="false" outlineLevel="0" collapsed="false">
      <c r="A237" s="6" t="n">
        <f aca="false">A236+1</f>
        <v>237</v>
      </c>
      <c r="B237" s="1" t="s">
        <v>50</v>
      </c>
      <c r="C237" s="2" t="s">
        <v>668</v>
      </c>
      <c r="D237" s="2" t="s">
        <v>669</v>
      </c>
      <c r="E237" s="2" t="s">
        <v>670</v>
      </c>
      <c r="F237" s="2" t="s">
        <v>21</v>
      </c>
      <c r="G237" s="1" t="n">
        <v>20</v>
      </c>
      <c r="H237" s="1" t="n">
        <v>20</v>
      </c>
    </row>
    <row r="238" customFormat="false" ht="12" hidden="false" customHeight="false" outlineLevel="0" collapsed="false">
      <c r="A238" s="6" t="n">
        <f aca="false">A237+1</f>
        <v>238</v>
      </c>
      <c r="B238" s="1" t="s">
        <v>12</v>
      </c>
      <c r="C238" s="2" t="s">
        <v>671</v>
      </c>
      <c r="D238" s="2" t="s">
        <v>672</v>
      </c>
      <c r="E238" s="2" t="s">
        <v>673</v>
      </c>
      <c r="F238" s="2" t="s">
        <v>25</v>
      </c>
      <c r="G238" s="1" t="n">
        <v>30</v>
      </c>
    </row>
    <row r="239" customFormat="false" ht="12" hidden="false" customHeight="false" outlineLevel="0" collapsed="false">
      <c r="A239" s="6" t="n">
        <f aca="false">A238+1</f>
        <v>239</v>
      </c>
      <c r="B239" s="7" t="s">
        <v>12</v>
      </c>
      <c r="C239" s="8" t="s">
        <v>674</v>
      </c>
      <c r="D239" s="8" t="s">
        <v>675</v>
      </c>
      <c r="E239" s="8" t="s">
        <v>676</v>
      </c>
      <c r="F239" s="8" t="s">
        <v>21</v>
      </c>
      <c r="G239" s="7" t="n">
        <v>400</v>
      </c>
      <c r="H239" s="1" t="n">
        <v>460</v>
      </c>
    </row>
    <row r="240" customFormat="false" ht="12" hidden="false" customHeight="false" outlineLevel="0" collapsed="false">
      <c r="A240" s="6" t="n">
        <f aca="false">A239+1</f>
        <v>240</v>
      </c>
      <c r="B240" s="1" t="s">
        <v>12</v>
      </c>
      <c r="C240" s="2" t="s">
        <v>677</v>
      </c>
      <c r="D240" s="2" t="s">
        <v>678</v>
      </c>
      <c r="E240" s="2" t="s">
        <v>679</v>
      </c>
      <c r="F240" s="2" t="s">
        <v>21</v>
      </c>
      <c r="G240" s="1" t="n">
        <v>25</v>
      </c>
    </row>
    <row r="241" customFormat="false" ht="12" hidden="false" customHeight="false" outlineLevel="0" collapsed="false">
      <c r="A241" s="6" t="n">
        <f aca="false">A240+1</f>
        <v>241</v>
      </c>
      <c r="B241" s="1" t="s">
        <v>41</v>
      </c>
      <c r="C241" s="2" t="s">
        <v>680</v>
      </c>
      <c r="D241" s="2" t="s">
        <v>681</v>
      </c>
      <c r="E241" s="2" t="s">
        <v>682</v>
      </c>
      <c r="F241" s="2" t="s">
        <v>11</v>
      </c>
      <c r="G241" s="1" t="n">
        <v>20</v>
      </c>
      <c r="H241" s="1" t="n">
        <v>25</v>
      </c>
    </row>
    <row r="242" customFormat="false" ht="12" hidden="false" customHeight="false" outlineLevel="0" collapsed="false">
      <c r="A242" s="6" t="n">
        <f aca="false">A241+1</f>
        <v>242</v>
      </c>
      <c r="B242" s="7" t="s">
        <v>12</v>
      </c>
      <c r="C242" s="8" t="s">
        <v>683</v>
      </c>
      <c r="D242" s="8" t="s">
        <v>684</v>
      </c>
      <c r="E242" s="8" t="s">
        <v>685</v>
      </c>
      <c r="F242" s="8" t="s">
        <v>25</v>
      </c>
      <c r="G242" s="7" t="n">
        <v>300</v>
      </c>
      <c r="H242" s="1" t="n">
        <v>720</v>
      </c>
    </row>
    <row r="243" customFormat="false" ht="12" hidden="false" customHeight="false" outlineLevel="0" collapsed="false">
      <c r="A243" s="6" t="n">
        <f aca="false">A242+1</f>
        <v>243</v>
      </c>
      <c r="B243" s="7" t="s">
        <v>12</v>
      </c>
      <c r="C243" s="8" t="s">
        <v>686</v>
      </c>
      <c r="D243" s="8" t="s">
        <v>687</v>
      </c>
      <c r="E243" s="8" t="s">
        <v>688</v>
      </c>
      <c r="F243" s="8" t="s">
        <v>21</v>
      </c>
      <c r="G243" s="7" t="n">
        <v>150</v>
      </c>
      <c r="H243" s="1" t="n">
        <v>160</v>
      </c>
    </row>
    <row r="244" customFormat="false" ht="12" hidden="false" customHeight="false" outlineLevel="0" collapsed="false">
      <c r="A244" s="6" t="n">
        <f aca="false">A243+1</f>
        <v>244</v>
      </c>
      <c r="B244" s="1" t="s">
        <v>12</v>
      </c>
      <c r="C244" s="2" t="s">
        <v>689</v>
      </c>
      <c r="D244" s="2" t="s">
        <v>690</v>
      </c>
      <c r="E244" s="2" t="s">
        <v>691</v>
      </c>
      <c r="F244" s="2" t="s">
        <v>21</v>
      </c>
      <c r="G244" s="1" t="n">
        <v>15</v>
      </c>
      <c r="H244" s="1" t="n">
        <v>30</v>
      </c>
    </row>
    <row r="245" customFormat="false" ht="12" hidden="false" customHeight="false" outlineLevel="0" collapsed="false">
      <c r="A245" s="6" t="n">
        <f aca="false">A244+1</f>
        <v>245</v>
      </c>
      <c r="B245" s="1" t="s">
        <v>12</v>
      </c>
      <c r="C245" s="2" t="s">
        <v>692</v>
      </c>
      <c r="D245" s="2" t="s">
        <v>693</v>
      </c>
      <c r="E245" s="2" t="s">
        <v>694</v>
      </c>
      <c r="F245" s="2" t="s">
        <v>11</v>
      </c>
      <c r="G245" s="1" t="n">
        <v>40</v>
      </c>
    </row>
    <row r="246" customFormat="false" ht="12" hidden="false" customHeight="false" outlineLevel="0" collapsed="false">
      <c r="A246" s="6" t="n">
        <f aca="false">A245+1</f>
        <v>246</v>
      </c>
      <c r="B246" s="1" t="s">
        <v>12</v>
      </c>
      <c r="C246" s="2" t="s">
        <v>695</v>
      </c>
      <c r="D246" s="2" t="s">
        <v>696</v>
      </c>
      <c r="E246" s="2" t="s">
        <v>697</v>
      </c>
      <c r="F246" s="2" t="s">
        <v>25</v>
      </c>
      <c r="G246" s="1" t="n">
        <v>20</v>
      </c>
    </row>
    <row r="247" customFormat="false" ht="12" hidden="false" customHeight="false" outlineLevel="0" collapsed="false">
      <c r="A247" s="6" t="n">
        <f aca="false">A246+1</f>
        <v>247</v>
      </c>
      <c r="B247" s="1" t="s">
        <v>12</v>
      </c>
      <c r="C247" s="2" t="s">
        <v>698</v>
      </c>
      <c r="D247" s="2" t="s">
        <v>699</v>
      </c>
      <c r="E247" s="2" t="s">
        <v>700</v>
      </c>
      <c r="F247" s="2" t="s">
        <v>21</v>
      </c>
      <c r="G247" s="1" t="n">
        <v>25</v>
      </c>
    </row>
    <row r="248" customFormat="false" ht="12" hidden="false" customHeight="false" outlineLevel="0" collapsed="false">
      <c r="A248" s="6" t="n">
        <f aca="false">A247+1</f>
        <v>248</v>
      </c>
      <c r="B248" s="7" t="s">
        <v>12</v>
      </c>
      <c r="C248" s="8" t="s">
        <v>701</v>
      </c>
      <c r="D248" s="8" t="s">
        <v>702</v>
      </c>
      <c r="E248" s="8" t="s">
        <v>703</v>
      </c>
      <c r="F248" s="8" t="s">
        <v>45</v>
      </c>
      <c r="G248" s="7" t="n">
        <v>50</v>
      </c>
      <c r="H248" s="1" t="n">
        <v>90</v>
      </c>
    </row>
    <row r="249" customFormat="false" ht="12" hidden="false" customHeight="false" outlineLevel="0" collapsed="false">
      <c r="A249" s="6" t="n">
        <f aca="false">A248+1</f>
        <v>249</v>
      </c>
      <c r="B249" s="1" t="s">
        <v>12</v>
      </c>
      <c r="C249" s="2" t="s">
        <v>704</v>
      </c>
      <c r="D249" s="2" t="s">
        <v>705</v>
      </c>
      <c r="E249" s="2" t="s">
        <v>706</v>
      </c>
      <c r="F249" s="2" t="s">
        <v>25</v>
      </c>
      <c r="G249" s="1" t="n">
        <v>35</v>
      </c>
      <c r="H249" s="1" t="n">
        <v>35</v>
      </c>
    </row>
    <row r="250" customFormat="false" ht="12" hidden="false" customHeight="false" outlineLevel="0" collapsed="false">
      <c r="A250" s="6" t="n">
        <f aca="false">A249+1</f>
        <v>250</v>
      </c>
      <c r="B250" s="7" t="s">
        <v>41</v>
      </c>
      <c r="C250" s="8" t="s">
        <v>707</v>
      </c>
      <c r="D250" s="8" t="s">
        <v>708</v>
      </c>
      <c r="E250" s="8" t="s">
        <v>709</v>
      </c>
      <c r="F250" s="8" t="s">
        <v>11</v>
      </c>
      <c r="G250" s="7" t="n">
        <v>70</v>
      </c>
      <c r="H250" s="1" t="n">
        <v>191</v>
      </c>
    </row>
    <row r="251" customFormat="false" ht="12" hidden="false" customHeight="false" outlineLevel="0" collapsed="false">
      <c r="A251" s="6" t="n">
        <f aca="false">A250+1</f>
        <v>251</v>
      </c>
      <c r="B251" s="1" t="s">
        <v>12</v>
      </c>
      <c r="C251" s="2" t="s">
        <v>710</v>
      </c>
      <c r="D251" s="2" t="s">
        <v>711</v>
      </c>
      <c r="E251" s="2" t="s">
        <v>712</v>
      </c>
      <c r="F251" s="2" t="s">
        <v>25</v>
      </c>
      <c r="G251" s="1" t="n">
        <v>25</v>
      </c>
      <c r="H251" s="1" t="n">
        <v>45</v>
      </c>
    </row>
    <row r="252" customFormat="false" ht="12" hidden="false" customHeight="false" outlineLevel="0" collapsed="false">
      <c r="A252" s="6" t="n">
        <f aca="false">A251+1</f>
        <v>252</v>
      </c>
      <c r="B252" s="1" t="s">
        <v>12</v>
      </c>
      <c r="C252" s="2" t="s">
        <v>713</v>
      </c>
      <c r="D252" s="2" t="s">
        <v>714</v>
      </c>
      <c r="E252" s="2" t="s">
        <v>715</v>
      </c>
      <c r="F252" s="2" t="s">
        <v>45</v>
      </c>
      <c r="G252" s="1" t="n">
        <v>15</v>
      </c>
    </row>
    <row r="253" customFormat="false" ht="12" hidden="false" customHeight="false" outlineLevel="0" collapsed="false">
      <c r="A253" s="6" t="n">
        <f aca="false">A252+1</f>
        <v>253</v>
      </c>
      <c r="B253" s="7" t="s">
        <v>50</v>
      </c>
      <c r="C253" s="8" t="s">
        <v>716</v>
      </c>
      <c r="D253" s="8" t="s">
        <v>717</v>
      </c>
      <c r="E253" s="8" t="s">
        <v>718</v>
      </c>
      <c r="F253" s="8" t="s">
        <v>45</v>
      </c>
      <c r="G253" s="7" t="n">
        <v>40</v>
      </c>
      <c r="H253" s="1" t="n">
        <v>60</v>
      </c>
    </row>
    <row r="254" customFormat="false" ht="12" hidden="false" customHeight="false" outlineLevel="0" collapsed="false">
      <c r="A254" s="6" t="n">
        <f aca="false">A253+1</f>
        <v>254</v>
      </c>
      <c r="B254" s="1" t="s">
        <v>50</v>
      </c>
      <c r="C254" s="2" t="s">
        <v>455</v>
      </c>
      <c r="D254" s="2" t="s">
        <v>719</v>
      </c>
      <c r="E254" s="2" t="s">
        <v>720</v>
      </c>
      <c r="F254" s="2" t="s">
        <v>25</v>
      </c>
      <c r="G254" s="1" t="n">
        <v>20</v>
      </c>
      <c r="H254" s="1" t="n">
        <v>75</v>
      </c>
    </row>
    <row r="255" customFormat="false" ht="12" hidden="false" customHeight="false" outlineLevel="0" collapsed="false">
      <c r="A255" s="6" t="n">
        <f aca="false">A254+1</f>
        <v>255</v>
      </c>
      <c r="B255" s="1" t="s">
        <v>50</v>
      </c>
      <c r="C255" s="2" t="s">
        <v>721</v>
      </c>
      <c r="D255" s="2" t="s">
        <v>722</v>
      </c>
      <c r="E255" s="2" t="s">
        <v>723</v>
      </c>
      <c r="F255" s="2" t="s">
        <v>21</v>
      </c>
      <c r="G255" s="1" t="n">
        <v>20</v>
      </c>
    </row>
    <row r="256" customFormat="false" ht="12" hidden="false" customHeight="false" outlineLevel="0" collapsed="false">
      <c r="A256" s="6" t="n">
        <f aca="false">A255+1</f>
        <v>256</v>
      </c>
      <c r="B256" s="1" t="s">
        <v>50</v>
      </c>
      <c r="C256" s="2" t="s">
        <v>721</v>
      </c>
      <c r="D256" s="2" t="s">
        <v>724</v>
      </c>
      <c r="E256" s="2" t="s">
        <v>725</v>
      </c>
      <c r="F256" s="2" t="s">
        <v>45</v>
      </c>
      <c r="G256" s="1" t="n">
        <v>15</v>
      </c>
    </row>
    <row r="257" customFormat="false" ht="12" hidden="false" customHeight="false" outlineLevel="0" collapsed="false">
      <c r="A257" s="6" t="n">
        <f aca="false">A256+1</f>
        <v>257</v>
      </c>
      <c r="B257" s="1" t="s">
        <v>12</v>
      </c>
      <c r="C257" s="2" t="s">
        <v>721</v>
      </c>
      <c r="D257" s="2" t="s">
        <v>726</v>
      </c>
      <c r="E257" s="2" t="s">
        <v>727</v>
      </c>
      <c r="F257" s="2" t="s">
        <v>25</v>
      </c>
      <c r="G257" s="1" t="n">
        <v>25</v>
      </c>
    </row>
    <row r="258" customFormat="false" ht="12" hidden="false" customHeight="false" outlineLevel="0" collapsed="false">
      <c r="A258" s="6" t="n">
        <f aca="false">A257+1</f>
        <v>258</v>
      </c>
      <c r="B258" s="1" t="s">
        <v>50</v>
      </c>
      <c r="C258" s="2" t="s">
        <v>728</v>
      </c>
      <c r="D258" s="2" t="s">
        <v>729</v>
      </c>
      <c r="E258" s="2" t="s">
        <v>730</v>
      </c>
      <c r="F258" s="2" t="s">
        <v>21</v>
      </c>
      <c r="G258" s="1" t="n">
        <v>20</v>
      </c>
    </row>
    <row r="259" customFormat="false" ht="12" hidden="false" customHeight="false" outlineLevel="0" collapsed="false">
      <c r="A259" s="6" t="n">
        <f aca="false">A258+1</f>
        <v>259</v>
      </c>
      <c r="B259" s="1" t="s">
        <v>12</v>
      </c>
      <c r="C259" s="2" t="s">
        <v>731</v>
      </c>
      <c r="D259" s="2" t="s">
        <v>732</v>
      </c>
      <c r="E259" s="2" t="s">
        <v>733</v>
      </c>
      <c r="F259" s="2" t="s">
        <v>25</v>
      </c>
      <c r="G259" s="1" t="n">
        <v>30</v>
      </c>
      <c r="H259" s="1" t="n">
        <v>65</v>
      </c>
    </row>
    <row r="260" customFormat="false" ht="12" hidden="false" customHeight="false" outlineLevel="0" collapsed="false">
      <c r="A260" s="6" t="n">
        <f aca="false">A259+1</f>
        <v>260</v>
      </c>
      <c r="B260" s="1" t="s">
        <v>12</v>
      </c>
      <c r="C260" s="2" t="s">
        <v>734</v>
      </c>
      <c r="D260" s="2" t="s">
        <v>735</v>
      </c>
      <c r="E260" s="2" t="s">
        <v>736</v>
      </c>
      <c r="F260" s="2" t="s">
        <v>25</v>
      </c>
      <c r="G260" s="1" t="n">
        <v>25</v>
      </c>
      <c r="H260" s="1" t="n">
        <v>25</v>
      </c>
    </row>
    <row r="261" customFormat="false" ht="12" hidden="false" customHeight="false" outlineLevel="0" collapsed="false">
      <c r="A261" s="6" t="n">
        <f aca="false">A260+1</f>
        <v>261</v>
      </c>
      <c r="B261" s="1" t="s">
        <v>12</v>
      </c>
      <c r="C261" s="2" t="s">
        <v>737</v>
      </c>
      <c r="D261" s="2" t="s">
        <v>738</v>
      </c>
      <c r="E261" s="2" t="s">
        <v>739</v>
      </c>
      <c r="F261" s="2" t="s">
        <v>45</v>
      </c>
      <c r="G261" s="1" t="n">
        <v>20</v>
      </c>
    </row>
    <row r="262" customFormat="false" ht="12" hidden="false" customHeight="false" outlineLevel="0" collapsed="false">
      <c r="A262" s="6" t="n">
        <f aca="false">A261+1</f>
        <v>262</v>
      </c>
      <c r="B262" s="1" t="s">
        <v>12</v>
      </c>
      <c r="C262" s="2" t="s">
        <v>740</v>
      </c>
      <c r="D262" s="2" t="s">
        <v>741</v>
      </c>
      <c r="E262" s="2" t="s">
        <v>742</v>
      </c>
      <c r="F262" s="2" t="s">
        <v>25</v>
      </c>
      <c r="G262" s="1" t="n">
        <v>30</v>
      </c>
    </row>
    <row r="263" customFormat="false" ht="12" hidden="false" customHeight="false" outlineLevel="0" collapsed="false">
      <c r="A263" s="6" t="n">
        <f aca="false">A262+1</f>
        <v>263</v>
      </c>
      <c r="B263" s="1" t="s">
        <v>17</v>
      </c>
      <c r="C263" s="2" t="s">
        <v>743</v>
      </c>
      <c r="D263" s="2" t="s">
        <v>744</v>
      </c>
      <c r="E263" s="2" t="s">
        <v>745</v>
      </c>
      <c r="F263" s="2" t="s">
        <v>21</v>
      </c>
      <c r="G263" s="1" t="n">
        <v>30</v>
      </c>
      <c r="H263" s="1" t="n">
        <v>30</v>
      </c>
    </row>
    <row r="264" customFormat="false" ht="12" hidden="false" customHeight="false" outlineLevel="0" collapsed="false">
      <c r="A264" s="6" t="n">
        <f aca="false">A263+1</f>
        <v>264</v>
      </c>
      <c r="B264" s="1" t="s">
        <v>41</v>
      </c>
      <c r="C264" s="2" t="s">
        <v>746</v>
      </c>
      <c r="D264" s="2" t="s">
        <v>747</v>
      </c>
      <c r="E264" s="2" t="s">
        <v>748</v>
      </c>
      <c r="F264" s="2" t="s">
        <v>11</v>
      </c>
      <c r="G264" s="1" t="n">
        <v>40</v>
      </c>
      <c r="H264" s="1" t="n">
        <v>50</v>
      </c>
    </row>
    <row r="265" customFormat="false" ht="12" hidden="false" customHeight="false" outlineLevel="0" collapsed="false">
      <c r="A265" s="6" t="n">
        <f aca="false">A264+1</f>
        <v>265</v>
      </c>
      <c r="B265" s="1" t="s">
        <v>17</v>
      </c>
      <c r="C265" s="2" t="s">
        <v>746</v>
      </c>
      <c r="D265" s="2" t="s">
        <v>749</v>
      </c>
      <c r="E265" s="2" t="s">
        <v>750</v>
      </c>
      <c r="F265" s="2" t="s">
        <v>45</v>
      </c>
      <c r="G265" s="1" t="n">
        <v>25</v>
      </c>
    </row>
    <row r="266" customFormat="false" ht="12" hidden="false" customHeight="false" outlineLevel="0" collapsed="false">
      <c r="A266" s="6" t="n">
        <f aca="false">A265+1</f>
        <v>266</v>
      </c>
      <c r="B266" s="1" t="s">
        <v>17</v>
      </c>
      <c r="C266" s="2" t="s">
        <v>751</v>
      </c>
      <c r="D266" s="2" t="s">
        <v>752</v>
      </c>
      <c r="E266" s="2" t="s">
        <v>753</v>
      </c>
      <c r="F266" s="2" t="s">
        <v>25</v>
      </c>
      <c r="G266" s="1" t="n">
        <v>20</v>
      </c>
    </row>
    <row r="267" customFormat="false" ht="12" hidden="false" customHeight="false" outlineLevel="0" collapsed="false">
      <c r="A267" s="6" t="n">
        <f aca="false">A266+1</f>
        <v>267</v>
      </c>
      <c r="B267" s="1" t="s">
        <v>41</v>
      </c>
      <c r="C267" s="2" t="s">
        <v>754</v>
      </c>
      <c r="D267" s="2" t="s">
        <v>755</v>
      </c>
      <c r="E267" s="2" t="s">
        <v>756</v>
      </c>
      <c r="F267" s="2" t="s">
        <v>21</v>
      </c>
      <c r="G267" s="1" t="n">
        <v>30</v>
      </c>
      <c r="H267" s="1" t="n">
        <v>30</v>
      </c>
    </row>
    <row r="268" customFormat="false" ht="12" hidden="false" customHeight="false" outlineLevel="0" collapsed="false">
      <c r="A268" s="6" t="n">
        <f aca="false">A267+1</f>
        <v>268</v>
      </c>
      <c r="B268" s="1" t="s">
        <v>12</v>
      </c>
      <c r="C268" s="2" t="s">
        <v>757</v>
      </c>
      <c r="D268" s="2" t="s">
        <v>758</v>
      </c>
      <c r="E268" s="2" t="s">
        <v>759</v>
      </c>
      <c r="F268" s="2" t="s">
        <v>25</v>
      </c>
      <c r="G268" s="1" t="n">
        <v>25</v>
      </c>
      <c r="H268" s="1" t="n">
        <v>35</v>
      </c>
    </row>
    <row r="269" customFormat="false" ht="12" hidden="false" customHeight="false" outlineLevel="0" collapsed="false">
      <c r="A269" s="6" t="n">
        <f aca="false">A268+1</f>
        <v>269</v>
      </c>
      <c r="B269" s="7" t="s">
        <v>12</v>
      </c>
      <c r="C269" s="8" t="s">
        <v>760</v>
      </c>
      <c r="D269" s="8" t="s">
        <v>761</v>
      </c>
      <c r="E269" s="8" t="s">
        <v>762</v>
      </c>
      <c r="F269" s="8" t="s">
        <v>21</v>
      </c>
      <c r="G269" s="7" t="n">
        <v>40</v>
      </c>
      <c r="H269" s="1" t="n">
        <v>40</v>
      </c>
    </row>
    <row r="270" customFormat="false" ht="12" hidden="false" customHeight="false" outlineLevel="0" collapsed="false">
      <c r="A270" s="6" t="n">
        <f aca="false">A269+1</f>
        <v>270</v>
      </c>
      <c r="B270" s="1" t="s">
        <v>41</v>
      </c>
      <c r="C270" s="2" t="s">
        <v>763</v>
      </c>
      <c r="D270" s="2" t="s">
        <v>764</v>
      </c>
      <c r="E270" s="2" t="s">
        <v>765</v>
      </c>
      <c r="F270" s="2" t="s">
        <v>11</v>
      </c>
      <c r="G270" s="1" t="n">
        <v>25</v>
      </c>
      <c r="H270" s="1" t="n">
        <v>25</v>
      </c>
    </row>
    <row r="271" customFormat="false" ht="12" hidden="false" customHeight="false" outlineLevel="0" collapsed="false">
      <c r="A271" s="6" t="n">
        <f aca="false">A270+1</f>
        <v>271</v>
      </c>
      <c r="B271" s="1" t="s">
        <v>12</v>
      </c>
      <c r="C271" s="2" t="s">
        <v>135</v>
      </c>
      <c r="D271" s="2" t="s">
        <v>766</v>
      </c>
      <c r="E271" s="2" t="s">
        <v>767</v>
      </c>
      <c r="F271" s="2" t="s">
        <v>25</v>
      </c>
      <c r="G271" s="1" t="n">
        <v>20</v>
      </c>
      <c r="H271" s="1" t="n">
        <v>40</v>
      </c>
    </row>
    <row r="272" customFormat="false" ht="12" hidden="false" customHeight="false" outlineLevel="0" collapsed="false">
      <c r="A272" s="6" t="n">
        <f aca="false">A271+1</f>
        <v>272</v>
      </c>
      <c r="B272" s="1" t="s">
        <v>12</v>
      </c>
      <c r="C272" s="2" t="s">
        <v>768</v>
      </c>
      <c r="D272" s="2" t="s">
        <v>769</v>
      </c>
      <c r="E272" s="2" t="s">
        <v>770</v>
      </c>
      <c r="F272" s="2" t="s">
        <v>25</v>
      </c>
      <c r="G272" s="1" t="n">
        <v>20</v>
      </c>
    </row>
    <row r="273" customFormat="false" ht="12" hidden="false" customHeight="false" outlineLevel="0" collapsed="false">
      <c r="A273" s="6" t="n">
        <f aca="false">A272+1</f>
        <v>273</v>
      </c>
      <c r="B273" s="1" t="s">
        <v>12</v>
      </c>
      <c r="C273" s="2" t="s">
        <v>771</v>
      </c>
      <c r="D273" s="2" t="s">
        <v>772</v>
      </c>
      <c r="E273" s="2" t="s">
        <v>773</v>
      </c>
      <c r="F273" s="2" t="s">
        <v>25</v>
      </c>
      <c r="G273" s="1" t="n">
        <v>30</v>
      </c>
      <c r="H273" s="1" t="n">
        <v>30</v>
      </c>
    </row>
    <row r="274" customFormat="false" ht="12" hidden="false" customHeight="false" outlineLevel="0" collapsed="false">
      <c r="A274" s="6" t="n">
        <f aca="false">A273+1</f>
        <v>274</v>
      </c>
      <c r="B274" s="1" t="s">
        <v>41</v>
      </c>
      <c r="C274" s="2" t="s">
        <v>774</v>
      </c>
      <c r="D274" s="2" t="s">
        <v>775</v>
      </c>
      <c r="E274" s="2" t="s">
        <v>776</v>
      </c>
      <c r="F274" s="2" t="s">
        <v>21</v>
      </c>
      <c r="G274" s="1" t="n">
        <v>20</v>
      </c>
    </row>
    <row r="275" customFormat="false" ht="12" hidden="false" customHeight="false" outlineLevel="0" collapsed="false">
      <c r="A275" s="6" t="n">
        <f aca="false">A274+1</f>
        <v>275</v>
      </c>
      <c r="B275" s="1" t="s">
        <v>12</v>
      </c>
      <c r="C275" s="2" t="s">
        <v>777</v>
      </c>
      <c r="D275" s="2" t="s">
        <v>778</v>
      </c>
      <c r="E275" s="2" t="s">
        <v>779</v>
      </c>
      <c r="F275" s="2" t="s">
        <v>21</v>
      </c>
      <c r="G275" s="1" t="n">
        <v>40</v>
      </c>
      <c r="H275" s="1" t="n">
        <v>80</v>
      </c>
    </row>
    <row r="276" customFormat="false" ht="12" hidden="false" customHeight="false" outlineLevel="0" collapsed="false">
      <c r="A276" s="6" t="n">
        <f aca="false">A275+1</f>
        <v>276</v>
      </c>
      <c r="B276" s="1" t="s">
        <v>17</v>
      </c>
      <c r="C276" s="2" t="s">
        <v>390</v>
      </c>
      <c r="D276" s="2" t="s">
        <v>780</v>
      </c>
      <c r="E276" s="2" t="s">
        <v>781</v>
      </c>
      <c r="F276" s="2" t="s">
        <v>25</v>
      </c>
      <c r="G276" s="1" t="n">
        <v>25</v>
      </c>
    </row>
    <row r="277" customFormat="false" ht="12" hidden="false" customHeight="false" outlineLevel="0" collapsed="false">
      <c r="A277" s="6" t="n">
        <f aca="false">A276+1</f>
        <v>277</v>
      </c>
      <c r="B277" s="1" t="s">
        <v>50</v>
      </c>
      <c r="C277" s="2" t="s">
        <v>462</v>
      </c>
      <c r="D277" s="2" t="s">
        <v>782</v>
      </c>
      <c r="E277" s="2" t="s">
        <v>783</v>
      </c>
      <c r="F277" s="2" t="s">
        <v>21</v>
      </c>
      <c r="G277" s="1" t="n">
        <v>20</v>
      </c>
    </row>
    <row r="278" customFormat="false" ht="12" hidden="false" customHeight="false" outlineLevel="0" collapsed="false">
      <c r="A278" s="6" t="n">
        <f aca="false">A277+1</f>
        <v>278</v>
      </c>
      <c r="B278" s="1" t="s">
        <v>17</v>
      </c>
      <c r="C278" s="2" t="s">
        <v>462</v>
      </c>
      <c r="D278" s="2" t="s">
        <v>784</v>
      </c>
      <c r="E278" s="2" t="s">
        <v>785</v>
      </c>
      <c r="F278" s="2" t="s">
        <v>21</v>
      </c>
      <c r="G278" s="1" t="n">
        <v>20</v>
      </c>
    </row>
    <row r="279" customFormat="false" ht="12" hidden="false" customHeight="false" outlineLevel="0" collapsed="false">
      <c r="A279" s="6" t="n">
        <f aca="false">A278+1</f>
        <v>279</v>
      </c>
      <c r="B279" s="1" t="s">
        <v>41</v>
      </c>
      <c r="C279" s="2" t="s">
        <v>786</v>
      </c>
      <c r="D279" s="2" t="s">
        <v>787</v>
      </c>
      <c r="E279" s="2" t="s">
        <v>788</v>
      </c>
      <c r="F279" s="2" t="s">
        <v>45</v>
      </c>
      <c r="G279" s="1" t="n">
        <v>40</v>
      </c>
      <c r="H279" s="1" t="n">
        <v>70</v>
      </c>
    </row>
    <row r="280" customFormat="false" ht="12" hidden="false" customHeight="false" outlineLevel="0" collapsed="false">
      <c r="A280" s="6" t="n">
        <f aca="false">A279+1</f>
        <v>280</v>
      </c>
      <c r="B280" s="1" t="s">
        <v>41</v>
      </c>
      <c r="C280" s="2" t="s">
        <v>786</v>
      </c>
      <c r="D280" s="2" t="s">
        <v>789</v>
      </c>
      <c r="E280" s="2" t="s">
        <v>790</v>
      </c>
      <c r="F280" s="2" t="s">
        <v>257</v>
      </c>
      <c r="G280" s="1" t="n">
        <v>20</v>
      </c>
      <c r="H280" s="1" t="n">
        <v>60</v>
      </c>
    </row>
    <row r="281" customFormat="false" ht="12" hidden="false" customHeight="false" outlineLevel="0" collapsed="false">
      <c r="A281" s="6" t="n">
        <f aca="false">A280+1</f>
        <v>281</v>
      </c>
      <c r="B281" s="1" t="s">
        <v>50</v>
      </c>
      <c r="C281" s="2" t="s">
        <v>786</v>
      </c>
      <c r="D281" s="2" t="s">
        <v>791</v>
      </c>
      <c r="E281" s="2" t="s">
        <v>792</v>
      </c>
      <c r="F281" s="2" t="s">
        <v>21</v>
      </c>
      <c r="G281" s="1" t="n">
        <v>30</v>
      </c>
      <c r="H281" s="1" t="n">
        <v>50</v>
      </c>
    </row>
    <row r="282" customFormat="false" ht="12" hidden="false" customHeight="false" outlineLevel="0" collapsed="false">
      <c r="A282" s="6" t="n">
        <f aca="false">A281+1</f>
        <v>282</v>
      </c>
      <c r="B282" s="1" t="s">
        <v>12</v>
      </c>
      <c r="C282" s="2" t="s">
        <v>793</v>
      </c>
      <c r="D282" s="2" t="s">
        <v>794</v>
      </c>
      <c r="E282" s="2" t="s">
        <v>795</v>
      </c>
      <c r="F282" s="2" t="s">
        <v>25</v>
      </c>
      <c r="G282" s="1" t="n">
        <v>25</v>
      </c>
      <c r="H282" s="1" t="n">
        <v>45</v>
      </c>
    </row>
    <row r="283" customFormat="false" ht="12" hidden="false" customHeight="false" outlineLevel="0" collapsed="false">
      <c r="A283" s="6" t="n">
        <f aca="false">A282+1</f>
        <v>283</v>
      </c>
      <c r="B283" s="7" t="s">
        <v>12</v>
      </c>
      <c r="C283" s="8" t="s">
        <v>796</v>
      </c>
      <c r="D283" s="11" t="s">
        <v>797</v>
      </c>
      <c r="E283" s="8" t="s">
        <v>798</v>
      </c>
      <c r="F283" s="8" t="s">
        <v>25</v>
      </c>
      <c r="G283" s="7" t="n">
        <v>80</v>
      </c>
      <c r="H283" s="1" t="n">
        <v>460</v>
      </c>
    </row>
    <row r="284" customFormat="false" ht="12" hidden="false" customHeight="false" outlineLevel="0" collapsed="false">
      <c r="A284" s="6" t="n">
        <f aca="false">A283+1</f>
        <v>284</v>
      </c>
      <c r="B284" s="1" t="s">
        <v>12</v>
      </c>
      <c r="C284" s="2" t="s">
        <v>799</v>
      </c>
      <c r="D284" s="2" t="s">
        <v>800</v>
      </c>
      <c r="E284" s="2" t="s">
        <v>801</v>
      </c>
      <c r="F284" s="2" t="s">
        <v>45</v>
      </c>
      <c r="G284" s="1" t="n">
        <v>30</v>
      </c>
    </row>
    <row r="285" customFormat="false" ht="12" hidden="false" customHeight="false" outlineLevel="0" collapsed="false">
      <c r="A285" s="6" t="n">
        <f aca="false">A284+1</f>
        <v>285</v>
      </c>
      <c r="B285" s="1" t="s">
        <v>12</v>
      </c>
      <c r="C285" s="2" t="s">
        <v>468</v>
      </c>
      <c r="D285" s="2" t="s">
        <v>802</v>
      </c>
      <c r="E285" s="2" t="s">
        <v>803</v>
      </c>
      <c r="F285" s="2" t="s">
        <v>21</v>
      </c>
      <c r="G285" s="1" t="n">
        <v>30</v>
      </c>
      <c r="H285" s="1" t="n">
        <v>60</v>
      </c>
    </row>
    <row r="286" customFormat="false" ht="12" hidden="false" customHeight="false" outlineLevel="0" collapsed="false">
      <c r="A286" s="6" t="n">
        <f aca="false">A285+1</f>
        <v>286</v>
      </c>
      <c r="B286" s="1" t="s">
        <v>12</v>
      </c>
      <c r="C286" s="2" t="s">
        <v>804</v>
      </c>
      <c r="D286" s="2" t="s">
        <v>805</v>
      </c>
      <c r="E286" s="2" t="s">
        <v>806</v>
      </c>
      <c r="F286" s="2" t="s">
        <v>21</v>
      </c>
      <c r="G286" s="1" t="n">
        <v>25</v>
      </c>
    </row>
    <row r="287" customFormat="false" ht="12" hidden="false" customHeight="false" outlineLevel="0" collapsed="false">
      <c r="A287" s="6" t="n">
        <f aca="false">A286+1</f>
        <v>287</v>
      </c>
      <c r="B287" s="1" t="s">
        <v>50</v>
      </c>
      <c r="C287" s="2" t="s">
        <v>807</v>
      </c>
      <c r="D287" s="2" t="s">
        <v>808</v>
      </c>
      <c r="E287" s="2" t="s">
        <v>809</v>
      </c>
      <c r="F287" s="2" t="s">
        <v>45</v>
      </c>
      <c r="G287" s="1" t="n">
        <v>15</v>
      </c>
      <c r="H287" s="1" t="n">
        <v>15</v>
      </c>
    </row>
    <row r="288" customFormat="false" ht="12" hidden="false" customHeight="false" outlineLevel="0" collapsed="false">
      <c r="A288" s="6" t="n">
        <f aca="false">A287+1</f>
        <v>288</v>
      </c>
      <c r="B288" s="7" t="s">
        <v>41</v>
      </c>
      <c r="C288" s="8" t="s">
        <v>810</v>
      </c>
      <c r="D288" s="8" t="s">
        <v>811</v>
      </c>
      <c r="E288" s="8" t="s">
        <v>812</v>
      </c>
      <c r="F288" s="8" t="s">
        <v>21</v>
      </c>
      <c r="G288" s="7" t="n">
        <v>80</v>
      </c>
      <c r="H288" s="1" t="n">
        <v>80</v>
      </c>
    </row>
    <row r="289" customFormat="false" ht="12" hidden="false" customHeight="false" outlineLevel="0" collapsed="false">
      <c r="A289" s="6" t="n">
        <f aca="false">A288+1</f>
        <v>289</v>
      </c>
      <c r="B289" s="7" t="s">
        <v>41</v>
      </c>
      <c r="C289" s="8" t="s">
        <v>813</v>
      </c>
      <c r="D289" s="8" t="s">
        <v>814</v>
      </c>
      <c r="E289" s="8" t="s">
        <v>815</v>
      </c>
      <c r="F289" s="8" t="s">
        <v>25</v>
      </c>
      <c r="G289" s="7" t="n">
        <v>80</v>
      </c>
      <c r="H289" s="1" t="n">
        <v>265</v>
      </c>
    </row>
    <row r="290" customFormat="false" ht="12" hidden="false" customHeight="false" outlineLevel="0" collapsed="false">
      <c r="A290" s="6" t="n">
        <f aca="false">A289+1</f>
        <v>290</v>
      </c>
      <c r="B290" s="1" t="s">
        <v>50</v>
      </c>
      <c r="C290" s="2" t="s">
        <v>816</v>
      </c>
      <c r="D290" s="2" t="s">
        <v>817</v>
      </c>
      <c r="E290" s="2" t="s">
        <v>818</v>
      </c>
      <c r="F290" s="2" t="s">
        <v>21</v>
      </c>
      <c r="G290" s="1" t="n">
        <v>25</v>
      </c>
    </row>
    <row r="291" customFormat="false" ht="12" hidden="false" customHeight="false" outlineLevel="0" collapsed="false">
      <c r="A291" s="6" t="n">
        <f aca="false">A290+1</f>
        <v>291</v>
      </c>
      <c r="B291" s="1" t="s">
        <v>12</v>
      </c>
      <c r="C291" s="2" t="s">
        <v>819</v>
      </c>
      <c r="D291" s="2" t="s">
        <v>820</v>
      </c>
      <c r="E291" s="2" t="s">
        <v>821</v>
      </c>
      <c r="F291" s="2" t="s">
        <v>25</v>
      </c>
      <c r="G291" s="1" t="n">
        <v>25</v>
      </c>
      <c r="H291" s="1" t="n">
        <v>40</v>
      </c>
    </row>
    <row r="292" customFormat="false" ht="12" hidden="false" customHeight="false" outlineLevel="0" collapsed="false">
      <c r="A292" s="6" t="n">
        <f aca="false">A291+1</f>
        <v>292</v>
      </c>
      <c r="B292" s="1" t="s">
        <v>12</v>
      </c>
      <c r="C292" s="2" t="s">
        <v>151</v>
      </c>
      <c r="D292" s="2" t="s">
        <v>822</v>
      </c>
      <c r="E292" s="2" t="s">
        <v>823</v>
      </c>
      <c r="F292" s="2" t="s">
        <v>25</v>
      </c>
      <c r="G292" s="1" t="n">
        <v>30</v>
      </c>
      <c r="H292" s="1" t="n">
        <v>30</v>
      </c>
    </row>
    <row r="293" customFormat="false" ht="12" hidden="false" customHeight="false" outlineLevel="0" collapsed="false">
      <c r="A293" s="6" t="n">
        <f aca="false">A292+1</f>
        <v>293</v>
      </c>
      <c r="B293" s="1" t="s">
        <v>12</v>
      </c>
      <c r="C293" s="2" t="s">
        <v>824</v>
      </c>
      <c r="D293" s="2" t="s">
        <v>825</v>
      </c>
      <c r="E293" s="2" t="s">
        <v>826</v>
      </c>
      <c r="F293" s="2" t="s">
        <v>25</v>
      </c>
      <c r="G293" s="1" t="n">
        <v>20</v>
      </c>
      <c r="H293" s="1" t="n">
        <v>45</v>
      </c>
    </row>
    <row r="294" customFormat="false" ht="12" hidden="false" customHeight="false" outlineLevel="0" collapsed="false">
      <c r="A294" s="6" t="n">
        <f aca="false">A293+1</f>
        <v>294</v>
      </c>
      <c r="B294" s="1" t="s">
        <v>12</v>
      </c>
      <c r="C294" s="2" t="s">
        <v>827</v>
      </c>
      <c r="D294" s="2" t="s">
        <v>828</v>
      </c>
      <c r="E294" s="2" t="s">
        <v>829</v>
      </c>
      <c r="F294" s="2" t="s">
        <v>21</v>
      </c>
      <c r="G294" s="1" t="n">
        <v>50</v>
      </c>
      <c r="H294" s="1" t="n">
        <v>50</v>
      </c>
    </row>
    <row r="295" customFormat="false" ht="12" hidden="false" customHeight="false" outlineLevel="0" collapsed="false">
      <c r="A295" s="6" t="n">
        <f aca="false">A294+1</f>
        <v>295</v>
      </c>
      <c r="B295" s="1" t="s">
        <v>12</v>
      </c>
      <c r="C295" s="2" t="s">
        <v>830</v>
      </c>
      <c r="D295" s="2" t="s">
        <v>831</v>
      </c>
      <c r="E295" s="2" t="s">
        <v>832</v>
      </c>
      <c r="F295" s="2" t="s">
        <v>25</v>
      </c>
      <c r="G295" s="1" t="n">
        <v>25</v>
      </c>
      <c r="H295" s="1" t="n">
        <v>50</v>
      </c>
    </row>
    <row r="296" customFormat="false" ht="12" hidden="false" customHeight="false" outlineLevel="0" collapsed="false">
      <c r="A296" s="6" t="n">
        <f aca="false">A295+1</f>
        <v>296</v>
      </c>
      <c r="B296" s="1" t="s">
        <v>50</v>
      </c>
      <c r="C296" s="2" t="s">
        <v>833</v>
      </c>
      <c r="D296" s="12" t="s">
        <v>834</v>
      </c>
      <c r="E296" s="2" t="s">
        <v>835</v>
      </c>
      <c r="F296" s="2" t="s">
        <v>25</v>
      </c>
      <c r="G296" s="1" t="n">
        <v>20</v>
      </c>
      <c r="H296" s="1" t="n">
        <v>20</v>
      </c>
    </row>
    <row r="297" customFormat="false" ht="12" hidden="false" customHeight="false" outlineLevel="0" collapsed="false">
      <c r="A297" s="6" t="n">
        <f aca="false">A296+1</f>
        <v>297</v>
      </c>
      <c r="B297" s="1" t="s">
        <v>12</v>
      </c>
      <c r="C297" s="2" t="s">
        <v>836</v>
      </c>
      <c r="D297" s="2" t="s">
        <v>837</v>
      </c>
      <c r="E297" s="2" t="s">
        <v>838</v>
      </c>
      <c r="F297" s="2" t="s">
        <v>25</v>
      </c>
      <c r="G297" s="1" t="n">
        <v>20</v>
      </c>
      <c r="H297" s="1" t="n">
        <v>20</v>
      </c>
    </row>
    <row r="298" customFormat="false" ht="12" hidden="false" customHeight="false" outlineLevel="0" collapsed="false">
      <c r="A298" s="6" t="n">
        <f aca="false">A297+1</f>
        <v>298</v>
      </c>
      <c r="B298" s="1" t="s">
        <v>12</v>
      </c>
      <c r="C298" s="2" t="s">
        <v>839</v>
      </c>
      <c r="D298" s="2" t="s">
        <v>840</v>
      </c>
      <c r="E298" s="2" t="s">
        <v>841</v>
      </c>
      <c r="F298" s="2" t="s">
        <v>25</v>
      </c>
      <c r="G298" s="1" t="n">
        <v>25</v>
      </c>
      <c r="H298" s="1" t="n">
        <v>50</v>
      </c>
    </row>
    <row r="299" customFormat="false" ht="12" hidden="false" customHeight="false" outlineLevel="0" collapsed="false">
      <c r="A299" s="6" t="n">
        <f aca="false">A298+1</f>
        <v>299</v>
      </c>
      <c r="B299" s="1" t="s">
        <v>50</v>
      </c>
      <c r="C299" s="2" t="s">
        <v>842</v>
      </c>
      <c r="D299" s="3" t="n">
        <v>5.15</v>
      </c>
      <c r="E299" s="2" t="s">
        <v>843</v>
      </c>
      <c r="F299" s="2" t="s">
        <v>21</v>
      </c>
      <c r="G299" s="1" t="n">
        <v>35</v>
      </c>
      <c r="H299" s="1" t="n">
        <v>35</v>
      </c>
    </row>
    <row r="300" customFormat="false" ht="12" hidden="false" customHeight="false" outlineLevel="0" collapsed="false">
      <c r="A300" s="6" t="n">
        <f aca="false">A299+1</f>
        <v>300</v>
      </c>
      <c r="B300" s="1" t="s">
        <v>50</v>
      </c>
      <c r="C300" s="2" t="s">
        <v>844</v>
      </c>
      <c r="D300" s="2" t="s">
        <v>845</v>
      </c>
      <c r="E300" s="2" t="s">
        <v>846</v>
      </c>
      <c r="F300" s="2" t="s">
        <v>25</v>
      </c>
      <c r="G300" s="1" t="n">
        <v>20</v>
      </c>
    </row>
    <row r="301" customFormat="false" ht="12" hidden="false" customHeight="false" outlineLevel="0" collapsed="false">
      <c r="A301" s="6" t="n">
        <f aca="false">A300+1</f>
        <v>301</v>
      </c>
      <c r="B301" s="1" t="s">
        <v>12</v>
      </c>
      <c r="C301" s="2" t="s">
        <v>847</v>
      </c>
      <c r="D301" s="2" t="s">
        <v>848</v>
      </c>
      <c r="E301" s="2" t="s">
        <v>849</v>
      </c>
      <c r="F301" s="2" t="s">
        <v>45</v>
      </c>
      <c r="G301" s="1" t="n">
        <v>20</v>
      </c>
    </row>
    <row r="302" customFormat="false" ht="12" hidden="false" customHeight="false" outlineLevel="0" collapsed="false">
      <c r="A302" s="6" t="n">
        <f aca="false">A301+1</f>
        <v>302</v>
      </c>
      <c r="B302" s="1" t="s">
        <v>12</v>
      </c>
      <c r="C302" s="3" t="s">
        <v>850</v>
      </c>
      <c r="D302" s="2" t="s">
        <v>851</v>
      </c>
      <c r="E302" s="2" t="s">
        <v>852</v>
      </c>
      <c r="F302" s="2" t="s">
        <v>21</v>
      </c>
      <c r="G302" s="1" t="n">
        <v>25</v>
      </c>
    </row>
    <row r="303" customFormat="false" ht="12" hidden="false" customHeight="false" outlineLevel="0" collapsed="false">
      <c r="A303" s="6" t="n">
        <f aca="false">A302+1</f>
        <v>303</v>
      </c>
      <c r="B303" s="1" t="s">
        <v>41</v>
      </c>
      <c r="C303" s="2" t="s">
        <v>853</v>
      </c>
      <c r="D303" s="2" t="s">
        <v>854</v>
      </c>
      <c r="E303" s="2" t="s">
        <v>855</v>
      </c>
      <c r="F303" s="2" t="s">
        <v>16</v>
      </c>
      <c r="G303" s="1" t="n">
        <v>30</v>
      </c>
      <c r="H303" s="1" t="n">
        <v>275</v>
      </c>
    </row>
    <row r="304" customFormat="false" ht="12" hidden="false" customHeight="false" outlineLevel="0" collapsed="false">
      <c r="A304" s="6" t="n">
        <f aca="false">A303+1</f>
        <v>304</v>
      </c>
      <c r="B304" s="1" t="s">
        <v>12</v>
      </c>
      <c r="C304" s="2" t="s">
        <v>813</v>
      </c>
      <c r="D304" s="2" t="s">
        <v>856</v>
      </c>
      <c r="E304" s="2" t="s">
        <v>857</v>
      </c>
      <c r="F304" s="2" t="s">
        <v>21</v>
      </c>
      <c r="G304" s="1" t="n">
        <v>35</v>
      </c>
      <c r="H304" s="1" t="n">
        <v>70</v>
      </c>
    </row>
    <row r="305" customFormat="false" ht="12" hidden="false" customHeight="false" outlineLevel="0" collapsed="false">
      <c r="A305" s="6" t="n">
        <f aca="false">A304+1</f>
        <v>305</v>
      </c>
      <c r="B305" s="1" t="s">
        <v>12</v>
      </c>
      <c r="C305" s="2" t="s">
        <v>858</v>
      </c>
      <c r="D305" s="2" t="s">
        <v>859</v>
      </c>
      <c r="E305" s="2" t="s">
        <v>860</v>
      </c>
      <c r="F305" s="2" t="s">
        <v>11</v>
      </c>
      <c r="G305" s="1" t="n">
        <v>35</v>
      </c>
      <c r="H305" s="1" t="n">
        <v>35</v>
      </c>
    </row>
    <row r="306" customFormat="false" ht="12" hidden="false" customHeight="false" outlineLevel="0" collapsed="false">
      <c r="A306" s="6" t="n">
        <f aca="false">A305+1</f>
        <v>306</v>
      </c>
      <c r="B306" s="7" t="s">
        <v>12</v>
      </c>
      <c r="C306" s="8" t="s">
        <v>861</v>
      </c>
      <c r="D306" s="8" t="s">
        <v>862</v>
      </c>
      <c r="E306" s="8" t="s">
        <v>863</v>
      </c>
      <c r="F306" s="8" t="s">
        <v>21</v>
      </c>
      <c r="G306" s="7" t="n">
        <v>70</v>
      </c>
      <c r="H306" s="1" t="n">
        <v>130</v>
      </c>
    </row>
    <row r="307" customFormat="false" ht="12" hidden="false" customHeight="false" outlineLevel="0" collapsed="false">
      <c r="A307" s="6" t="n">
        <f aca="false">A306+1</f>
        <v>307</v>
      </c>
      <c r="B307" s="1" t="s">
        <v>12</v>
      </c>
      <c r="C307" s="2" t="s">
        <v>864</v>
      </c>
      <c r="D307" s="9" t="s">
        <v>865</v>
      </c>
      <c r="E307" s="2" t="s">
        <v>866</v>
      </c>
      <c r="F307" s="2" t="s">
        <v>25</v>
      </c>
      <c r="G307" s="1" t="n">
        <v>40</v>
      </c>
      <c r="H307" s="1" t="n">
        <v>60</v>
      </c>
    </row>
    <row r="308" customFormat="false" ht="12" hidden="false" customHeight="false" outlineLevel="0" collapsed="false">
      <c r="A308" s="6" t="n">
        <f aca="false">A307+1</f>
        <v>308</v>
      </c>
      <c r="B308" s="1" t="s">
        <v>12</v>
      </c>
      <c r="C308" s="2" t="s">
        <v>493</v>
      </c>
      <c r="D308" s="2" t="s">
        <v>867</v>
      </c>
      <c r="E308" s="2" t="s">
        <v>868</v>
      </c>
      <c r="F308" s="2" t="s">
        <v>25</v>
      </c>
      <c r="G308" s="1" t="n">
        <v>35</v>
      </c>
    </row>
    <row r="309" customFormat="false" ht="12" hidden="false" customHeight="false" outlineLevel="0" collapsed="false">
      <c r="A309" s="6" t="n">
        <f aca="false">A308+1</f>
        <v>309</v>
      </c>
      <c r="B309" s="1" t="s">
        <v>12</v>
      </c>
      <c r="C309" s="2" t="s">
        <v>638</v>
      </c>
      <c r="D309" s="2" t="s">
        <v>869</v>
      </c>
      <c r="E309" s="2" t="s">
        <v>870</v>
      </c>
      <c r="F309" s="2" t="s">
        <v>25</v>
      </c>
      <c r="G309" s="1" t="n">
        <v>30</v>
      </c>
      <c r="H309" s="1" t="n">
        <v>125</v>
      </c>
    </row>
    <row r="310" customFormat="false" ht="12" hidden="false" customHeight="false" outlineLevel="0" collapsed="false">
      <c r="A310" s="6" t="n">
        <f aca="false">A309+1</f>
        <v>310</v>
      </c>
      <c r="B310" s="1" t="s">
        <v>12</v>
      </c>
      <c r="C310" s="2" t="s">
        <v>871</v>
      </c>
      <c r="D310" s="2" t="s">
        <v>872</v>
      </c>
      <c r="E310" s="2" t="s">
        <v>873</v>
      </c>
      <c r="F310" s="2" t="s">
        <v>11</v>
      </c>
      <c r="G310" s="1" t="n">
        <v>25</v>
      </c>
      <c r="H310" s="1" t="n">
        <v>25</v>
      </c>
    </row>
    <row r="311" customFormat="false" ht="12" hidden="false" customHeight="false" outlineLevel="0" collapsed="false">
      <c r="A311" s="6" t="n">
        <f aca="false">A310+1</f>
        <v>311</v>
      </c>
      <c r="B311" s="1" t="s">
        <v>12</v>
      </c>
      <c r="C311" s="3" t="s">
        <v>874</v>
      </c>
      <c r="D311" s="3" t="s">
        <v>875</v>
      </c>
      <c r="E311" s="13" t="s">
        <v>876</v>
      </c>
      <c r="F311" s="3" t="s">
        <v>21</v>
      </c>
      <c r="G311" s="1" t="n">
        <v>25</v>
      </c>
      <c r="H311" s="1" t="n">
        <v>25</v>
      </c>
    </row>
    <row r="312" customFormat="false" ht="12" hidden="false" customHeight="false" outlineLevel="0" collapsed="false">
      <c r="A312" s="6" t="n">
        <f aca="false">A311+1</f>
        <v>312</v>
      </c>
      <c r="B312" s="1" t="s">
        <v>12</v>
      </c>
      <c r="C312" s="2" t="s">
        <v>877</v>
      </c>
      <c r="D312" s="2" t="s">
        <v>878</v>
      </c>
      <c r="E312" s="2" t="s">
        <v>879</v>
      </c>
      <c r="F312" s="2" t="s">
        <v>25</v>
      </c>
      <c r="G312" s="1" t="n">
        <v>25</v>
      </c>
      <c r="H312" s="1" t="n">
        <v>50</v>
      </c>
    </row>
    <row r="313" customFormat="false" ht="12" hidden="false" customHeight="false" outlineLevel="0" collapsed="false">
      <c r="A313" s="6" t="n">
        <f aca="false">A312+1</f>
        <v>313</v>
      </c>
      <c r="B313" s="7" t="s">
        <v>41</v>
      </c>
      <c r="C313" s="8" t="s">
        <v>880</v>
      </c>
      <c r="D313" s="8" t="s">
        <v>881</v>
      </c>
      <c r="E313" s="8" t="s">
        <v>882</v>
      </c>
      <c r="F313" s="8" t="s">
        <v>21</v>
      </c>
      <c r="G313" s="7" t="n">
        <v>40</v>
      </c>
      <c r="H313" s="1" t="n">
        <v>55</v>
      </c>
    </row>
    <row r="314" customFormat="false" ht="12" hidden="false" customHeight="false" outlineLevel="0" collapsed="false">
      <c r="A314" s="6" t="n">
        <f aca="false">A313+1</f>
        <v>314</v>
      </c>
      <c r="B314" s="1" t="s">
        <v>12</v>
      </c>
      <c r="C314" s="2" t="s">
        <v>883</v>
      </c>
      <c r="D314" s="2" t="s">
        <v>884</v>
      </c>
      <c r="E314" s="2" t="s">
        <v>885</v>
      </c>
      <c r="F314" s="2" t="s">
        <v>21</v>
      </c>
      <c r="G314" s="1" t="n">
        <v>20</v>
      </c>
    </row>
    <row r="315" customFormat="false" ht="12" hidden="false" customHeight="false" outlineLevel="0" collapsed="false">
      <c r="A315" s="6" t="n">
        <f aca="false">A314+1</f>
        <v>315</v>
      </c>
      <c r="B315" s="1" t="s">
        <v>12</v>
      </c>
      <c r="C315" s="2" t="s">
        <v>886</v>
      </c>
      <c r="D315" s="2" t="s">
        <v>887</v>
      </c>
      <c r="E315" s="2" t="s">
        <v>888</v>
      </c>
      <c r="F315" s="2" t="s">
        <v>21</v>
      </c>
      <c r="G315" s="1" t="n">
        <v>20</v>
      </c>
      <c r="H315" s="1" t="n">
        <v>60</v>
      </c>
    </row>
    <row r="316" customFormat="false" ht="12" hidden="false" customHeight="false" outlineLevel="0" collapsed="false">
      <c r="A316" s="6" t="n">
        <f aca="false">A315+1</f>
        <v>316</v>
      </c>
      <c r="B316" s="1" t="s">
        <v>12</v>
      </c>
      <c r="C316" s="2" t="s">
        <v>889</v>
      </c>
      <c r="D316" s="2" t="s">
        <v>890</v>
      </c>
      <c r="E316" s="2" t="s">
        <v>891</v>
      </c>
      <c r="F316" s="2" t="s">
        <v>21</v>
      </c>
      <c r="G316" s="1" t="n">
        <v>20</v>
      </c>
    </row>
    <row r="317" customFormat="false" ht="12" hidden="false" customHeight="false" outlineLevel="0" collapsed="false">
      <c r="A317" s="6" t="n">
        <f aca="false">A316+1</f>
        <v>317</v>
      </c>
      <c r="B317" s="1" t="s">
        <v>50</v>
      </c>
      <c r="C317" s="2" t="s">
        <v>892</v>
      </c>
      <c r="D317" s="2" t="s">
        <v>893</v>
      </c>
      <c r="E317" s="2" t="s">
        <v>894</v>
      </c>
      <c r="F317" s="2" t="s">
        <v>45</v>
      </c>
      <c r="G317" s="1" t="n">
        <v>20</v>
      </c>
      <c r="H317" s="1" t="n">
        <v>45</v>
      </c>
    </row>
    <row r="318" customFormat="false" ht="12" hidden="false" customHeight="false" outlineLevel="0" collapsed="false">
      <c r="A318" s="6" t="n">
        <f aca="false">A317+1</f>
        <v>318</v>
      </c>
      <c r="B318" s="1" t="s">
        <v>50</v>
      </c>
      <c r="C318" s="2" t="s">
        <v>895</v>
      </c>
      <c r="D318" s="2" t="s">
        <v>896</v>
      </c>
      <c r="E318" s="2" t="s">
        <v>897</v>
      </c>
      <c r="F318" s="2" t="s">
        <v>21</v>
      </c>
      <c r="G318" s="1" t="n">
        <v>25</v>
      </c>
    </row>
    <row r="319" customFormat="false" ht="12" hidden="false" customHeight="false" outlineLevel="0" collapsed="false">
      <c r="A319" s="6" t="n">
        <f aca="false">A318+1</f>
        <v>319</v>
      </c>
      <c r="B319" s="1" t="s">
        <v>50</v>
      </c>
      <c r="C319" s="2" t="s">
        <v>898</v>
      </c>
      <c r="D319" s="2" t="s">
        <v>899</v>
      </c>
      <c r="E319" s="2" t="s">
        <v>900</v>
      </c>
      <c r="F319" s="2" t="s">
        <v>21</v>
      </c>
      <c r="G319" s="1" t="n">
        <v>20</v>
      </c>
    </row>
    <row r="320" customFormat="false" ht="18" hidden="false" customHeight="false" outlineLevel="0" collapsed="false">
      <c r="A320" s="6"/>
      <c r="C320" s="4" t="s">
        <v>482</v>
      </c>
      <c r="D320" s="14" t="s">
        <v>901</v>
      </c>
      <c r="E320" s="5" t="s">
        <v>1</v>
      </c>
      <c r="H320" s="7"/>
    </row>
    <row r="321" customFormat="false" ht="12" hidden="false" customHeight="false" outlineLevel="0" collapsed="false">
      <c r="A321" s="6" t="n">
        <v>321</v>
      </c>
      <c r="B321" s="1" t="s">
        <v>12</v>
      </c>
      <c r="C321" s="2" t="s">
        <v>902</v>
      </c>
      <c r="D321" s="2" t="s">
        <v>903</v>
      </c>
      <c r="E321" s="2" t="s">
        <v>904</v>
      </c>
      <c r="F321" s="2" t="s">
        <v>45</v>
      </c>
      <c r="G321" s="1" t="n">
        <v>20</v>
      </c>
    </row>
    <row r="322" customFormat="false" ht="12" hidden="false" customHeight="false" outlineLevel="0" collapsed="false">
      <c r="A322" s="6" t="n">
        <f aca="false">A321+1</f>
        <v>322</v>
      </c>
      <c r="B322" s="1" t="s">
        <v>50</v>
      </c>
      <c r="C322" s="2" t="s">
        <v>905</v>
      </c>
      <c r="D322" s="2" t="s">
        <v>906</v>
      </c>
      <c r="E322" s="2" t="s">
        <v>907</v>
      </c>
      <c r="F322" s="2" t="s">
        <v>25</v>
      </c>
      <c r="G322" s="1" t="n">
        <v>50</v>
      </c>
      <c r="H322" s="1" t="n">
        <v>55</v>
      </c>
    </row>
    <row r="323" customFormat="false" ht="12" hidden="false" customHeight="false" outlineLevel="0" collapsed="false">
      <c r="A323" s="6" t="n">
        <f aca="false">A322+1</f>
        <v>323</v>
      </c>
      <c r="B323" s="1" t="s">
        <v>41</v>
      </c>
      <c r="C323" s="9" t="s">
        <v>908</v>
      </c>
      <c r="D323" s="2" t="s">
        <v>909</v>
      </c>
      <c r="E323" s="2" t="s">
        <v>910</v>
      </c>
      <c r="F323" s="2" t="s">
        <v>16</v>
      </c>
      <c r="G323" s="1" t="n">
        <v>25</v>
      </c>
      <c r="H323" s="1" t="n">
        <v>50</v>
      </c>
    </row>
    <row r="324" customFormat="false" ht="12" hidden="false" customHeight="false" outlineLevel="0" collapsed="false">
      <c r="A324" s="6" t="n">
        <f aca="false">A323+1</f>
        <v>324</v>
      </c>
      <c r="B324" s="1" t="s">
        <v>17</v>
      </c>
      <c r="C324" s="2" t="s">
        <v>911</v>
      </c>
      <c r="D324" s="2" t="s">
        <v>912</v>
      </c>
      <c r="E324" s="2" t="s">
        <v>913</v>
      </c>
      <c r="F324" s="2" t="s">
        <v>21</v>
      </c>
      <c r="G324" s="1" t="n">
        <v>25</v>
      </c>
      <c r="H324" s="1" t="n">
        <v>25</v>
      </c>
    </row>
    <row r="325" customFormat="false" ht="12" hidden="false" customHeight="false" outlineLevel="0" collapsed="false">
      <c r="A325" s="6" t="n">
        <f aca="false">A324+1</f>
        <v>325</v>
      </c>
      <c r="B325" s="1" t="s">
        <v>50</v>
      </c>
      <c r="C325" s="2" t="s">
        <v>914</v>
      </c>
      <c r="D325" s="2" t="s">
        <v>915</v>
      </c>
      <c r="E325" s="2" t="s">
        <v>916</v>
      </c>
      <c r="F325" s="2" t="s">
        <v>21</v>
      </c>
      <c r="G325" s="1" t="n">
        <v>30</v>
      </c>
      <c r="H325" s="1" t="n">
        <v>190</v>
      </c>
    </row>
    <row r="326" customFormat="false" ht="12" hidden="false" customHeight="false" outlineLevel="0" collapsed="false">
      <c r="A326" s="6" t="n">
        <f aca="false">A325+1</f>
        <v>326</v>
      </c>
      <c r="B326" s="1" t="s">
        <v>12</v>
      </c>
      <c r="C326" s="2" t="s">
        <v>917</v>
      </c>
      <c r="D326" s="2" t="s">
        <v>918</v>
      </c>
      <c r="E326" s="2" t="s">
        <v>919</v>
      </c>
      <c r="F326" s="2" t="s">
        <v>25</v>
      </c>
      <c r="G326" s="1" t="n">
        <v>25</v>
      </c>
      <c r="H326" s="1" t="n">
        <v>30</v>
      </c>
    </row>
    <row r="327" customFormat="false" ht="12" hidden="false" customHeight="false" outlineLevel="0" collapsed="false">
      <c r="A327" s="6" t="n">
        <f aca="false">A326+1</f>
        <v>327</v>
      </c>
      <c r="B327" s="7" t="s">
        <v>50</v>
      </c>
      <c r="C327" s="8" t="s">
        <v>920</v>
      </c>
      <c r="D327" s="8" t="s">
        <v>921</v>
      </c>
      <c r="E327" s="8" t="s">
        <v>922</v>
      </c>
      <c r="F327" s="8" t="s">
        <v>25</v>
      </c>
      <c r="G327" s="7" t="n">
        <v>40</v>
      </c>
      <c r="H327" s="1" t="n">
        <v>75</v>
      </c>
    </row>
    <row r="328" customFormat="false" ht="12" hidden="false" customHeight="false" outlineLevel="0" collapsed="false">
      <c r="A328" s="6" t="n">
        <f aca="false">A327+1</f>
        <v>328</v>
      </c>
      <c r="B328" s="1" t="s">
        <v>17</v>
      </c>
      <c r="C328" s="2" t="s">
        <v>923</v>
      </c>
      <c r="D328" s="2" t="s">
        <v>924</v>
      </c>
      <c r="E328" s="2" t="s">
        <v>925</v>
      </c>
      <c r="F328" s="2" t="s">
        <v>25</v>
      </c>
      <c r="G328" s="1" t="n">
        <v>40</v>
      </c>
      <c r="H328" s="1" t="n">
        <v>60</v>
      </c>
    </row>
    <row r="329" customFormat="false" ht="12" hidden="false" customHeight="false" outlineLevel="0" collapsed="false">
      <c r="A329" s="6" t="n">
        <f aca="false">A328+1</f>
        <v>329</v>
      </c>
      <c r="B329" s="7" t="s">
        <v>50</v>
      </c>
      <c r="C329" s="8" t="s">
        <v>926</v>
      </c>
      <c r="D329" s="8" t="s">
        <v>927</v>
      </c>
      <c r="E329" s="8" t="s">
        <v>928</v>
      </c>
      <c r="F329" s="8" t="s">
        <v>21</v>
      </c>
      <c r="G329" s="7" t="n">
        <v>70</v>
      </c>
      <c r="H329" s="1" t="n">
        <v>200</v>
      </c>
    </row>
    <row r="330" customFormat="false" ht="12" hidden="false" customHeight="false" outlineLevel="0" collapsed="false">
      <c r="A330" s="6" t="n">
        <f aca="false">A329+1</f>
        <v>330</v>
      </c>
      <c r="B330" s="1" t="s">
        <v>41</v>
      </c>
      <c r="C330" s="3" t="s">
        <v>929</v>
      </c>
      <c r="D330" s="3" t="s">
        <v>930</v>
      </c>
      <c r="E330" s="3" t="s">
        <v>931</v>
      </c>
      <c r="F330" s="3" t="s">
        <v>16</v>
      </c>
      <c r="G330" s="1" t="n">
        <v>30</v>
      </c>
    </row>
    <row r="331" customFormat="false" ht="12" hidden="false" customHeight="false" outlineLevel="0" collapsed="false">
      <c r="A331" s="6" t="n">
        <f aca="false">A330+1</f>
        <v>331</v>
      </c>
      <c r="B331" s="7" t="s">
        <v>50</v>
      </c>
      <c r="C331" s="8" t="s">
        <v>932</v>
      </c>
      <c r="D331" s="8" t="s">
        <v>933</v>
      </c>
      <c r="E331" s="8" t="s">
        <v>934</v>
      </c>
      <c r="F331" s="8" t="s">
        <v>25</v>
      </c>
      <c r="G331" s="7" t="n">
        <v>50</v>
      </c>
      <c r="H331" s="1" t="n">
        <v>50</v>
      </c>
    </row>
    <row r="332" customFormat="false" ht="12" hidden="false" customHeight="false" outlineLevel="0" collapsed="false">
      <c r="A332" s="6" t="n">
        <f aca="false">A331+1</f>
        <v>332</v>
      </c>
      <c r="B332" s="1" t="s">
        <v>12</v>
      </c>
      <c r="C332" s="2" t="s">
        <v>935</v>
      </c>
      <c r="D332" s="2" t="s">
        <v>936</v>
      </c>
      <c r="E332" s="2" t="s">
        <v>937</v>
      </c>
      <c r="F332" s="2" t="s">
        <v>25</v>
      </c>
      <c r="G332" s="1" t="n">
        <v>40</v>
      </c>
      <c r="H332" s="1" t="n">
        <v>40</v>
      </c>
    </row>
    <row r="333" customFormat="false" ht="12" hidden="false" customHeight="false" outlineLevel="0" collapsed="false">
      <c r="A333" s="6" t="n">
        <f aca="false">A332+1</f>
        <v>333</v>
      </c>
      <c r="B333" s="7" t="s">
        <v>50</v>
      </c>
      <c r="C333" s="8" t="s">
        <v>938</v>
      </c>
      <c r="D333" s="8" t="s">
        <v>939</v>
      </c>
      <c r="E333" s="8" t="s">
        <v>940</v>
      </c>
      <c r="F333" s="8" t="s">
        <v>25</v>
      </c>
      <c r="G333" s="7" t="n">
        <v>40</v>
      </c>
      <c r="H333" s="1" t="n">
        <v>70</v>
      </c>
    </row>
    <row r="334" customFormat="false" ht="12" hidden="false" customHeight="false" outlineLevel="0" collapsed="false">
      <c r="A334" s="6" t="n">
        <f aca="false">A333+1</f>
        <v>334</v>
      </c>
      <c r="B334" s="1" t="s">
        <v>17</v>
      </c>
      <c r="C334" s="2" t="s">
        <v>941</v>
      </c>
      <c r="D334" s="2" t="s">
        <v>942</v>
      </c>
      <c r="E334" s="2" t="s">
        <v>943</v>
      </c>
      <c r="F334" s="2" t="s">
        <v>25</v>
      </c>
      <c r="G334" s="1" t="n">
        <v>25</v>
      </c>
      <c r="H334" s="1" t="n">
        <v>30</v>
      </c>
    </row>
    <row r="335" customFormat="false" ht="12" hidden="false" customHeight="false" outlineLevel="0" collapsed="false">
      <c r="A335" s="6" t="n">
        <f aca="false">A334+1</f>
        <v>335</v>
      </c>
      <c r="B335" s="1" t="s">
        <v>41</v>
      </c>
      <c r="C335" s="2" t="s">
        <v>944</v>
      </c>
      <c r="D335" s="2" t="s">
        <v>945</v>
      </c>
      <c r="E335" s="2" t="s">
        <v>946</v>
      </c>
      <c r="F335" s="2" t="s">
        <v>257</v>
      </c>
      <c r="G335" s="1" t="n">
        <v>25</v>
      </c>
      <c r="H335" s="1" t="n">
        <v>35</v>
      </c>
    </row>
    <row r="336" customFormat="false" ht="12" hidden="false" customHeight="false" outlineLevel="0" collapsed="false">
      <c r="A336" s="6" t="n">
        <f aca="false">A335+1</f>
        <v>336</v>
      </c>
      <c r="B336" s="1" t="s">
        <v>12</v>
      </c>
      <c r="C336" s="2" t="s">
        <v>947</v>
      </c>
      <c r="D336" s="2" t="s">
        <v>948</v>
      </c>
      <c r="E336" s="2" t="s">
        <v>949</v>
      </c>
      <c r="F336" s="2" t="s">
        <v>21</v>
      </c>
      <c r="G336" s="1" t="n">
        <v>40</v>
      </c>
      <c r="H336" s="1" t="n">
        <v>100</v>
      </c>
    </row>
    <row r="337" customFormat="false" ht="12" hidden="false" customHeight="false" outlineLevel="0" collapsed="false">
      <c r="A337" s="6" t="n">
        <f aca="false">A336+1</f>
        <v>337</v>
      </c>
      <c r="B337" s="1" t="s">
        <v>12</v>
      </c>
      <c r="C337" s="2" t="s">
        <v>950</v>
      </c>
      <c r="D337" s="2" t="s">
        <v>951</v>
      </c>
      <c r="E337" s="2" t="s">
        <v>952</v>
      </c>
      <c r="F337" s="2" t="s">
        <v>25</v>
      </c>
      <c r="G337" s="1" t="n">
        <v>30</v>
      </c>
    </row>
    <row r="338" customFormat="false" ht="12" hidden="false" customHeight="false" outlineLevel="0" collapsed="false">
      <c r="A338" s="6" t="n">
        <f aca="false">A337+1</f>
        <v>338</v>
      </c>
      <c r="B338" s="1" t="s">
        <v>50</v>
      </c>
      <c r="C338" s="2" t="s">
        <v>953</v>
      </c>
      <c r="D338" s="2" t="s">
        <v>954</v>
      </c>
      <c r="E338" s="2" t="s">
        <v>955</v>
      </c>
      <c r="F338" s="2" t="s">
        <v>21</v>
      </c>
      <c r="G338" s="1" t="n">
        <v>25</v>
      </c>
    </row>
    <row r="339" customFormat="false" ht="12" hidden="false" customHeight="false" outlineLevel="0" collapsed="false">
      <c r="A339" s="6" t="n">
        <f aca="false">A338+1</f>
        <v>339</v>
      </c>
      <c r="B339" s="1" t="s">
        <v>50</v>
      </c>
      <c r="C339" s="2" t="s">
        <v>956</v>
      </c>
      <c r="D339" s="2" t="s">
        <v>957</v>
      </c>
      <c r="E339" s="2" t="s">
        <v>958</v>
      </c>
      <c r="F339" s="2" t="s">
        <v>45</v>
      </c>
      <c r="G339" s="1" t="n">
        <v>25</v>
      </c>
      <c r="H339" s="1" t="n">
        <v>55</v>
      </c>
    </row>
    <row r="340" customFormat="false" ht="12" hidden="false" customHeight="false" outlineLevel="0" collapsed="false">
      <c r="A340" s="6" t="n">
        <f aca="false">A339+1</f>
        <v>340</v>
      </c>
      <c r="B340" s="1" t="s">
        <v>17</v>
      </c>
      <c r="C340" s="2" t="s">
        <v>959</v>
      </c>
      <c r="D340" s="2" t="s">
        <v>960</v>
      </c>
      <c r="E340" s="2" t="s">
        <v>961</v>
      </c>
      <c r="F340" s="2" t="s">
        <v>25</v>
      </c>
      <c r="G340" s="1" t="n">
        <v>30</v>
      </c>
    </row>
    <row r="341" customFormat="false" ht="12" hidden="false" customHeight="false" outlineLevel="0" collapsed="false">
      <c r="A341" s="6" t="n">
        <f aca="false">A340+1</f>
        <v>341</v>
      </c>
      <c r="B341" s="1" t="s">
        <v>12</v>
      </c>
      <c r="C341" s="2" t="s">
        <v>959</v>
      </c>
      <c r="D341" s="2" t="s">
        <v>962</v>
      </c>
      <c r="E341" s="2" t="s">
        <v>963</v>
      </c>
      <c r="F341" s="2" t="s">
        <v>25</v>
      </c>
      <c r="G341" s="1" t="n">
        <v>50</v>
      </c>
    </row>
    <row r="342" customFormat="false" ht="12" hidden="false" customHeight="false" outlineLevel="0" collapsed="false">
      <c r="A342" s="6" t="n">
        <f aca="false">A341+1</f>
        <v>342</v>
      </c>
      <c r="B342" s="1" t="s">
        <v>50</v>
      </c>
      <c r="C342" s="2" t="s">
        <v>964</v>
      </c>
      <c r="D342" s="2" t="s">
        <v>965</v>
      </c>
      <c r="E342" s="2" t="s">
        <v>966</v>
      </c>
      <c r="F342" s="2" t="s">
        <v>25</v>
      </c>
      <c r="G342" s="1" t="n">
        <v>30</v>
      </c>
      <c r="H342" s="1" t="n">
        <v>30</v>
      </c>
    </row>
    <row r="343" customFormat="false" ht="12" hidden="false" customHeight="false" outlineLevel="0" collapsed="false">
      <c r="A343" s="6" t="n">
        <f aca="false">A342+1</f>
        <v>343</v>
      </c>
      <c r="B343" s="1" t="s">
        <v>50</v>
      </c>
      <c r="C343" s="2" t="s">
        <v>967</v>
      </c>
      <c r="D343" s="2" t="s">
        <v>968</v>
      </c>
      <c r="E343" s="2" t="s">
        <v>969</v>
      </c>
      <c r="F343" s="2" t="s">
        <v>25</v>
      </c>
      <c r="G343" s="1" t="n">
        <v>30</v>
      </c>
      <c r="H343" s="1" t="n">
        <v>70</v>
      </c>
    </row>
    <row r="344" customFormat="false" ht="12" hidden="false" customHeight="false" outlineLevel="0" collapsed="false">
      <c r="A344" s="6" t="n">
        <f aca="false">A343+1</f>
        <v>344</v>
      </c>
      <c r="B344" s="7" t="s">
        <v>41</v>
      </c>
      <c r="C344" s="8" t="s">
        <v>970</v>
      </c>
      <c r="D344" s="8" t="s">
        <v>971</v>
      </c>
      <c r="E344" s="8" t="s">
        <v>972</v>
      </c>
      <c r="F344" s="8" t="s">
        <v>21</v>
      </c>
      <c r="G344" s="7" t="n">
        <v>70</v>
      </c>
      <c r="H344" s="1" t="n">
        <v>100</v>
      </c>
    </row>
    <row r="345" customFormat="false" ht="12" hidden="false" customHeight="false" outlineLevel="0" collapsed="false">
      <c r="A345" s="6" t="n">
        <f aca="false">A344+1</f>
        <v>345</v>
      </c>
      <c r="B345" s="1" t="s">
        <v>50</v>
      </c>
      <c r="C345" s="2" t="s">
        <v>973</v>
      </c>
      <c r="D345" s="2" t="s">
        <v>974</v>
      </c>
      <c r="E345" s="2" t="s">
        <v>975</v>
      </c>
      <c r="F345" s="2" t="s">
        <v>25</v>
      </c>
      <c r="G345" s="1" t="n">
        <v>30</v>
      </c>
      <c r="H345" s="1" t="n">
        <v>65</v>
      </c>
    </row>
    <row r="346" customFormat="false" ht="12" hidden="false" customHeight="false" outlineLevel="0" collapsed="false">
      <c r="A346" s="6" t="n">
        <f aca="false">A345+1</f>
        <v>346</v>
      </c>
      <c r="B346" s="1" t="s">
        <v>50</v>
      </c>
      <c r="C346" s="2" t="s">
        <v>976</v>
      </c>
      <c r="D346" s="2" t="s">
        <v>977</v>
      </c>
      <c r="E346" s="2" t="s">
        <v>978</v>
      </c>
      <c r="F346" s="2" t="s">
        <v>45</v>
      </c>
      <c r="G346" s="1" t="n">
        <v>30</v>
      </c>
      <c r="H346" s="1" t="n">
        <v>55</v>
      </c>
    </row>
    <row r="347" customFormat="false" ht="12" hidden="false" customHeight="false" outlineLevel="0" collapsed="false">
      <c r="A347" s="6" t="n">
        <f aca="false">A346+1</f>
        <v>347</v>
      </c>
      <c r="B347" s="7" t="s">
        <v>50</v>
      </c>
      <c r="C347" s="8" t="s">
        <v>979</v>
      </c>
      <c r="D347" s="8" t="s">
        <v>980</v>
      </c>
      <c r="E347" s="8" t="s">
        <v>981</v>
      </c>
      <c r="F347" s="8" t="s">
        <v>25</v>
      </c>
      <c r="G347" s="7" t="n">
        <v>50</v>
      </c>
      <c r="H347" s="1" t="n">
        <v>100</v>
      </c>
    </row>
    <row r="348" customFormat="false" ht="12" hidden="false" customHeight="false" outlineLevel="0" collapsed="false">
      <c r="A348" s="6" t="n">
        <f aca="false">A347+1</f>
        <v>348</v>
      </c>
      <c r="B348" s="1" t="s">
        <v>17</v>
      </c>
      <c r="C348" s="2" t="s">
        <v>982</v>
      </c>
      <c r="D348" s="2" t="s">
        <v>983</v>
      </c>
      <c r="E348" s="2" t="s">
        <v>984</v>
      </c>
      <c r="F348" s="2" t="s">
        <v>21</v>
      </c>
      <c r="G348" s="1" t="n">
        <v>30</v>
      </c>
      <c r="H348" s="1" t="n">
        <v>50</v>
      </c>
    </row>
    <row r="349" customFormat="false" ht="12" hidden="false" customHeight="false" outlineLevel="0" collapsed="false">
      <c r="A349" s="6" t="n">
        <f aca="false">A348+1</f>
        <v>349</v>
      </c>
      <c r="B349" s="1" t="s">
        <v>17</v>
      </c>
      <c r="C349" s="2" t="s">
        <v>985</v>
      </c>
      <c r="D349" s="2" t="s">
        <v>986</v>
      </c>
      <c r="E349" s="2" t="s">
        <v>987</v>
      </c>
      <c r="F349" s="2" t="s">
        <v>25</v>
      </c>
      <c r="G349" s="1" t="n">
        <v>30</v>
      </c>
      <c r="H349" s="1" t="n">
        <v>30</v>
      </c>
    </row>
    <row r="350" customFormat="false" ht="12" hidden="false" customHeight="false" outlineLevel="0" collapsed="false">
      <c r="A350" s="6" t="n">
        <f aca="false">A349+1</f>
        <v>350</v>
      </c>
      <c r="B350" s="1" t="s">
        <v>17</v>
      </c>
      <c r="C350" s="2" t="s">
        <v>988</v>
      </c>
      <c r="D350" s="2" t="s">
        <v>989</v>
      </c>
      <c r="E350" s="2" t="s">
        <v>990</v>
      </c>
      <c r="F350" s="2" t="s">
        <v>25</v>
      </c>
      <c r="G350" s="1" t="n">
        <v>25</v>
      </c>
    </row>
    <row r="351" customFormat="false" ht="12" hidden="false" customHeight="false" outlineLevel="0" collapsed="false">
      <c r="A351" s="6" t="n">
        <f aca="false">A350+1</f>
        <v>351</v>
      </c>
      <c r="B351" s="1" t="s">
        <v>50</v>
      </c>
      <c r="C351" s="2" t="s">
        <v>991</v>
      </c>
      <c r="D351" s="2" t="s">
        <v>992</v>
      </c>
      <c r="E351" s="2" t="s">
        <v>993</v>
      </c>
      <c r="F351" s="2" t="s">
        <v>45</v>
      </c>
      <c r="G351" s="1" t="n">
        <v>30</v>
      </c>
      <c r="H351" s="1" t="n">
        <v>30</v>
      </c>
    </row>
    <row r="352" customFormat="false" ht="12" hidden="false" customHeight="false" outlineLevel="0" collapsed="false">
      <c r="A352" s="6" t="n">
        <f aca="false">A351+1</f>
        <v>352</v>
      </c>
      <c r="B352" s="1" t="s">
        <v>50</v>
      </c>
      <c r="C352" s="2" t="s">
        <v>994</v>
      </c>
      <c r="D352" s="2" t="s">
        <v>995</v>
      </c>
      <c r="E352" s="2" t="s">
        <v>996</v>
      </c>
      <c r="F352" s="2" t="s">
        <v>25</v>
      </c>
      <c r="G352" s="1" t="n">
        <v>20</v>
      </c>
    </row>
    <row r="353" customFormat="false" ht="12" hidden="false" customHeight="false" outlineLevel="0" collapsed="false">
      <c r="A353" s="6" t="n">
        <f aca="false">A352+1</f>
        <v>353</v>
      </c>
      <c r="B353" s="1" t="s">
        <v>50</v>
      </c>
      <c r="C353" s="2" t="s">
        <v>997</v>
      </c>
      <c r="D353" s="2" t="s">
        <v>998</v>
      </c>
      <c r="E353" s="2" t="s">
        <v>999</v>
      </c>
      <c r="F353" s="2" t="s">
        <v>257</v>
      </c>
      <c r="G353" s="1" t="n">
        <v>20</v>
      </c>
      <c r="H353" s="1" t="n">
        <v>10</v>
      </c>
    </row>
    <row r="354" customFormat="false" ht="12" hidden="false" customHeight="false" outlineLevel="0" collapsed="false">
      <c r="A354" s="6" t="n">
        <f aca="false">A353+1</f>
        <v>354</v>
      </c>
      <c r="B354" s="1" t="s">
        <v>41</v>
      </c>
      <c r="C354" s="2" t="s">
        <v>997</v>
      </c>
      <c r="D354" s="2" t="s">
        <v>1000</v>
      </c>
      <c r="E354" s="2" t="s">
        <v>1001</v>
      </c>
      <c r="F354" s="2" t="s">
        <v>11</v>
      </c>
      <c r="G354" s="1" t="n">
        <v>40</v>
      </c>
      <c r="H354" s="1" t="n">
        <v>100</v>
      </c>
    </row>
    <row r="355" customFormat="false" ht="12" hidden="false" customHeight="false" outlineLevel="0" collapsed="false">
      <c r="A355" s="6" t="n">
        <f aca="false">A354+1</f>
        <v>355</v>
      </c>
      <c r="B355" s="1" t="s">
        <v>41</v>
      </c>
      <c r="C355" s="2" t="s">
        <v>1002</v>
      </c>
      <c r="D355" s="2" t="s">
        <v>1003</v>
      </c>
      <c r="E355" s="2" t="s">
        <v>1004</v>
      </c>
      <c r="F355" s="2" t="s">
        <v>11</v>
      </c>
      <c r="G355" s="1" t="n">
        <v>40</v>
      </c>
      <c r="H355" s="1" t="n">
        <v>60</v>
      </c>
    </row>
    <row r="356" customFormat="false" ht="12" hidden="false" customHeight="false" outlineLevel="0" collapsed="false">
      <c r="A356" s="6" t="n">
        <f aca="false">A355+1</f>
        <v>356</v>
      </c>
      <c r="B356" s="1" t="s">
        <v>17</v>
      </c>
      <c r="C356" s="2" t="s">
        <v>1005</v>
      </c>
      <c r="D356" s="2" t="s">
        <v>1006</v>
      </c>
      <c r="E356" s="2" t="s">
        <v>1007</v>
      </c>
      <c r="F356" s="2" t="s">
        <v>257</v>
      </c>
      <c r="G356" s="1" t="n">
        <v>20</v>
      </c>
    </row>
    <row r="357" customFormat="false" ht="12" hidden="false" customHeight="false" outlineLevel="0" collapsed="false">
      <c r="A357" s="6" t="n">
        <f aca="false">A356+1</f>
        <v>357</v>
      </c>
      <c r="B357" s="1" t="s">
        <v>50</v>
      </c>
      <c r="C357" s="2" t="s">
        <v>1008</v>
      </c>
      <c r="D357" s="2" t="s">
        <v>1009</v>
      </c>
      <c r="E357" s="2" t="s">
        <v>1010</v>
      </c>
      <c r="F357" s="2" t="s">
        <v>45</v>
      </c>
      <c r="G357" s="1" t="n">
        <v>20</v>
      </c>
      <c r="H357" s="1" t="n">
        <v>20</v>
      </c>
    </row>
    <row r="358" customFormat="false" ht="12" hidden="false" customHeight="false" outlineLevel="0" collapsed="false">
      <c r="A358" s="6" t="n">
        <f aca="false">A357+1</f>
        <v>358</v>
      </c>
      <c r="B358" s="7" t="s">
        <v>17</v>
      </c>
      <c r="C358" s="8" t="s">
        <v>1011</v>
      </c>
      <c r="D358" s="8" t="s">
        <v>1012</v>
      </c>
      <c r="E358" s="8" t="s">
        <v>1013</v>
      </c>
      <c r="F358" s="8" t="s">
        <v>25</v>
      </c>
      <c r="G358" s="7" t="n">
        <v>40</v>
      </c>
      <c r="H358" s="1" t="n">
        <v>50</v>
      </c>
    </row>
    <row r="359" customFormat="false" ht="12" hidden="false" customHeight="false" outlineLevel="0" collapsed="false">
      <c r="A359" s="6" t="n">
        <f aca="false">A358+1</f>
        <v>359</v>
      </c>
      <c r="B359" s="1" t="s">
        <v>50</v>
      </c>
      <c r="C359" s="2" t="s">
        <v>1014</v>
      </c>
      <c r="D359" s="2" t="s">
        <v>1015</v>
      </c>
      <c r="E359" s="2" t="s">
        <v>1016</v>
      </c>
      <c r="F359" s="2" t="s">
        <v>25</v>
      </c>
      <c r="G359" s="1" t="n">
        <v>25</v>
      </c>
    </row>
    <row r="360" customFormat="false" ht="12" hidden="false" customHeight="false" outlineLevel="0" collapsed="false">
      <c r="A360" s="6" t="n">
        <f aca="false">A359+1</f>
        <v>360</v>
      </c>
      <c r="B360" s="1" t="s">
        <v>50</v>
      </c>
      <c r="C360" s="2" t="s">
        <v>1017</v>
      </c>
      <c r="D360" s="2" t="s">
        <v>1018</v>
      </c>
      <c r="E360" s="2" t="s">
        <v>1019</v>
      </c>
      <c r="F360" s="2" t="s">
        <v>21</v>
      </c>
      <c r="G360" s="1" t="n">
        <v>30</v>
      </c>
      <c r="H360" s="1" t="n">
        <v>55</v>
      </c>
    </row>
    <row r="361" customFormat="false" ht="12" hidden="false" customHeight="false" outlineLevel="0" collapsed="false">
      <c r="A361" s="6" t="n">
        <f aca="false">A360+1</f>
        <v>361</v>
      </c>
      <c r="B361" s="1" t="s">
        <v>50</v>
      </c>
      <c r="C361" s="2" t="s">
        <v>1020</v>
      </c>
      <c r="D361" s="2" t="s">
        <v>1021</v>
      </c>
      <c r="E361" s="2" t="s">
        <v>1022</v>
      </c>
      <c r="F361" s="2" t="s">
        <v>21</v>
      </c>
      <c r="G361" s="1" t="n">
        <v>40</v>
      </c>
      <c r="H361" s="1" t="n">
        <v>100</v>
      </c>
    </row>
    <row r="362" customFormat="false" ht="12" hidden="false" customHeight="false" outlineLevel="0" collapsed="false">
      <c r="A362" s="6" t="n">
        <f aca="false">A361+1</f>
        <v>362</v>
      </c>
      <c r="B362" s="1" t="s">
        <v>50</v>
      </c>
      <c r="C362" s="2" t="s">
        <v>1023</v>
      </c>
      <c r="D362" s="2" t="s">
        <v>1024</v>
      </c>
      <c r="E362" s="9" t="s">
        <v>1025</v>
      </c>
      <c r="F362" s="2" t="s">
        <v>25</v>
      </c>
      <c r="G362" s="1" t="n">
        <v>40</v>
      </c>
      <c r="H362" s="1" t="n">
        <v>50</v>
      </c>
    </row>
    <row r="363" customFormat="false" ht="12" hidden="false" customHeight="false" outlineLevel="0" collapsed="false">
      <c r="A363" s="6" t="n">
        <f aca="false">A362+1</f>
        <v>363</v>
      </c>
      <c r="B363" s="1" t="s">
        <v>50</v>
      </c>
      <c r="C363" s="2" t="s">
        <v>1026</v>
      </c>
      <c r="D363" s="2" t="s">
        <v>1027</v>
      </c>
      <c r="E363" s="2" t="s">
        <v>1028</v>
      </c>
      <c r="F363" s="2" t="s">
        <v>16</v>
      </c>
      <c r="G363" s="1" t="n">
        <v>20</v>
      </c>
      <c r="H363" s="1" t="n">
        <v>30</v>
      </c>
    </row>
    <row r="364" customFormat="false" ht="12" hidden="false" customHeight="false" outlineLevel="0" collapsed="false">
      <c r="A364" s="6" t="n">
        <f aca="false">A363+1</f>
        <v>364</v>
      </c>
      <c r="B364" s="7" t="s">
        <v>12</v>
      </c>
      <c r="C364" s="8" t="s">
        <v>1029</v>
      </c>
      <c r="D364" s="8" t="s">
        <v>1030</v>
      </c>
      <c r="E364" s="8" t="s">
        <v>1031</v>
      </c>
      <c r="F364" s="8" t="s">
        <v>21</v>
      </c>
      <c r="G364" s="7" t="n">
        <v>200</v>
      </c>
      <c r="H364" s="1" t="n">
        <v>200</v>
      </c>
    </row>
    <row r="365" customFormat="false" ht="12" hidden="false" customHeight="false" outlineLevel="0" collapsed="false">
      <c r="A365" s="6" t="n">
        <f aca="false">A364+1</f>
        <v>365</v>
      </c>
      <c r="B365" s="1" t="s">
        <v>12</v>
      </c>
      <c r="C365" s="2" t="s">
        <v>1029</v>
      </c>
      <c r="D365" s="2" t="s">
        <v>1032</v>
      </c>
      <c r="E365" s="2" t="s">
        <v>1033</v>
      </c>
      <c r="F365" s="2" t="s">
        <v>25</v>
      </c>
      <c r="G365" s="1" t="n">
        <v>30</v>
      </c>
      <c r="H365" s="1" t="n">
        <v>30</v>
      </c>
    </row>
    <row r="366" customFormat="false" ht="12" hidden="false" customHeight="false" outlineLevel="0" collapsed="false">
      <c r="A366" s="6" t="n">
        <f aca="false">A365+1</f>
        <v>366</v>
      </c>
      <c r="B366" s="7" t="s">
        <v>17</v>
      </c>
      <c r="C366" s="8" t="s">
        <v>1034</v>
      </c>
      <c r="D366" s="8" t="s">
        <v>1035</v>
      </c>
      <c r="E366" s="8" t="s">
        <v>1036</v>
      </c>
      <c r="F366" s="8" t="s">
        <v>25</v>
      </c>
      <c r="G366" s="7" t="n">
        <v>50</v>
      </c>
      <c r="H366" s="1" t="n">
        <v>85</v>
      </c>
    </row>
    <row r="367" customFormat="false" ht="12" hidden="false" customHeight="false" outlineLevel="0" collapsed="false">
      <c r="A367" s="6" t="n">
        <f aca="false">A366+1</f>
        <v>367</v>
      </c>
      <c r="B367" s="1" t="s">
        <v>50</v>
      </c>
      <c r="C367" s="2" t="s">
        <v>1037</v>
      </c>
      <c r="D367" s="2" t="s">
        <v>1038</v>
      </c>
      <c r="E367" s="2" t="s">
        <v>1039</v>
      </c>
      <c r="F367" s="2" t="s">
        <v>25</v>
      </c>
      <c r="G367" s="1" t="n">
        <v>25</v>
      </c>
      <c r="H367" s="1" t="n">
        <v>30</v>
      </c>
    </row>
    <row r="368" customFormat="false" ht="12" hidden="false" customHeight="false" outlineLevel="0" collapsed="false">
      <c r="A368" s="6" t="n">
        <f aca="false">A367+1</f>
        <v>368</v>
      </c>
      <c r="B368" s="1" t="s">
        <v>50</v>
      </c>
      <c r="C368" s="2" t="s">
        <v>1040</v>
      </c>
      <c r="D368" s="2" t="s">
        <v>1041</v>
      </c>
      <c r="E368" s="2" t="s">
        <v>1042</v>
      </c>
      <c r="F368" s="2" t="s">
        <v>11</v>
      </c>
      <c r="G368" s="1" t="n">
        <v>35</v>
      </c>
      <c r="H368" s="1" t="n">
        <v>35</v>
      </c>
    </row>
    <row r="369" customFormat="false" ht="12" hidden="false" customHeight="false" outlineLevel="0" collapsed="false">
      <c r="A369" s="6" t="n">
        <f aca="false">A368+1</f>
        <v>369</v>
      </c>
      <c r="B369" s="1" t="s">
        <v>41</v>
      </c>
      <c r="C369" s="2" t="s">
        <v>1043</v>
      </c>
      <c r="D369" s="2" t="s">
        <v>1044</v>
      </c>
      <c r="E369" s="2" t="s">
        <v>1045</v>
      </c>
      <c r="F369" s="2" t="s">
        <v>21</v>
      </c>
      <c r="G369" s="1" t="n">
        <v>20</v>
      </c>
      <c r="H369" s="1" t="n">
        <v>100</v>
      </c>
    </row>
    <row r="370" customFormat="false" ht="12" hidden="false" customHeight="false" outlineLevel="0" collapsed="false">
      <c r="A370" s="6" t="n">
        <f aca="false">A369+1</f>
        <v>370</v>
      </c>
      <c r="B370" s="1" t="s">
        <v>50</v>
      </c>
      <c r="C370" s="2" t="s">
        <v>1046</v>
      </c>
      <c r="D370" s="2" t="s">
        <v>1047</v>
      </c>
      <c r="E370" s="2" t="s">
        <v>1048</v>
      </c>
      <c r="F370" s="2" t="s">
        <v>11</v>
      </c>
      <c r="G370" s="1" t="n">
        <v>20</v>
      </c>
    </row>
    <row r="371" customFormat="false" ht="12" hidden="false" customHeight="false" outlineLevel="0" collapsed="false">
      <c r="A371" s="6" t="n">
        <f aca="false">A370+1</f>
        <v>371</v>
      </c>
      <c r="B371" s="1" t="s">
        <v>17</v>
      </c>
      <c r="C371" s="2" t="s">
        <v>1049</v>
      </c>
      <c r="D371" s="2" t="s">
        <v>1050</v>
      </c>
      <c r="E371" s="2" t="s">
        <v>1051</v>
      </c>
      <c r="F371" s="2" t="s">
        <v>21</v>
      </c>
      <c r="G371" s="1" t="n">
        <v>35</v>
      </c>
      <c r="H371" s="1" t="n">
        <v>55</v>
      </c>
    </row>
    <row r="372" customFormat="false" ht="12" hidden="false" customHeight="false" outlineLevel="0" collapsed="false">
      <c r="A372" s="6" t="n">
        <f aca="false">A371+1</f>
        <v>372</v>
      </c>
      <c r="B372" s="1" t="s">
        <v>50</v>
      </c>
      <c r="C372" s="2" t="s">
        <v>1052</v>
      </c>
      <c r="D372" s="2" t="s">
        <v>1053</v>
      </c>
      <c r="E372" s="2" t="s">
        <v>1054</v>
      </c>
      <c r="F372" s="2" t="s">
        <v>21</v>
      </c>
      <c r="G372" s="1" t="n">
        <v>40</v>
      </c>
      <c r="H372" s="1" t="n">
        <v>40</v>
      </c>
    </row>
    <row r="373" customFormat="false" ht="12" hidden="false" customHeight="false" outlineLevel="0" collapsed="false">
      <c r="A373" s="6" t="n">
        <f aca="false">A372+1</f>
        <v>373</v>
      </c>
      <c r="B373" s="1" t="s">
        <v>12</v>
      </c>
      <c r="C373" s="2" t="s">
        <v>1055</v>
      </c>
      <c r="D373" s="2" t="s">
        <v>1056</v>
      </c>
      <c r="E373" s="2" t="s">
        <v>1057</v>
      </c>
      <c r="F373" s="2" t="s">
        <v>45</v>
      </c>
      <c r="G373" s="1" t="n">
        <v>25</v>
      </c>
      <c r="H373" s="1" t="n">
        <v>30</v>
      </c>
    </row>
    <row r="374" customFormat="false" ht="12" hidden="false" customHeight="false" outlineLevel="0" collapsed="false">
      <c r="A374" s="6" t="n">
        <f aca="false">A373+1</f>
        <v>374</v>
      </c>
      <c r="B374" s="1" t="s">
        <v>12</v>
      </c>
      <c r="C374" s="2" t="s">
        <v>1058</v>
      </c>
      <c r="D374" s="2" t="s">
        <v>1059</v>
      </c>
      <c r="E374" s="2" t="s">
        <v>1060</v>
      </c>
      <c r="F374" s="2" t="s">
        <v>25</v>
      </c>
      <c r="G374" s="1" t="n">
        <v>40</v>
      </c>
    </row>
    <row r="375" customFormat="false" ht="12" hidden="false" customHeight="false" outlineLevel="0" collapsed="false">
      <c r="A375" s="6" t="n">
        <f aca="false">A374+1</f>
        <v>375</v>
      </c>
      <c r="B375" s="1" t="s">
        <v>41</v>
      </c>
      <c r="C375" s="2" t="s">
        <v>1061</v>
      </c>
      <c r="D375" s="2" t="s">
        <v>1062</v>
      </c>
      <c r="E375" s="2" t="s">
        <v>1063</v>
      </c>
      <c r="F375" s="2" t="s">
        <v>25</v>
      </c>
      <c r="G375" s="1" t="n">
        <v>40</v>
      </c>
      <c r="H375" s="1" t="n">
        <v>50</v>
      </c>
    </row>
    <row r="376" customFormat="false" ht="12" hidden="false" customHeight="false" outlineLevel="0" collapsed="false">
      <c r="A376" s="6" t="n">
        <f aca="false">A375+1</f>
        <v>376</v>
      </c>
      <c r="B376" s="1" t="s">
        <v>41</v>
      </c>
      <c r="C376" s="2" t="s">
        <v>1064</v>
      </c>
      <c r="D376" s="2" t="s">
        <v>1065</v>
      </c>
      <c r="E376" s="2" t="s">
        <v>1066</v>
      </c>
      <c r="F376" s="2" t="s">
        <v>45</v>
      </c>
      <c r="G376" s="1" t="n">
        <v>50</v>
      </c>
      <c r="H376" s="1" t="n">
        <v>60</v>
      </c>
    </row>
    <row r="377" customFormat="false" ht="12" hidden="false" customHeight="false" outlineLevel="0" collapsed="false">
      <c r="A377" s="6" t="n">
        <f aca="false">A376+1</f>
        <v>377</v>
      </c>
      <c r="B377" s="1" t="s">
        <v>50</v>
      </c>
      <c r="C377" s="2" t="s">
        <v>1067</v>
      </c>
      <c r="D377" s="2" t="s">
        <v>1068</v>
      </c>
      <c r="E377" s="2" t="s">
        <v>1069</v>
      </c>
      <c r="F377" s="2" t="s">
        <v>25</v>
      </c>
      <c r="G377" s="1" t="n">
        <v>35</v>
      </c>
      <c r="H377" s="1" t="n">
        <v>90</v>
      </c>
    </row>
    <row r="378" customFormat="false" ht="12" hidden="false" customHeight="false" outlineLevel="0" collapsed="false">
      <c r="A378" s="6" t="n">
        <f aca="false">A377+1</f>
        <v>378</v>
      </c>
      <c r="B378" s="1" t="s">
        <v>50</v>
      </c>
      <c r="C378" s="2" t="s">
        <v>1070</v>
      </c>
      <c r="D378" s="2" t="s">
        <v>1071</v>
      </c>
      <c r="E378" s="2" t="s">
        <v>1072</v>
      </c>
      <c r="F378" s="2" t="s">
        <v>16</v>
      </c>
      <c r="G378" s="1" t="n">
        <v>25</v>
      </c>
    </row>
    <row r="379" customFormat="false" ht="12" hidden="false" customHeight="false" outlineLevel="0" collapsed="false">
      <c r="A379" s="6" t="n">
        <f aca="false">A378+1</f>
        <v>379</v>
      </c>
      <c r="B379" s="1" t="s">
        <v>50</v>
      </c>
      <c r="C379" s="2" t="s">
        <v>1073</v>
      </c>
      <c r="D379" s="2" t="s">
        <v>1074</v>
      </c>
      <c r="E379" s="2" t="s">
        <v>1075</v>
      </c>
      <c r="F379" s="2" t="s">
        <v>25</v>
      </c>
      <c r="G379" s="1" t="n">
        <v>30</v>
      </c>
    </row>
    <row r="380" customFormat="false" ht="12" hidden="false" customHeight="false" outlineLevel="0" collapsed="false">
      <c r="A380" s="6" t="n">
        <f aca="false">A379+1</f>
        <v>380</v>
      </c>
      <c r="B380" s="1" t="s">
        <v>50</v>
      </c>
      <c r="C380" s="2" t="s">
        <v>1076</v>
      </c>
      <c r="D380" s="2" t="s">
        <v>1077</v>
      </c>
      <c r="E380" s="2" t="s">
        <v>1078</v>
      </c>
      <c r="F380" s="2" t="s">
        <v>21</v>
      </c>
      <c r="G380" s="1" t="n">
        <v>50</v>
      </c>
      <c r="H380" s="1" t="n">
        <v>50</v>
      </c>
    </row>
    <row r="381" customFormat="false" ht="12" hidden="false" customHeight="false" outlineLevel="0" collapsed="false">
      <c r="A381" s="6" t="n">
        <f aca="false">A380+1</f>
        <v>381</v>
      </c>
      <c r="B381" s="7" t="s">
        <v>41</v>
      </c>
      <c r="C381" s="8" t="s">
        <v>1079</v>
      </c>
      <c r="D381" s="8" t="s">
        <v>1080</v>
      </c>
      <c r="E381" s="8" t="s">
        <v>1081</v>
      </c>
      <c r="F381" s="8" t="s">
        <v>257</v>
      </c>
      <c r="G381" s="7" t="n">
        <v>50</v>
      </c>
      <c r="H381" s="1" t="n">
        <v>420</v>
      </c>
    </row>
    <row r="382" customFormat="false" ht="12" hidden="false" customHeight="false" outlineLevel="0" collapsed="false">
      <c r="A382" s="6" t="n">
        <f aca="false">A381+1</f>
        <v>382</v>
      </c>
      <c r="B382" s="1" t="s">
        <v>50</v>
      </c>
      <c r="C382" s="2" t="s">
        <v>1082</v>
      </c>
      <c r="D382" s="2" t="s">
        <v>1083</v>
      </c>
      <c r="E382" s="2" t="s">
        <v>1084</v>
      </c>
      <c r="F382" s="2" t="s">
        <v>25</v>
      </c>
      <c r="G382" s="1" t="n">
        <v>50</v>
      </c>
      <c r="H382" s="1" t="n">
        <v>90</v>
      </c>
    </row>
    <row r="383" customFormat="false" ht="12" hidden="false" customHeight="false" outlineLevel="0" collapsed="false">
      <c r="A383" s="6" t="n">
        <f aca="false">A382+1</f>
        <v>383</v>
      </c>
      <c r="B383" s="1" t="s">
        <v>41</v>
      </c>
      <c r="C383" s="2" t="s">
        <v>1085</v>
      </c>
      <c r="D383" s="2" t="s">
        <v>1086</v>
      </c>
      <c r="E383" s="2" t="s">
        <v>1087</v>
      </c>
      <c r="F383" s="2" t="s">
        <v>257</v>
      </c>
      <c r="G383" s="1" t="n">
        <v>15</v>
      </c>
    </row>
    <row r="384" customFormat="false" ht="12" hidden="false" customHeight="false" outlineLevel="0" collapsed="false">
      <c r="A384" s="6" t="n">
        <f aca="false">A383+1</f>
        <v>384</v>
      </c>
      <c r="B384" s="7" t="s">
        <v>41</v>
      </c>
      <c r="C384" s="8" t="s">
        <v>1088</v>
      </c>
      <c r="D384" s="8" t="s">
        <v>1089</v>
      </c>
      <c r="E384" s="8" t="s">
        <v>1090</v>
      </c>
      <c r="F384" s="8" t="s">
        <v>21</v>
      </c>
      <c r="G384" s="7" t="n">
        <v>50</v>
      </c>
      <c r="H384" s="1" t="n">
        <v>100</v>
      </c>
    </row>
    <row r="385" customFormat="false" ht="12" hidden="false" customHeight="false" outlineLevel="0" collapsed="false">
      <c r="A385" s="6" t="n">
        <f aca="false">A384+1</f>
        <v>385</v>
      </c>
      <c r="B385" s="1" t="s">
        <v>12</v>
      </c>
      <c r="C385" s="2" t="s">
        <v>1091</v>
      </c>
      <c r="D385" s="2" t="s">
        <v>1092</v>
      </c>
      <c r="E385" s="2" t="s">
        <v>1093</v>
      </c>
      <c r="F385" s="2" t="s">
        <v>21</v>
      </c>
      <c r="G385" s="1" t="n">
        <v>50</v>
      </c>
      <c r="H385" s="1" t="n">
        <v>109</v>
      </c>
    </row>
    <row r="386" customFormat="false" ht="12" hidden="false" customHeight="false" outlineLevel="0" collapsed="false">
      <c r="A386" s="6" t="n">
        <f aca="false">A385+1</f>
        <v>386</v>
      </c>
      <c r="B386" s="1" t="s">
        <v>50</v>
      </c>
      <c r="C386" s="2" t="s">
        <v>1094</v>
      </c>
      <c r="D386" s="2" t="s">
        <v>1095</v>
      </c>
      <c r="E386" s="2" t="s">
        <v>1096</v>
      </c>
      <c r="F386" s="2" t="s">
        <v>45</v>
      </c>
      <c r="G386" s="1" t="n">
        <v>30</v>
      </c>
    </row>
    <row r="387" customFormat="false" ht="12" hidden="false" customHeight="false" outlineLevel="0" collapsed="false">
      <c r="A387" s="6" t="n">
        <f aca="false">A386+1</f>
        <v>387</v>
      </c>
      <c r="B387" s="7" t="s">
        <v>173</v>
      </c>
      <c r="C387" s="8" t="s">
        <v>1097</v>
      </c>
      <c r="D387" s="8" t="s">
        <v>1098</v>
      </c>
      <c r="E387" s="8" t="s">
        <v>1099</v>
      </c>
      <c r="F387" s="8" t="s">
        <v>21</v>
      </c>
      <c r="G387" s="7" t="n">
        <v>60</v>
      </c>
      <c r="H387" s="1" t="n">
        <v>200</v>
      </c>
    </row>
    <row r="388" customFormat="false" ht="12" hidden="false" customHeight="false" outlineLevel="0" collapsed="false">
      <c r="A388" s="6" t="n">
        <f aca="false">A387+1</f>
        <v>388</v>
      </c>
      <c r="B388" s="1" t="s">
        <v>50</v>
      </c>
      <c r="C388" s="2" t="s">
        <v>1100</v>
      </c>
      <c r="D388" s="2" t="s">
        <v>1101</v>
      </c>
      <c r="E388" s="2" t="s">
        <v>1102</v>
      </c>
      <c r="F388" s="2" t="s">
        <v>21</v>
      </c>
      <c r="G388" s="1" t="n">
        <v>30</v>
      </c>
      <c r="H388" s="1" t="n">
        <v>30</v>
      </c>
    </row>
    <row r="389" customFormat="false" ht="12" hidden="false" customHeight="false" outlineLevel="0" collapsed="false">
      <c r="A389" s="6" t="n">
        <f aca="false">A388+1</f>
        <v>389</v>
      </c>
      <c r="B389" s="1" t="s">
        <v>17</v>
      </c>
      <c r="C389" s="2" t="s">
        <v>1103</v>
      </c>
      <c r="D389" s="2" t="s">
        <v>1104</v>
      </c>
      <c r="E389" s="2" t="s">
        <v>1105</v>
      </c>
      <c r="F389" s="2" t="s">
        <v>25</v>
      </c>
      <c r="G389" s="1" t="n">
        <v>35</v>
      </c>
      <c r="H389" s="1" t="n">
        <v>100</v>
      </c>
    </row>
    <row r="390" customFormat="false" ht="12" hidden="false" customHeight="false" outlineLevel="0" collapsed="false">
      <c r="A390" s="6" t="n">
        <f aca="false">A389+1</f>
        <v>390</v>
      </c>
      <c r="B390" s="1" t="s">
        <v>50</v>
      </c>
      <c r="C390" s="2" t="s">
        <v>1103</v>
      </c>
      <c r="D390" s="2" t="s">
        <v>1106</v>
      </c>
      <c r="E390" s="2" t="s">
        <v>1107</v>
      </c>
      <c r="F390" s="2" t="s">
        <v>45</v>
      </c>
      <c r="G390" s="1" t="n">
        <v>20</v>
      </c>
      <c r="H390" s="1" t="n">
        <v>50</v>
      </c>
    </row>
    <row r="391" customFormat="false" ht="12" hidden="false" customHeight="false" outlineLevel="0" collapsed="false">
      <c r="A391" s="6" t="n">
        <f aca="false">A390+1</f>
        <v>391</v>
      </c>
      <c r="B391" s="1" t="s">
        <v>12</v>
      </c>
      <c r="C391" s="2" t="s">
        <v>1108</v>
      </c>
      <c r="D391" s="2" t="s">
        <v>1109</v>
      </c>
      <c r="E391" s="2" t="s">
        <v>1110</v>
      </c>
      <c r="F391" s="2" t="s">
        <v>25</v>
      </c>
      <c r="G391" s="1" t="n">
        <v>40</v>
      </c>
      <c r="H391" s="1" t="n">
        <v>40</v>
      </c>
    </row>
    <row r="392" customFormat="false" ht="12" hidden="false" customHeight="false" outlineLevel="0" collapsed="false">
      <c r="A392" s="6" t="n">
        <f aca="false">A391+1</f>
        <v>392</v>
      </c>
      <c r="B392" s="7" t="s">
        <v>50</v>
      </c>
      <c r="C392" s="8" t="s">
        <v>1111</v>
      </c>
      <c r="D392" s="8" t="s">
        <v>1112</v>
      </c>
      <c r="E392" s="8" t="s">
        <v>1113</v>
      </c>
      <c r="F392" s="8" t="s">
        <v>25</v>
      </c>
      <c r="G392" s="7" t="n">
        <v>25</v>
      </c>
      <c r="H392" s="1" t="n">
        <v>75</v>
      </c>
    </row>
    <row r="393" customFormat="false" ht="12" hidden="false" customHeight="false" outlineLevel="0" collapsed="false">
      <c r="A393" s="6" t="n">
        <f aca="false">A392+1</f>
        <v>393</v>
      </c>
      <c r="B393" s="1" t="s">
        <v>50</v>
      </c>
      <c r="C393" s="2" t="s">
        <v>1114</v>
      </c>
      <c r="D393" s="2" t="s">
        <v>1115</v>
      </c>
      <c r="E393" s="2" t="s">
        <v>1116</v>
      </c>
      <c r="F393" s="2" t="s">
        <v>21</v>
      </c>
      <c r="G393" s="1" t="n">
        <v>25</v>
      </c>
      <c r="H393" s="1" t="n">
        <v>120</v>
      </c>
    </row>
    <row r="394" customFormat="false" ht="12" hidden="false" customHeight="false" outlineLevel="0" collapsed="false">
      <c r="A394" s="6" t="n">
        <f aca="false">A393+1</f>
        <v>394</v>
      </c>
      <c r="B394" s="1" t="s">
        <v>12</v>
      </c>
      <c r="C394" s="2" t="s">
        <v>1114</v>
      </c>
      <c r="D394" s="2" t="s">
        <v>1117</v>
      </c>
      <c r="E394" s="2" t="s">
        <v>1118</v>
      </c>
      <c r="F394" s="2" t="s">
        <v>11</v>
      </c>
      <c r="G394" s="1" t="n">
        <v>25</v>
      </c>
      <c r="H394" s="1" t="n">
        <v>50</v>
      </c>
    </row>
    <row r="395" customFormat="false" ht="12" hidden="false" customHeight="false" outlineLevel="0" collapsed="false">
      <c r="A395" s="6" t="n">
        <f aca="false">A394+1</f>
        <v>395</v>
      </c>
      <c r="B395" s="1" t="s">
        <v>12</v>
      </c>
      <c r="C395" s="2" t="s">
        <v>1119</v>
      </c>
      <c r="D395" s="2" t="s">
        <v>1120</v>
      </c>
      <c r="E395" s="2" t="s">
        <v>1121</v>
      </c>
      <c r="F395" s="2" t="s">
        <v>25</v>
      </c>
      <c r="G395" s="1" t="n">
        <v>35</v>
      </c>
      <c r="H395" s="1" t="n">
        <v>35</v>
      </c>
    </row>
    <row r="396" customFormat="false" ht="12" hidden="false" customHeight="false" outlineLevel="0" collapsed="false">
      <c r="A396" s="6" t="n">
        <f aca="false">A395+1</f>
        <v>396</v>
      </c>
      <c r="B396" s="1" t="s">
        <v>12</v>
      </c>
      <c r="C396" s="2" t="s">
        <v>1122</v>
      </c>
      <c r="D396" s="2" t="s">
        <v>1123</v>
      </c>
      <c r="E396" s="2" t="s">
        <v>1124</v>
      </c>
      <c r="F396" s="2" t="s">
        <v>45</v>
      </c>
      <c r="G396" s="1" t="n">
        <v>30</v>
      </c>
      <c r="H396" s="1" t="n">
        <v>35</v>
      </c>
    </row>
    <row r="397" customFormat="false" ht="12" hidden="false" customHeight="false" outlineLevel="0" collapsed="false">
      <c r="A397" s="6" t="n">
        <f aca="false">A396+1</f>
        <v>397</v>
      </c>
      <c r="B397" s="1" t="s">
        <v>12</v>
      </c>
      <c r="C397" s="2" t="s">
        <v>1125</v>
      </c>
      <c r="D397" s="2" t="s">
        <v>1126</v>
      </c>
      <c r="E397" s="2" t="s">
        <v>1127</v>
      </c>
      <c r="F397" s="2" t="s">
        <v>21</v>
      </c>
      <c r="G397" s="1" t="n">
        <v>50</v>
      </c>
      <c r="H397" s="1" t="n">
        <v>245</v>
      </c>
    </row>
    <row r="398" customFormat="false" ht="12" hidden="false" customHeight="false" outlineLevel="0" collapsed="false">
      <c r="A398" s="6" t="n">
        <f aca="false">A397+1</f>
        <v>398</v>
      </c>
      <c r="B398" s="1" t="s">
        <v>12</v>
      </c>
      <c r="C398" s="2" t="s">
        <v>819</v>
      </c>
      <c r="D398" s="2" t="s">
        <v>1128</v>
      </c>
      <c r="E398" s="2" t="s">
        <v>1129</v>
      </c>
      <c r="F398" s="2" t="s">
        <v>11</v>
      </c>
      <c r="G398" s="1" t="n">
        <v>50</v>
      </c>
      <c r="H398" s="1" t="n">
        <v>145</v>
      </c>
    </row>
    <row r="399" customFormat="false" ht="12" hidden="false" customHeight="false" outlineLevel="0" collapsed="false">
      <c r="A399" s="6" t="n">
        <f aca="false">A398+1</f>
        <v>399</v>
      </c>
      <c r="B399" s="1" t="s">
        <v>12</v>
      </c>
      <c r="C399" s="2" t="s">
        <v>1130</v>
      </c>
      <c r="D399" s="2" t="s">
        <v>1131</v>
      </c>
      <c r="E399" s="2" t="s">
        <v>1132</v>
      </c>
      <c r="F399" s="2" t="s">
        <v>25</v>
      </c>
      <c r="G399" s="1" t="n">
        <v>30</v>
      </c>
    </row>
    <row r="400" customFormat="false" ht="12" hidden="false" customHeight="false" outlineLevel="0" collapsed="false">
      <c r="A400" s="6" t="n">
        <f aca="false">A399+1</f>
        <v>400</v>
      </c>
      <c r="B400" s="7" t="s">
        <v>41</v>
      </c>
      <c r="C400" s="8" t="s">
        <v>151</v>
      </c>
      <c r="D400" s="8" t="s">
        <v>1133</v>
      </c>
      <c r="E400" s="8" t="s">
        <v>1134</v>
      </c>
      <c r="F400" s="8" t="s">
        <v>21</v>
      </c>
      <c r="G400" s="7" t="n">
        <v>250</v>
      </c>
      <c r="H400" s="1" t="n">
        <v>555</v>
      </c>
    </row>
    <row r="401" customFormat="false" ht="12" hidden="false" customHeight="false" outlineLevel="0" collapsed="false">
      <c r="A401" s="6" t="n">
        <f aca="false">A400+1</f>
        <v>401</v>
      </c>
      <c r="B401" s="1" t="s">
        <v>12</v>
      </c>
      <c r="C401" s="2" t="s">
        <v>1135</v>
      </c>
      <c r="D401" s="2" t="s">
        <v>1136</v>
      </c>
      <c r="E401" s="2" t="s">
        <v>1137</v>
      </c>
      <c r="F401" s="2" t="s">
        <v>25</v>
      </c>
      <c r="G401" s="1" t="n">
        <v>25</v>
      </c>
      <c r="H401" s="1" t="n">
        <v>40</v>
      </c>
    </row>
    <row r="402" customFormat="false" ht="12" hidden="false" customHeight="false" outlineLevel="0" collapsed="false">
      <c r="A402" s="6" t="n">
        <f aca="false">A401+1</f>
        <v>402</v>
      </c>
      <c r="B402" s="1" t="s">
        <v>41</v>
      </c>
      <c r="C402" s="2" t="s">
        <v>1138</v>
      </c>
      <c r="D402" s="2" t="s">
        <v>1139</v>
      </c>
      <c r="E402" s="2" t="s">
        <v>1140</v>
      </c>
      <c r="F402" s="2" t="s">
        <v>11</v>
      </c>
      <c r="G402" s="1" t="n">
        <v>40</v>
      </c>
    </row>
    <row r="403" customFormat="false" ht="12" hidden="false" customHeight="false" outlineLevel="0" collapsed="false">
      <c r="A403" s="6" t="n">
        <f aca="false">A402+1</f>
        <v>403</v>
      </c>
      <c r="B403" s="1" t="s">
        <v>41</v>
      </c>
      <c r="C403" s="2" t="s">
        <v>1141</v>
      </c>
      <c r="D403" s="2" t="s">
        <v>1142</v>
      </c>
      <c r="E403" s="9" t="s">
        <v>1143</v>
      </c>
      <c r="F403" s="2" t="s">
        <v>257</v>
      </c>
      <c r="G403" s="1" t="n">
        <v>30</v>
      </c>
      <c r="H403" s="1" t="n">
        <v>50</v>
      </c>
    </row>
    <row r="404" customFormat="false" ht="13.5" hidden="false" customHeight="true" outlineLevel="0" collapsed="false">
      <c r="A404" s="6" t="n">
        <f aca="false">A403+1</f>
        <v>404</v>
      </c>
      <c r="B404" s="1" t="s">
        <v>17</v>
      </c>
      <c r="C404" s="2" t="s">
        <v>1144</v>
      </c>
      <c r="D404" s="2" t="s">
        <v>1145</v>
      </c>
      <c r="E404" s="2" t="s">
        <v>1146</v>
      </c>
      <c r="F404" s="2" t="s">
        <v>25</v>
      </c>
      <c r="G404" s="1" t="n">
        <v>25</v>
      </c>
      <c r="H404" s="1" t="n">
        <v>30</v>
      </c>
    </row>
    <row r="405" customFormat="false" ht="13.5" hidden="false" customHeight="true" outlineLevel="0" collapsed="false">
      <c r="A405" s="6" t="n">
        <f aca="false">A404+1</f>
        <v>405</v>
      </c>
      <c r="B405" s="7" t="s">
        <v>41</v>
      </c>
      <c r="C405" s="8" t="s">
        <v>1147</v>
      </c>
      <c r="D405" s="8" t="s">
        <v>1148</v>
      </c>
      <c r="E405" s="8" t="s">
        <v>1149</v>
      </c>
      <c r="F405" s="8" t="s">
        <v>21</v>
      </c>
      <c r="G405" s="7" t="n">
        <v>100</v>
      </c>
      <c r="H405" s="1" t="n">
        <v>130</v>
      </c>
    </row>
    <row r="406" customFormat="false" ht="33" hidden="false" customHeight="true" outlineLevel="0" collapsed="false">
      <c r="A406" s="6"/>
      <c r="B406" s="7"/>
      <c r="C406" s="15" t="s">
        <v>482</v>
      </c>
      <c r="D406" s="4" t="s">
        <v>1150</v>
      </c>
      <c r="E406" s="5" t="s">
        <v>1</v>
      </c>
      <c r="F406" s="8"/>
      <c r="G406" s="7"/>
      <c r="H406" s="7"/>
    </row>
    <row r="407" customFormat="false" ht="12" hidden="false" customHeight="false" outlineLevel="0" collapsed="false">
      <c r="A407" s="6" t="n">
        <v>407</v>
      </c>
      <c r="B407" s="7" t="s">
        <v>50</v>
      </c>
      <c r="C407" s="8" t="s">
        <v>1151</v>
      </c>
      <c r="D407" s="8" t="s">
        <v>1152</v>
      </c>
      <c r="E407" s="8" t="s">
        <v>1153</v>
      </c>
      <c r="F407" s="8" t="s">
        <v>45</v>
      </c>
      <c r="G407" s="7" t="n">
        <v>25</v>
      </c>
    </row>
    <row r="408" customFormat="false" ht="12" hidden="false" customHeight="false" outlineLevel="0" collapsed="false">
      <c r="A408" s="6" t="n">
        <f aca="false">A407+1</f>
        <v>408</v>
      </c>
      <c r="B408" s="1" t="s">
        <v>50</v>
      </c>
      <c r="C408" s="2" t="s">
        <v>1154</v>
      </c>
      <c r="D408" s="2" t="s">
        <v>1155</v>
      </c>
      <c r="E408" s="2" t="s">
        <v>1156</v>
      </c>
      <c r="F408" s="2" t="s">
        <v>11</v>
      </c>
      <c r="G408" s="1" t="n">
        <v>15</v>
      </c>
    </row>
    <row r="409" customFormat="false" ht="12" hidden="false" customHeight="false" outlineLevel="0" collapsed="false">
      <c r="A409" s="6" t="n">
        <f aca="false">A408+1</f>
        <v>409</v>
      </c>
      <c r="B409" s="1" t="s">
        <v>50</v>
      </c>
      <c r="C409" s="2" t="s">
        <v>1157</v>
      </c>
      <c r="D409" s="2" t="s">
        <v>1158</v>
      </c>
      <c r="E409" s="2" t="s">
        <v>1159</v>
      </c>
      <c r="F409" s="2" t="s">
        <v>11</v>
      </c>
      <c r="G409" s="1" t="n">
        <v>25</v>
      </c>
    </row>
    <row r="410" customFormat="false" ht="12" hidden="false" customHeight="false" outlineLevel="0" collapsed="false">
      <c r="A410" s="6" t="n">
        <f aca="false">A409+1</f>
        <v>410</v>
      </c>
      <c r="B410" s="1" t="s">
        <v>50</v>
      </c>
      <c r="C410" s="2" t="s">
        <v>1160</v>
      </c>
      <c r="D410" s="2" t="s">
        <v>1161</v>
      </c>
      <c r="E410" s="2" t="s">
        <v>1162</v>
      </c>
      <c r="F410" s="2" t="s">
        <v>11</v>
      </c>
      <c r="G410" s="1" t="n">
        <v>25</v>
      </c>
      <c r="H410" s="1" t="n">
        <v>30</v>
      </c>
    </row>
    <row r="411" customFormat="false" ht="12" hidden="false" customHeight="false" outlineLevel="0" collapsed="false">
      <c r="A411" s="6" t="n">
        <f aca="false">A410+1</f>
        <v>411</v>
      </c>
      <c r="B411" s="7" t="s">
        <v>50</v>
      </c>
      <c r="C411" s="10" t="s">
        <v>1163</v>
      </c>
      <c r="D411" s="8" t="s">
        <v>1164</v>
      </c>
      <c r="E411" s="8" t="s">
        <v>1165</v>
      </c>
      <c r="F411" s="8" t="s">
        <v>25</v>
      </c>
      <c r="G411" s="7" t="n">
        <v>50</v>
      </c>
      <c r="H411" s="1" t="n">
        <v>150</v>
      </c>
    </row>
    <row r="412" customFormat="false" ht="12" hidden="false" customHeight="false" outlineLevel="0" collapsed="false">
      <c r="A412" s="6" t="n">
        <f aca="false">A411+1</f>
        <v>412</v>
      </c>
      <c r="B412" s="1" t="s">
        <v>50</v>
      </c>
      <c r="C412" s="2" t="s">
        <v>1166</v>
      </c>
      <c r="D412" s="2" t="s">
        <v>1167</v>
      </c>
      <c r="E412" s="2" t="s">
        <v>1168</v>
      </c>
      <c r="F412" s="2" t="s">
        <v>21</v>
      </c>
      <c r="G412" s="1" t="n">
        <v>35</v>
      </c>
      <c r="H412" s="1" t="n">
        <v>70</v>
      </c>
    </row>
    <row r="413" customFormat="false" ht="12" hidden="false" customHeight="false" outlineLevel="0" collapsed="false">
      <c r="A413" s="6" t="n">
        <f aca="false">A412+1</f>
        <v>413</v>
      </c>
      <c r="B413" s="7" t="s">
        <v>50</v>
      </c>
      <c r="C413" s="8" t="s">
        <v>1169</v>
      </c>
      <c r="D413" s="8" t="s">
        <v>1170</v>
      </c>
      <c r="E413" s="8" t="s">
        <v>1171</v>
      </c>
      <c r="F413" s="8" t="s">
        <v>25</v>
      </c>
      <c r="G413" s="7" t="n">
        <v>30</v>
      </c>
      <c r="H413" s="1" t="n">
        <v>30</v>
      </c>
    </row>
    <row r="414" customFormat="false" ht="12" hidden="false" customHeight="false" outlineLevel="0" collapsed="false">
      <c r="A414" s="6" t="n">
        <f aca="false">A413+1</f>
        <v>414</v>
      </c>
      <c r="B414" s="1" t="s">
        <v>50</v>
      </c>
      <c r="C414" s="2" t="s">
        <v>1172</v>
      </c>
      <c r="D414" s="2" t="s">
        <v>1173</v>
      </c>
      <c r="E414" s="2" t="s">
        <v>1174</v>
      </c>
      <c r="F414" s="2" t="s">
        <v>45</v>
      </c>
      <c r="G414" s="1" t="n">
        <v>20</v>
      </c>
      <c r="H414" s="1" t="n">
        <v>40</v>
      </c>
    </row>
    <row r="415" customFormat="false" ht="12" hidden="false" customHeight="false" outlineLevel="0" collapsed="false">
      <c r="A415" s="6" t="n">
        <f aca="false">A414+1</f>
        <v>415</v>
      </c>
      <c r="B415" s="1" t="s">
        <v>50</v>
      </c>
      <c r="C415" s="2" t="s">
        <v>1172</v>
      </c>
      <c r="D415" s="2" t="s">
        <v>1175</v>
      </c>
      <c r="E415" s="2" t="s">
        <v>1176</v>
      </c>
      <c r="F415" s="2" t="s">
        <v>25</v>
      </c>
      <c r="G415" s="1" t="n">
        <v>30</v>
      </c>
      <c r="H415" s="1" t="n">
        <v>80</v>
      </c>
    </row>
    <row r="416" customFormat="false" ht="12" hidden="false" customHeight="false" outlineLevel="0" collapsed="false">
      <c r="A416" s="6" t="n">
        <f aca="false">A415+1</f>
        <v>416</v>
      </c>
      <c r="B416" s="1" t="s">
        <v>17</v>
      </c>
      <c r="C416" s="2" t="s">
        <v>1172</v>
      </c>
      <c r="D416" s="2" t="s">
        <v>1177</v>
      </c>
      <c r="E416" s="2" t="s">
        <v>1178</v>
      </c>
      <c r="F416" s="2" t="s">
        <v>45</v>
      </c>
      <c r="G416" s="1" t="n">
        <v>40</v>
      </c>
      <c r="H416" s="1" t="n">
        <v>40</v>
      </c>
    </row>
    <row r="417" customFormat="false" ht="12" hidden="false" customHeight="false" outlineLevel="0" collapsed="false">
      <c r="A417" s="6" t="n">
        <f aca="false">A416+1</f>
        <v>417</v>
      </c>
      <c r="B417" s="1" t="s">
        <v>12</v>
      </c>
      <c r="C417" s="2" t="s">
        <v>1179</v>
      </c>
      <c r="D417" s="2" t="s">
        <v>1180</v>
      </c>
      <c r="E417" s="2" t="s">
        <v>1181</v>
      </c>
      <c r="F417" s="2" t="s">
        <v>25</v>
      </c>
      <c r="G417" s="1" t="n">
        <v>30</v>
      </c>
      <c r="H417" s="1" t="n">
        <v>30</v>
      </c>
    </row>
    <row r="418" customFormat="false" ht="12" hidden="false" customHeight="false" outlineLevel="0" collapsed="false">
      <c r="A418" s="6" t="n">
        <f aca="false">A417+1</f>
        <v>418</v>
      </c>
      <c r="B418" s="1" t="s">
        <v>50</v>
      </c>
      <c r="C418" s="2" t="s">
        <v>1182</v>
      </c>
      <c r="D418" s="2" t="s">
        <v>1183</v>
      </c>
      <c r="E418" s="2" t="s">
        <v>1184</v>
      </c>
      <c r="F418" s="2" t="s">
        <v>11</v>
      </c>
      <c r="G418" s="1" t="n">
        <v>20</v>
      </c>
    </row>
    <row r="419" customFormat="false" ht="12" hidden="false" customHeight="false" outlineLevel="0" collapsed="false">
      <c r="A419" s="6" t="n">
        <f aca="false">A418+1</f>
        <v>419</v>
      </c>
      <c r="B419" s="1" t="s">
        <v>50</v>
      </c>
      <c r="C419" s="2" t="s">
        <v>1182</v>
      </c>
      <c r="D419" s="2" t="s">
        <v>1185</v>
      </c>
      <c r="E419" s="2" t="s">
        <v>1186</v>
      </c>
      <c r="F419" s="2" t="s">
        <v>11</v>
      </c>
      <c r="G419" s="1" t="n">
        <v>20</v>
      </c>
    </row>
    <row r="420" customFormat="false" ht="12" hidden="false" customHeight="false" outlineLevel="0" collapsed="false">
      <c r="A420" s="6" t="n">
        <f aca="false">A419+1</f>
        <v>420</v>
      </c>
      <c r="B420" s="1" t="s">
        <v>50</v>
      </c>
      <c r="C420" s="2" t="s">
        <v>1187</v>
      </c>
      <c r="D420" s="2" t="s">
        <v>1188</v>
      </c>
      <c r="E420" s="2" t="s">
        <v>1189</v>
      </c>
      <c r="F420" s="2" t="s">
        <v>11</v>
      </c>
      <c r="G420" s="1" t="n">
        <v>25</v>
      </c>
      <c r="H420" s="1" t="n">
        <v>60</v>
      </c>
    </row>
    <row r="421" customFormat="false" ht="12" hidden="false" customHeight="false" outlineLevel="0" collapsed="false">
      <c r="A421" s="6" t="n">
        <f aca="false">A420+1</f>
        <v>421</v>
      </c>
      <c r="B421" s="7" t="s">
        <v>50</v>
      </c>
      <c r="C421" s="8" t="s">
        <v>1190</v>
      </c>
      <c r="D421" s="8" t="s">
        <v>1191</v>
      </c>
      <c r="E421" s="8" t="s">
        <v>1192</v>
      </c>
      <c r="F421" s="8" t="s">
        <v>25</v>
      </c>
      <c r="G421" s="7" t="n">
        <v>30</v>
      </c>
      <c r="H421" s="1" t="n">
        <v>30</v>
      </c>
    </row>
    <row r="422" customFormat="false" ht="12" hidden="false" customHeight="false" outlineLevel="0" collapsed="false">
      <c r="A422" s="6" t="n">
        <f aca="false">A421+1</f>
        <v>422</v>
      </c>
      <c r="B422" s="7" t="s">
        <v>50</v>
      </c>
      <c r="C422" s="8" t="s">
        <v>1193</v>
      </c>
      <c r="D422" s="8" t="s">
        <v>1194</v>
      </c>
      <c r="E422" s="8" t="s">
        <v>1195</v>
      </c>
      <c r="F422" s="8" t="s">
        <v>21</v>
      </c>
      <c r="G422" s="7" t="n">
        <v>35</v>
      </c>
      <c r="H422" s="1" t="n">
        <v>60</v>
      </c>
    </row>
    <row r="423" customFormat="false" ht="12" hidden="false" customHeight="false" outlineLevel="0" collapsed="false">
      <c r="A423" s="6" t="n">
        <f aca="false">A422+1</f>
        <v>423</v>
      </c>
      <c r="B423" s="1" t="s">
        <v>17</v>
      </c>
      <c r="C423" s="2" t="s">
        <v>1196</v>
      </c>
      <c r="D423" s="2" t="s">
        <v>1197</v>
      </c>
      <c r="E423" s="2" t="s">
        <v>1198</v>
      </c>
      <c r="F423" s="2" t="s">
        <v>21</v>
      </c>
      <c r="G423" s="1" t="n">
        <v>20</v>
      </c>
      <c r="H423" s="1" t="n">
        <v>20</v>
      </c>
    </row>
    <row r="424" customFormat="false" ht="12" hidden="false" customHeight="false" outlineLevel="0" collapsed="false">
      <c r="A424" s="6" t="n">
        <f aca="false">A423+1</f>
        <v>424</v>
      </c>
      <c r="B424" s="7" t="s">
        <v>50</v>
      </c>
      <c r="C424" s="8" t="s">
        <v>1199</v>
      </c>
      <c r="D424" s="8" t="s">
        <v>1200</v>
      </c>
      <c r="E424" s="8" t="s">
        <v>1201</v>
      </c>
      <c r="F424" s="8" t="s">
        <v>21</v>
      </c>
      <c r="G424" s="7" t="n">
        <v>30</v>
      </c>
      <c r="H424" s="1" t="n">
        <v>30</v>
      </c>
    </row>
    <row r="425" customFormat="false" ht="12" hidden="false" customHeight="false" outlineLevel="0" collapsed="false">
      <c r="A425" s="6" t="n">
        <f aca="false">A424+1</f>
        <v>425</v>
      </c>
      <c r="B425" s="1" t="s">
        <v>50</v>
      </c>
      <c r="C425" s="2" t="s">
        <v>1202</v>
      </c>
      <c r="D425" s="2" t="s">
        <v>1203</v>
      </c>
      <c r="E425" s="2" t="s">
        <v>1204</v>
      </c>
      <c r="F425" s="2" t="s">
        <v>21</v>
      </c>
      <c r="G425" s="1" t="n">
        <v>25</v>
      </c>
      <c r="H425" s="1" t="n">
        <v>30</v>
      </c>
    </row>
    <row r="426" customFormat="false" ht="12" hidden="false" customHeight="false" outlineLevel="0" collapsed="false">
      <c r="A426" s="6" t="n">
        <f aca="false">A425+1</f>
        <v>426</v>
      </c>
      <c r="B426" s="1" t="s">
        <v>50</v>
      </c>
      <c r="C426" s="2" t="s">
        <v>1202</v>
      </c>
      <c r="D426" s="2" t="s">
        <v>1205</v>
      </c>
      <c r="E426" s="2" t="s">
        <v>1206</v>
      </c>
      <c r="F426" s="2" t="s">
        <v>25</v>
      </c>
      <c r="G426" s="1" t="n">
        <v>30</v>
      </c>
      <c r="H426" s="1" t="n">
        <v>70</v>
      </c>
    </row>
    <row r="427" customFormat="false" ht="12" hidden="false" customHeight="false" outlineLevel="0" collapsed="false">
      <c r="A427" s="6" t="n">
        <f aca="false">A426+1</f>
        <v>427</v>
      </c>
      <c r="B427" s="1" t="s">
        <v>50</v>
      </c>
      <c r="C427" s="2" t="s">
        <v>1202</v>
      </c>
      <c r="D427" s="2" t="s">
        <v>1207</v>
      </c>
      <c r="E427" s="2" t="s">
        <v>1208</v>
      </c>
      <c r="F427" s="2" t="s">
        <v>21</v>
      </c>
      <c r="G427" s="1" t="n">
        <v>25</v>
      </c>
    </row>
    <row r="428" customFormat="false" ht="12" hidden="false" customHeight="false" outlineLevel="0" collapsed="false">
      <c r="A428" s="6" t="n">
        <f aca="false">A427+1</f>
        <v>428</v>
      </c>
      <c r="B428" s="1" t="s">
        <v>50</v>
      </c>
      <c r="C428" s="2" t="s">
        <v>1202</v>
      </c>
      <c r="D428" s="2" t="s">
        <v>1209</v>
      </c>
      <c r="E428" s="2" t="s">
        <v>1210</v>
      </c>
      <c r="F428" s="2" t="s">
        <v>21</v>
      </c>
      <c r="G428" s="1" t="n">
        <v>30</v>
      </c>
      <c r="H428" s="1" t="n">
        <v>100</v>
      </c>
    </row>
    <row r="429" customFormat="false" ht="12" hidden="false" customHeight="false" outlineLevel="0" collapsed="false">
      <c r="A429" s="6" t="n">
        <f aca="false">A428+1</f>
        <v>429</v>
      </c>
      <c r="B429" s="1" t="s">
        <v>50</v>
      </c>
      <c r="C429" s="2" t="s">
        <v>1211</v>
      </c>
      <c r="D429" s="2" t="s">
        <v>1212</v>
      </c>
      <c r="E429" s="2" t="s">
        <v>1213</v>
      </c>
      <c r="F429" s="2" t="s">
        <v>45</v>
      </c>
      <c r="G429" s="1" t="n">
        <v>20</v>
      </c>
      <c r="H429" s="1" t="n">
        <v>20</v>
      </c>
    </row>
    <row r="430" customFormat="false" ht="12" hidden="false" customHeight="false" outlineLevel="0" collapsed="false">
      <c r="A430" s="6" t="n">
        <f aca="false">A429+1</f>
        <v>430</v>
      </c>
      <c r="B430" s="1" t="s">
        <v>17</v>
      </c>
      <c r="C430" s="2" t="s">
        <v>1214</v>
      </c>
      <c r="D430" s="2" t="s">
        <v>1215</v>
      </c>
      <c r="E430" s="2" t="s">
        <v>1216</v>
      </c>
      <c r="F430" s="2" t="s">
        <v>16</v>
      </c>
      <c r="G430" s="1" t="n">
        <v>15</v>
      </c>
    </row>
    <row r="431" customFormat="false" ht="12" hidden="false" customHeight="false" outlineLevel="0" collapsed="false">
      <c r="A431" s="6" t="n">
        <f aca="false">A430+1</f>
        <v>431</v>
      </c>
      <c r="B431" s="1" t="s">
        <v>17</v>
      </c>
      <c r="C431" s="2" t="s">
        <v>1214</v>
      </c>
      <c r="D431" s="2" t="s">
        <v>1217</v>
      </c>
      <c r="E431" s="2" t="s">
        <v>1218</v>
      </c>
      <c r="F431" s="2" t="s">
        <v>25</v>
      </c>
      <c r="G431" s="1" t="n">
        <v>30</v>
      </c>
    </row>
    <row r="432" customFormat="false" ht="12" hidden="false" customHeight="false" outlineLevel="0" collapsed="false">
      <c r="A432" s="6" t="n">
        <f aca="false">A431+1</f>
        <v>432</v>
      </c>
      <c r="B432" s="1" t="s">
        <v>50</v>
      </c>
      <c r="C432" s="2" t="s">
        <v>1214</v>
      </c>
      <c r="D432" s="2" t="s">
        <v>1219</v>
      </c>
      <c r="E432" s="2" t="s">
        <v>1220</v>
      </c>
      <c r="F432" s="2" t="s">
        <v>45</v>
      </c>
      <c r="G432" s="1" t="n">
        <v>20</v>
      </c>
      <c r="H432" s="1" t="n">
        <v>20</v>
      </c>
    </row>
    <row r="433" customFormat="false" ht="12" hidden="false" customHeight="false" outlineLevel="0" collapsed="false">
      <c r="A433" s="6" t="n">
        <f aca="false">A432+1</f>
        <v>433</v>
      </c>
      <c r="B433" s="1" t="s">
        <v>50</v>
      </c>
      <c r="C433" s="2" t="s">
        <v>1221</v>
      </c>
      <c r="D433" s="2" t="s">
        <v>1222</v>
      </c>
      <c r="E433" s="2" t="s">
        <v>1223</v>
      </c>
      <c r="F433" s="2" t="s">
        <v>45</v>
      </c>
      <c r="G433" s="1" t="n">
        <v>20</v>
      </c>
      <c r="H433" s="1" t="n">
        <v>30</v>
      </c>
    </row>
    <row r="434" customFormat="false" ht="12" hidden="false" customHeight="false" outlineLevel="0" collapsed="false">
      <c r="A434" s="6" t="n">
        <f aca="false">A433+1</f>
        <v>434</v>
      </c>
      <c r="B434" s="1" t="s">
        <v>17</v>
      </c>
      <c r="C434" s="2" t="s">
        <v>1221</v>
      </c>
      <c r="D434" s="2" t="s">
        <v>1224</v>
      </c>
      <c r="E434" s="2" t="s">
        <v>1225</v>
      </c>
      <c r="F434" s="2" t="s">
        <v>25</v>
      </c>
      <c r="G434" s="1" t="n">
        <v>30</v>
      </c>
      <c r="H434" s="1" t="n">
        <v>50</v>
      </c>
    </row>
    <row r="435" customFormat="false" ht="12" hidden="false" customHeight="false" outlineLevel="0" collapsed="false">
      <c r="A435" s="6" t="n">
        <f aca="false">A434+1</f>
        <v>435</v>
      </c>
      <c r="B435" s="1" t="s">
        <v>17</v>
      </c>
      <c r="C435" s="2" t="s">
        <v>1221</v>
      </c>
      <c r="D435" s="2" t="s">
        <v>1226</v>
      </c>
      <c r="E435" s="2" t="s">
        <v>1227</v>
      </c>
      <c r="F435" s="2" t="s">
        <v>25</v>
      </c>
      <c r="G435" s="1" t="n">
        <v>30</v>
      </c>
      <c r="H435" s="1" t="n">
        <v>50</v>
      </c>
    </row>
    <row r="436" customFormat="false" ht="12" hidden="false" customHeight="false" outlineLevel="0" collapsed="false">
      <c r="A436" s="6" t="n">
        <f aca="false">A435+1</f>
        <v>436</v>
      </c>
      <c r="B436" s="1" t="s">
        <v>50</v>
      </c>
      <c r="C436" s="2" t="s">
        <v>1228</v>
      </c>
      <c r="D436" s="2" t="s">
        <v>1229</v>
      </c>
      <c r="E436" s="2" t="s">
        <v>1230</v>
      </c>
      <c r="F436" s="2" t="s">
        <v>25</v>
      </c>
      <c r="G436" s="1" t="n">
        <v>20</v>
      </c>
      <c r="H436" s="1" t="n">
        <v>70</v>
      </c>
    </row>
    <row r="437" customFormat="false" ht="12" hidden="false" customHeight="false" outlineLevel="0" collapsed="false">
      <c r="A437" s="6" t="n">
        <f aca="false">A436+1</f>
        <v>437</v>
      </c>
      <c r="B437" s="1" t="s">
        <v>17</v>
      </c>
      <c r="C437" s="2" t="s">
        <v>1228</v>
      </c>
      <c r="D437" s="2" t="s">
        <v>1231</v>
      </c>
      <c r="E437" s="2" t="s">
        <v>1232</v>
      </c>
      <c r="F437" s="2" t="s">
        <v>45</v>
      </c>
      <c r="G437" s="1" t="n">
        <v>15</v>
      </c>
      <c r="H437" s="1" t="n">
        <v>15</v>
      </c>
    </row>
    <row r="438" customFormat="false" ht="12" hidden="false" customHeight="false" outlineLevel="0" collapsed="false">
      <c r="A438" s="6" t="n">
        <f aca="false">A437+1</f>
        <v>438</v>
      </c>
      <c r="B438" s="1" t="s">
        <v>50</v>
      </c>
      <c r="C438" s="2" t="s">
        <v>1233</v>
      </c>
      <c r="D438" s="2" t="s">
        <v>1234</v>
      </c>
      <c r="E438" s="2" t="s">
        <v>1235</v>
      </c>
      <c r="F438" s="2" t="s">
        <v>21</v>
      </c>
      <c r="G438" s="1" t="n">
        <v>25</v>
      </c>
      <c r="H438" s="1" t="n">
        <v>30</v>
      </c>
    </row>
    <row r="439" customFormat="false" ht="12" hidden="false" customHeight="false" outlineLevel="0" collapsed="false">
      <c r="A439" s="6" t="n">
        <f aca="false">A438+1</f>
        <v>439</v>
      </c>
      <c r="B439" s="1" t="s">
        <v>50</v>
      </c>
      <c r="C439" s="2" t="s">
        <v>1236</v>
      </c>
      <c r="D439" s="9" t="s">
        <v>1237</v>
      </c>
      <c r="E439" s="2" t="s">
        <v>1238</v>
      </c>
      <c r="F439" s="2" t="s">
        <v>11</v>
      </c>
      <c r="G439" s="1" t="n">
        <v>25</v>
      </c>
      <c r="H439" s="1" t="n">
        <v>25</v>
      </c>
    </row>
    <row r="440" customFormat="false" ht="12" hidden="false" customHeight="false" outlineLevel="0" collapsed="false">
      <c r="A440" s="6" t="n">
        <f aca="false">A439+1</f>
        <v>440</v>
      </c>
      <c r="B440" s="1" t="s">
        <v>17</v>
      </c>
      <c r="C440" s="2" t="s">
        <v>1239</v>
      </c>
      <c r="D440" s="2" t="s">
        <v>1240</v>
      </c>
      <c r="E440" s="2" t="s">
        <v>1241</v>
      </c>
      <c r="F440" s="2" t="s">
        <v>25</v>
      </c>
      <c r="G440" s="1" t="n">
        <v>25</v>
      </c>
      <c r="H440" s="1" t="n">
        <v>30</v>
      </c>
    </row>
    <row r="441" customFormat="false" ht="12" hidden="false" customHeight="false" outlineLevel="0" collapsed="false">
      <c r="A441" s="6" t="n">
        <f aca="false">A440+1</f>
        <v>441</v>
      </c>
      <c r="B441" s="1" t="s">
        <v>50</v>
      </c>
      <c r="C441" s="2" t="s">
        <v>1239</v>
      </c>
      <c r="D441" s="2" t="s">
        <v>1242</v>
      </c>
      <c r="E441" s="2" t="s">
        <v>1243</v>
      </c>
      <c r="F441" s="2" t="s">
        <v>16</v>
      </c>
      <c r="G441" s="1" t="n">
        <v>15</v>
      </c>
    </row>
    <row r="442" customFormat="false" ht="12" hidden="false" customHeight="false" outlineLevel="0" collapsed="false">
      <c r="A442" s="6" t="n">
        <f aca="false">A441+1</f>
        <v>442</v>
      </c>
      <c r="B442" s="1" t="s">
        <v>17</v>
      </c>
      <c r="C442" s="2" t="s">
        <v>967</v>
      </c>
      <c r="D442" s="2" t="s">
        <v>1244</v>
      </c>
      <c r="E442" s="2" t="s">
        <v>1245</v>
      </c>
      <c r="F442" s="2" t="s">
        <v>21</v>
      </c>
      <c r="G442" s="1" t="n">
        <v>25</v>
      </c>
    </row>
    <row r="443" customFormat="false" ht="12" hidden="false" customHeight="false" outlineLevel="0" collapsed="false">
      <c r="A443" s="6" t="n">
        <f aca="false">A442+1</f>
        <v>443</v>
      </c>
      <c r="B443" s="1" t="s">
        <v>17</v>
      </c>
      <c r="C443" s="2" t="s">
        <v>967</v>
      </c>
      <c r="D443" s="2" t="s">
        <v>1246</v>
      </c>
      <c r="E443" s="2" t="s">
        <v>1247</v>
      </c>
      <c r="F443" s="2" t="s">
        <v>25</v>
      </c>
      <c r="G443" s="1" t="n">
        <v>20</v>
      </c>
      <c r="H443" s="1" t="n">
        <v>20</v>
      </c>
    </row>
    <row r="444" customFormat="false" ht="12" hidden="false" customHeight="false" outlineLevel="0" collapsed="false">
      <c r="A444" s="6" t="n">
        <f aca="false">A443+1</f>
        <v>444</v>
      </c>
      <c r="B444" s="1" t="s">
        <v>50</v>
      </c>
      <c r="C444" s="2" t="s">
        <v>1248</v>
      </c>
      <c r="D444" s="2" t="s">
        <v>1249</v>
      </c>
      <c r="E444" s="2" t="s">
        <v>1250</v>
      </c>
      <c r="F444" s="2" t="s">
        <v>45</v>
      </c>
      <c r="G444" s="1" t="n">
        <v>15</v>
      </c>
      <c r="H444" s="1" t="n">
        <v>15</v>
      </c>
    </row>
    <row r="445" customFormat="false" ht="12" hidden="false" customHeight="false" outlineLevel="0" collapsed="false">
      <c r="A445" s="6" t="n">
        <f aca="false">A444+1</f>
        <v>445</v>
      </c>
      <c r="B445" s="7" t="s">
        <v>50</v>
      </c>
      <c r="C445" s="8" t="s">
        <v>1251</v>
      </c>
      <c r="D445" s="8" t="s">
        <v>1252</v>
      </c>
      <c r="E445" s="8" t="s">
        <v>1253</v>
      </c>
      <c r="F445" s="8" t="s">
        <v>25</v>
      </c>
      <c r="G445" s="7" t="n">
        <v>30</v>
      </c>
      <c r="H445" s="1" t="n">
        <v>50</v>
      </c>
    </row>
    <row r="446" customFormat="false" ht="12" hidden="false" customHeight="false" outlineLevel="0" collapsed="false">
      <c r="A446" s="6" t="n">
        <f aca="false">A445+1</f>
        <v>446</v>
      </c>
      <c r="B446" s="1" t="s">
        <v>50</v>
      </c>
      <c r="C446" s="2" t="s">
        <v>1254</v>
      </c>
      <c r="D446" s="2" t="s">
        <v>1255</v>
      </c>
      <c r="E446" s="2" t="s">
        <v>1256</v>
      </c>
      <c r="F446" s="2" t="s">
        <v>25</v>
      </c>
      <c r="G446" s="1" t="n">
        <v>25</v>
      </c>
    </row>
    <row r="447" customFormat="false" ht="12" hidden="false" customHeight="false" outlineLevel="0" collapsed="false">
      <c r="A447" s="6" t="n">
        <f aca="false">A446+1</f>
        <v>447</v>
      </c>
      <c r="B447" s="1" t="s">
        <v>17</v>
      </c>
      <c r="C447" s="2" t="s">
        <v>1254</v>
      </c>
      <c r="D447" s="2" t="s">
        <v>1257</v>
      </c>
      <c r="E447" s="2" t="s">
        <v>1258</v>
      </c>
      <c r="F447" s="2" t="s">
        <v>25</v>
      </c>
      <c r="G447" s="1" t="n">
        <v>20</v>
      </c>
    </row>
    <row r="448" customFormat="false" ht="12" hidden="false" customHeight="false" outlineLevel="0" collapsed="false">
      <c r="A448" s="6" t="n">
        <f aca="false">A447+1</f>
        <v>448</v>
      </c>
      <c r="B448" s="1" t="s">
        <v>50</v>
      </c>
      <c r="C448" s="2" t="s">
        <v>1259</v>
      </c>
      <c r="D448" s="2" t="s">
        <v>1260</v>
      </c>
      <c r="E448" s="2" t="s">
        <v>1261</v>
      </c>
      <c r="F448" s="2" t="s">
        <v>25</v>
      </c>
      <c r="G448" s="1" t="n">
        <v>25</v>
      </c>
    </row>
    <row r="449" customFormat="false" ht="12" hidden="false" customHeight="false" outlineLevel="0" collapsed="false">
      <c r="A449" s="6" t="n">
        <f aca="false">A448+1</f>
        <v>449</v>
      </c>
      <c r="B449" s="1" t="s">
        <v>17</v>
      </c>
      <c r="C449" s="3" t="s">
        <v>1259</v>
      </c>
      <c r="D449" s="3" t="s">
        <v>1262</v>
      </c>
      <c r="E449" s="3" t="s">
        <v>1263</v>
      </c>
      <c r="F449" s="2" t="s">
        <v>21</v>
      </c>
      <c r="G449" s="1" t="n">
        <v>30</v>
      </c>
      <c r="H449" s="1" t="n">
        <v>30</v>
      </c>
    </row>
    <row r="450" customFormat="false" ht="12" hidden="false" customHeight="false" outlineLevel="0" collapsed="false">
      <c r="A450" s="6" t="n">
        <f aca="false">A449+1</f>
        <v>450</v>
      </c>
      <c r="B450" s="1" t="s">
        <v>50</v>
      </c>
      <c r="C450" s="2" t="s">
        <v>1264</v>
      </c>
      <c r="D450" s="2" t="s">
        <v>1265</v>
      </c>
      <c r="E450" s="2" t="s">
        <v>1266</v>
      </c>
      <c r="F450" s="2" t="s">
        <v>45</v>
      </c>
      <c r="G450" s="1" t="n">
        <v>20</v>
      </c>
      <c r="H450" s="1" t="n">
        <v>50</v>
      </c>
    </row>
    <row r="451" customFormat="false" ht="12" hidden="false" customHeight="false" outlineLevel="0" collapsed="false">
      <c r="A451" s="6" t="n">
        <f aca="false">A450+1</f>
        <v>451</v>
      </c>
      <c r="B451" s="7" t="s">
        <v>50</v>
      </c>
      <c r="C451" s="8" t="s">
        <v>1267</v>
      </c>
      <c r="D451" s="8" t="s">
        <v>1268</v>
      </c>
      <c r="E451" s="8" t="s">
        <v>1269</v>
      </c>
      <c r="F451" s="8" t="s">
        <v>21</v>
      </c>
      <c r="G451" s="7" t="n">
        <v>30</v>
      </c>
      <c r="H451" s="1" t="n">
        <v>55</v>
      </c>
    </row>
    <row r="452" customFormat="false" ht="12" hidden="false" customHeight="false" outlineLevel="0" collapsed="false">
      <c r="A452" s="6" t="n">
        <f aca="false">A451+1</f>
        <v>452</v>
      </c>
      <c r="B452" s="1" t="s">
        <v>17</v>
      </c>
      <c r="C452" s="2" t="s">
        <v>1270</v>
      </c>
      <c r="D452" s="2" t="s">
        <v>1271</v>
      </c>
      <c r="E452" s="2" t="s">
        <v>1272</v>
      </c>
      <c r="F452" s="2" t="s">
        <v>25</v>
      </c>
      <c r="G452" s="1" t="n">
        <v>15</v>
      </c>
      <c r="H452" s="1" t="n">
        <v>15</v>
      </c>
    </row>
    <row r="453" customFormat="false" ht="12" hidden="false" customHeight="false" outlineLevel="0" collapsed="false">
      <c r="A453" s="6" t="n">
        <f aca="false">A452+1</f>
        <v>453</v>
      </c>
      <c r="B453" s="1" t="s">
        <v>17</v>
      </c>
      <c r="C453" s="2" t="s">
        <v>1273</v>
      </c>
      <c r="D453" s="2" t="s">
        <v>1274</v>
      </c>
      <c r="E453" s="2" t="s">
        <v>1275</v>
      </c>
      <c r="F453" s="2" t="s">
        <v>45</v>
      </c>
      <c r="G453" s="1" t="n">
        <v>15</v>
      </c>
      <c r="H453" s="1" t="n">
        <v>15</v>
      </c>
    </row>
    <row r="454" customFormat="false" ht="12" hidden="false" customHeight="false" outlineLevel="0" collapsed="false">
      <c r="A454" s="6" t="n">
        <f aca="false">A453+1</f>
        <v>454</v>
      </c>
      <c r="B454" s="1" t="s">
        <v>50</v>
      </c>
      <c r="C454" s="2" t="s">
        <v>1276</v>
      </c>
      <c r="D454" s="2" t="s">
        <v>1277</v>
      </c>
      <c r="E454" s="2" t="s">
        <v>1278</v>
      </c>
      <c r="F454" s="2" t="s">
        <v>11</v>
      </c>
      <c r="G454" s="1" t="n">
        <v>20</v>
      </c>
    </row>
    <row r="455" customFormat="false" ht="12" hidden="false" customHeight="false" outlineLevel="0" collapsed="false">
      <c r="A455" s="6" t="n">
        <f aca="false">A454+1</f>
        <v>455</v>
      </c>
      <c r="B455" s="1" t="s">
        <v>17</v>
      </c>
      <c r="C455" s="2" t="s">
        <v>1279</v>
      </c>
      <c r="D455" s="2" t="s">
        <v>1280</v>
      </c>
      <c r="E455" s="2" t="s">
        <v>1281</v>
      </c>
      <c r="F455" s="2" t="s">
        <v>21</v>
      </c>
      <c r="G455" s="1" t="n">
        <v>30</v>
      </c>
    </row>
    <row r="456" customFormat="false" ht="12" hidden="false" customHeight="false" outlineLevel="0" collapsed="false">
      <c r="A456" s="6" t="n">
        <f aca="false">A455+1</f>
        <v>456</v>
      </c>
      <c r="B456" s="1" t="s">
        <v>50</v>
      </c>
      <c r="C456" s="2" t="s">
        <v>1282</v>
      </c>
      <c r="D456" s="2" t="s">
        <v>1283</v>
      </c>
      <c r="E456" s="2" t="s">
        <v>1284</v>
      </c>
      <c r="F456" s="2" t="s">
        <v>21</v>
      </c>
      <c r="G456" s="1" t="n">
        <v>25</v>
      </c>
      <c r="H456" s="1" t="n">
        <v>25</v>
      </c>
    </row>
    <row r="457" customFormat="false" ht="12" hidden="false" customHeight="false" outlineLevel="0" collapsed="false">
      <c r="A457" s="6" t="n">
        <f aca="false">A456+1</f>
        <v>457</v>
      </c>
      <c r="B457" s="7" t="s">
        <v>17</v>
      </c>
      <c r="C457" s="8" t="s">
        <v>1282</v>
      </c>
      <c r="D457" s="8" t="s">
        <v>1285</v>
      </c>
      <c r="E457" s="8" t="s">
        <v>1286</v>
      </c>
      <c r="F457" s="8" t="s">
        <v>25</v>
      </c>
      <c r="G457" s="7" t="n">
        <v>25</v>
      </c>
      <c r="H457" s="1" t="n">
        <v>60</v>
      </c>
    </row>
    <row r="458" customFormat="false" ht="12" hidden="false" customHeight="false" outlineLevel="0" collapsed="false">
      <c r="A458" s="6" t="n">
        <f aca="false">A457+1</f>
        <v>458</v>
      </c>
      <c r="B458" s="1" t="s">
        <v>50</v>
      </c>
      <c r="C458" s="2" t="s">
        <v>1287</v>
      </c>
      <c r="D458" s="2" t="s">
        <v>1288</v>
      </c>
      <c r="E458" s="2" t="s">
        <v>1289</v>
      </c>
      <c r="F458" s="2" t="s">
        <v>21</v>
      </c>
      <c r="G458" s="1" t="n">
        <v>25</v>
      </c>
    </row>
    <row r="459" customFormat="false" ht="12" hidden="false" customHeight="false" outlineLevel="0" collapsed="false">
      <c r="A459" s="6" t="n">
        <f aca="false">A458+1</f>
        <v>459</v>
      </c>
      <c r="B459" s="7" t="s">
        <v>50</v>
      </c>
      <c r="C459" s="8" t="s">
        <v>1287</v>
      </c>
      <c r="D459" s="8" t="s">
        <v>1290</v>
      </c>
      <c r="E459" s="8" t="s">
        <v>1291</v>
      </c>
      <c r="F459" s="8" t="s">
        <v>21</v>
      </c>
      <c r="G459" s="7" t="n">
        <v>30</v>
      </c>
      <c r="H459" s="1" t="n">
        <v>30</v>
      </c>
    </row>
    <row r="460" customFormat="false" ht="12" hidden="false" customHeight="false" outlineLevel="0" collapsed="false">
      <c r="A460" s="6" t="n">
        <f aca="false">A459+1</f>
        <v>460</v>
      </c>
      <c r="B460" s="1" t="s">
        <v>17</v>
      </c>
      <c r="C460" s="2" t="s">
        <v>1292</v>
      </c>
      <c r="D460" s="2" t="s">
        <v>1293</v>
      </c>
      <c r="E460" s="2" t="s">
        <v>1294</v>
      </c>
      <c r="F460" s="2" t="s">
        <v>25</v>
      </c>
      <c r="G460" s="1" t="n">
        <v>30</v>
      </c>
      <c r="H460" s="1" t="n">
        <v>50</v>
      </c>
    </row>
    <row r="461" customFormat="false" ht="12" hidden="false" customHeight="false" outlineLevel="0" collapsed="false">
      <c r="A461" s="6" t="n">
        <f aca="false">A460+1</f>
        <v>461</v>
      </c>
      <c r="B461" s="1" t="s">
        <v>17</v>
      </c>
      <c r="C461" s="2" t="s">
        <v>1295</v>
      </c>
      <c r="D461" s="2" t="s">
        <v>1296</v>
      </c>
      <c r="E461" s="2" t="s">
        <v>1297</v>
      </c>
      <c r="F461" s="2" t="s">
        <v>25</v>
      </c>
      <c r="G461" s="1" t="n">
        <v>25</v>
      </c>
      <c r="H461" s="1" t="n">
        <v>30</v>
      </c>
    </row>
    <row r="462" customFormat="false" ht="12" hidden="false" customHeight="false" outlineLevel="0" collapsed="false">
      <c r="A462" s="6" t="n">
        <f aca="false">A461+1</f>
        <v>462</v>
      </c>
      <c r="B462" s="1" t="s">
        <v>17</v>
      </c>
      <c r="C462" s="2" t="s">
        <v>1298</v>
      </c>
      <c r="D462" s="2" t="s">
        <v>1299</v>
      </c>
      <c r="E462" s="2" t="s">
        <v>1300</v>
      </c>
      <c r="F462" s="2" t="s">
        <v>25</v>
      </c>
      <c r="G462" s="1" t="n">
        <v>25</v>
      </c>
      <c r="H462" s="1" t="n">
        <v>60</v>
      </c>
    </row>
    <row r="463" customFormat="false" ht="12" hidden="false" customHeight="false" outlineLevel="0" collapsed="false">
      <c r="A463" s="6" t="n">
        <f aca="false">A462+1</f>
        <v>463</v>
      </c>
      <c r="B463" s="1" t="s">
        <v>342</v>
      </c>
      <c r="C463" s="2" t="s">
        <v>1301</v>
      </c>
      <c r="D463" s="2" t="s">
        <v>1302</v>
      </c>
      <c r="E463" s="2" t="s">
        <v>1303</v>
      </c>
      <c r="F463" s="2" t="s">
        <v>45</v>
      </c>
      <c r="G463" s="1" t="n">
        <v>30</v>
      </c>
      <c r="H463" s="1" t="n">
        <v>30</v>
      </c>
    </row>
    <row r="464" customFormat="false" ht="12" hidden="false" customHeight="false" outlineLevel="0" collapsed="false">
      <c r="A464" s="6" t="n">
        <f aca="false">A463+1</f>
        <v>464</v>
      </c>
      <c r="B464" s="1" t="s">
        <v>17</v>
      </c>
      <c r="C464" s="2" t="s">
        <v>1301</v>
      </c>
      <c r="D464" s="2" t="s">
        <v>1304</v>
      </c>
      <c r="E464" s="9" t="s">
        <v>1305</v>
      </c>
      <c r="F464" s="2" t="s">
        <v>11</v>
      </c>
      <c r="G464" s="1" t="n">
        <v>20</v>
      </c>
    </row>
    <row r="465" customFormat="false" ht="12" hidden="false" customHeight="false" outlineLevel="0" collapsed="false">
      <c r="A465" s="6" t="n">
        <f aca="false">A464+1</f>
        <v>465</v>
      </c>
      <c r="B465" s="1" t="s">
        <v>50</v>
      </c>
      <c r="C465" s="2" t="s">
        <v>1306</v>
      </c>
      <c r="D465" s="2" t="s">
        <v>1307</v>
      </c>
      <c r="E465" s="2" t="s">
        <v>1308</v>
      </c>
      <c r="F465" s="2" t="s">
        <v>11</v>
      </c>
      <c r="G465" s="1" t="n">
        <v>20</v>
      </c>
      <c r="H465" s="1" t="n">
        <v>20</v>
      </c>
    </row>
    <row r="466" customFormat="false" ht="12" hidden="false" customHeight="false" outlineLevel="0" collapsed="false">
      <c r="A466" s="6" t="n">
        <f aca="false">A465+1</f>
        <v>466</v>
      </c>
      <c r="B466" s="1" t="s">
        <v>17</v>
      </c>
      <c r="C466" s="2" t="s">
        <v>1309</v>
      </c>
      <c r="D466" s="2" t="s">
        <v>1310</v>
      </c>
      <c r="E466" s="2" t="s">
        <v>1311</v>
      </c>
      <c r="F466" s="2" t="s">
        <v>45</v>
      </c>
      <c r="G466" s="1" t="n">
        <v>15</v>
      </c>
      <c r="H466" s="1" t="n">
        <v>15</v>
      </c>
    </row>
    <row r="467" customFormat="false" ht="12" hidden="false" customHeight="false" outlineLevel="0" collapsed="false">
      <c r="A467" s="6" t="n">
        <f aca="false">A466+1</f>
        <v>467</v>
      </c>
      <c r="B467" s="1" t="s">
        <v>50</v>
      </c>
      <c r="C467" s="2" t="s">
        <v>1312</v>
      </c>
      <c r="D467" s="2" t="s">
        <v>1313</v>
      </c>
      <c r="E467" s="2" t="s">
        <v>1314</v>
      </c>
      <c r="F467" s="2" t="s">
        <v>21</v>
      </c>
      <c r="G467" s="1" t="n">
        <v>25</v>
      </c>
    </row>
    <row r="468" customFormat="false" ht="12" hidden="false" customHeight="false" outlineLevel="0" collapsed="false">
      <c r="A468" s="6" t="n">
        <f aca="false">A467+1</f>
        <v>468</v>
      </c>
      <c r="B468" s="1" t="s">
        <v>17</v>
      </c>
      <c r="C468" s="2" t="s">
        <v>1315</v>
      </c>
      <c r="D468" s="2" t="s">
        <v>1316</v>
      </c>
      <c r="E468" s="2" t="s">
        <v>1317</v>
      </c>
      <c r="F468" s="2" t="s">
        <v>11</v>
      </c>
      <c r="G468" s="1" t="n">
        <v>20</v>
      </c>
    </row>
    <row r="469" customFormat="false" ht="12" hidden="false" customHeight="false" outlineLevel="0" collapsed="false">
      <c r="A469" s="6" t="n">
        <f aca="false">A468+1</f>
        <v>469</v>
      </c>
      <c r="B469" s="1" t="s">
        <v>17</v>
      </c>
      <c r="C469" s="2" t="s">
        <v>1318</v>
      </c>
      <c r="D469" s="2" t="s">
        <v>1319</v>
      </c>
      <c r="E469" s="2" t="s">
        <v>1320</v>
      </c>
      <c r="F469" s="2" t="s">
        <v>16</v>
      </c>
      <c r="G469" s="1" t="n">
        <v>25</v>
      </c>
    </row>
    <row r="470" customFormat="false" ht="12" hidden="false" customHeight="false" outlineLevel="0" collapsed="false">
      <c r="A470" s="6" t="n">
        <f aca="false">A469+1</f>
        <v>470</v>
      </c>
      <c r="B470" s="1" t="s">
        <v>17</v>
      </c>
      <c r="C470" s="2" t="s">
        <v>1321</v>
      </c>
      <c r="D470" s="2" t="s">
        <v>1322</v>
      </c>
      <c r="E470" s="2" t="s">
        <v>1323</v>
      </c>
      <c r="F470" s="2" t="s">
        <v>21</v>
      </c>
      <c r="G470" s="1" t="n">
        <v>15</v>
      </c>
    </row>
    <row r="471" customFormat="false" ht="12" hidden="false" customHeight="false" outlineLevel="0" collapsed="false">
      <c r="A471" s="6" t="n">
        <f aca="false">A470+1</f>
        <v>471</v>
      </c>
      <c r="B471" s="1" t="s">
        <v>17</v>
      </c>
      <c r="C471" s="2" t="s">
        <v>273</v>
      </c>
      <c r="D471" s="2" t="s">
        <v>1324</v>
      </c>
      <c r="E471" s="2" t="s">
        <v>1325</v>
      </c>
      <c r="F471" s="2" t="s">
        <v>25</v>
      </c>
      <c r="G471" s="1" t="n">
        <v>25</v>
      </c>
      <c r="H471" s="1" t="n">
        <v>30</v>
      </c>
    </row>
    <row r="472" customFormat="false" ht="12" hidden="false" customHeight="false" outlineLevel="0" collapsed="false">
      <c r="A472" s="6" t="n">
        <f aca="false">A471+1</f>
        <v>472</v>
      </c>
      <c r="B472" s="1" t="s">
        <v>17</v>
      </c>
      <c r="C472" s="2" t="s">
        <v>273</v>
      </c>
      <c r="D472" s="2" t="s">
        <v>1326</v>
      </c>
      <c r="E472" s="2" t="s">
        <v>1327</v>
      </c>
      <c r="F472" s="2" t="s">
        <v>25</v>
      </c>
      <c r="G472" s="1" t="n">
        <v>20</v>
      </c>
      <c r="H472" s="1" t="n">
        <v>35</v>
      </c>
    </row>
    <row r="473" customFormat="false" ht="12" hidden="false" customHeight="false" outlineLevel="0" collapsed="false">
      <c r="A473" s="6" t="n">
        <f aca="false">A472+1</f>
        <v>473</v>
      </c>
      <c r="B473" s="7" t="s">
        <v>50</v>
      </c>
      <c r="C473" s="10" t="s">
        <v>1328</v>
      </c>
      <c r="D473" s="8" t="s">
        <v>1329</v>
      </c>
      <c r="E473" s="8" t="s">
        <v>1330</v>
      </c>
      <c r="F473" s="8" t="s">
        <v>16</v>
      </c>
      <c r="G473" s="7" t="n">
        <v>30</v>
      </c>
      <c r="H473" s="1" t="n">
        <v>60</v>
      </c>
    </row>
    <row r="474" customFormat="false" ht="12" hidden="false" customHeight="false" outlineLevel="0" collapsed="false">
      <c r="A474" s="6" t="n">
        <f aca="false">A473+1</f>
        <v>474</v>
      </c>
      <c r="B474" s="1" t="s">
        <v>50</v>
      </c>
      <c r="C474" s="9" t="s">
        <v>1328</v>
      </c>
      <c r="D474" s="2" t="s">
        <v>1331</v>
      </c>
      <c r="E474" s="2" t="s">
        <v>1332</v>
      </c>
      <c r="F474" s="2" t="s">
        <v>16</v>
      </c>
      <c r="G474" s="1" t="n">
        <v>20</v>
      </c>
      <c r="H474" s="1" t="n">
        <v>25</v>
      </c>
    </row>
    <row r="475" customFormat="false" ht="12" hidden="false" customHeight="false" outlineLevel="0" collapsed="false">
      <c r="A475" s="6" t="n">
        <f aca="false">A474+1</f>
        <v>475</v>
      </c>
      <c r="B475" s="7" t="s">
        <v>342</v>
      </c>
      <c r="C475" s="8" t="s">
        <v>1333</v>
      </c>
      <c r="D475" s="10" t="s">
        <v>1334</v>
      </c>
      <c r="E475" s="8" t="s">
        <v>1335</v>
      </c>
      <c r="F475" s="8" t="s">
        <v>25</v>
      </c>
      <c r="G475" s="7" t="n">
        <v>30</v>
      </c>
      <c r="H475" s="1" t="n">
        <v>30</v>
      </c>
    </row>
    <row r="476" customFormat="false" ht="12" hidden="false" customHeight="false" outlineLevel="0" collapsed="false">
      <c r="A476" s="6" t="n">
        <f aca="false">A475+1</f>
        <v>476</v>
      </c>
      <c r="B476" s="7" t="s">
        <v>50</v>
      </c>
      <c r="C476" s="8" t="s">
        <v>1336</v>
      </c>
      <c r="D476" s="8" t="s">
        <v>1337</v>
      </c>
      <c r="E476" s="8" t="s">
        <v>1338</v>
      </c>
      <c r="F476" s="8" t="s">
        <v>45</v>
      </c>
      <c r="G476" s="7" t="n">
        <v>20</v>
      </c>
      <c r="H476" s="1" t="n">
        <v>30</v>
      </c>
    </row>
    <row r="477" customFormat="false" ht="12" hidden="false" customHeight="false" outlineLevel="0" collapsed="false">
      <c r="A477" s="6" t="n">
        <f aca="false">A476+1</f>
        <v>477</v>
      </c>
      <c r="B477" s="1" t="s">
        <v>50</v>
      </c>
      <c r="C477" s="2" t="s">
        <v>1336</v>
      </c>
      <c r="D477" s="2" t="s">
        <v>1339</v>
      </c>
      <c r="E477" s="2" t="s">
        <v>1340</v>
      </c>
      <c r="F477" s="2" t="s">
        <v>11</v>
      </c>
      <c r="G477" s="1" t="n">
        <v>25</v>
      </c>
    </row>
    <row r="478" customFormat="false" ht="12" hidden="false" customHeight="false" outlineLevel="0" collapsed="false">
      <c r="A478" s="6" t="n">
        <f aca="false">A477+1</f>
        <v>478</v>
      </c>
      <c r="B478" s="1" t="s">
        <v>50</v>
      </c>
      <c r="C478" s="2" t="s">
        <v>1341</v>
      </c>
      <c r="D478" s="2" t="s">
        <v>1342</v>
      </c>
      <c r="E478" s="2" t="s">
        <v>1343</v>
      </c>
      <c r="F478" s="2" t="s">
        <v>11</v>
      </c>
      <c r="G478" s="1" t="n">
        <v>25</v>
      </c>
      <c r="H478" s="1" t="n">
        <v>60</v>
      </c>
    </row>
    <row r="479" customFormat="false" ht="12" hidden="false" customHeight="false" outlineLevel="0" collapsed="false">
      <c r="A479" s="6" t="n">
        <f aca="false">A478+1</f>
        <v>479</v>
      </c>
      <c r="B479" s="7" t="s">
        <v>12</v>
      </c>
      <c r="C479" s="8" t="s">
        <v>1344</v>
      </c>
      <c r="D479" s="8" t="s">
        <v>1345</v>
      </c>
      <c r="E479" s="8" t="s">
        <v>1346</v>
      </c>
      <c r="F479" s="8" t="s">
        <v>25</v>
      </c>
      <c r="G479" s="7" t="n">
        <v>30</v>
      </c>
      <c r="H479" s="1" t="n">
        <v>30</v>
      </c>
    </row>
    <row r="480" customFormat="false" ht="12" hidden="false" customHeight="false" outlineLevel="0" collapsed="false">
      <c r="A480" s="6" t="n">
        <f aca="false">A479+1</f>
        <v>480</v>
      </c>
      <c r="B480" s="1" t="s">
        <v>17</v>
      </c>
      <c r="C480" s="2" t="s">
        <v>1347</v>
      </c>
      <c r="D480" s="2" t="s">
        <v>1348</v>
      </c>
      <c r="E480" s="2" t="s">
        <v>1349</v>
      </c>
      <c r="F480" s="2" t="s">
        <v>25</v>
      </c>
      <c r="G480" s="1" t="n">
        <v>20</v>
      </c>
    </row>
    <row r="481" customFormat="false" ht="12" hidden="false" customHeight="false" outlineLevel="0" collapsed="false">
      <c r="A481" s="6" t="n">
        <f aca="false">A480+1</f>
        <v>481</v>
      </c>
      <c r="B481" s="1" t="s">
        <v>50</v>
      </c>
      <c r="C481" s="2" t="s">
        <v>1350</v>
      </c>
      <c r="D481" s="2" t="s">
        <v>1351</v>
      </c>
      <c r="E481" s="9" t="s">
        <v>1352</v>
      </c>
      <c r="F481" s="2" t="s">
        <v>11</v>
      </c>
      <c r="G481" s="1" t="n">
        <v>20</v>
      </c>
    </row>
    <row r="482" customFormat="false" ht="12" hidden="false" customHeight="false" outlineLevel="0" collapsed="false">
      <c r="A482" s="6" t="n">
        <f aca="false">A481+1</f>
        <v>482</v>
      </c>
      <c r="B482" s="1" t="s">
        <v>50</v>
      </c>
      <c r="C482" s="2" t="s">
        <v>1350</v>
      </c>
      <c r="D482" s="2" t="s">
        <v>1353</v>
      </c>
      <c r="E482" s="2" t="s">
        <v>1354</v>
      </c>
      <c r="F482" s="2" t="s">
        <v>45</v>
      </c>
      <c r="G482" s="1" t="n">
        <v>20</v>
      </c>
    </row>
    <row r="483" customFormat="false" ht="12" hidden="false" customHeight="false" outlineLevel="0" collapsed="false">
      <c r="A483" s="6" t="n">
        <f aca="false">A482+1</f>
        <v>483</v>
      </c>
      <c r="B483" s="1" t="s">
        <v>50</v>
      </c>
      <c r="C483" s="2" t="s">
        <v>1355</v>
      </c>
      <c r="D483" s="2" t="s">
        <v>1356</v>
      </c>
      <c r="E483" s="2" t="s">
        <v>1357</v>
      </c>
      <c r="F483" s="2" t="s">
        <v>11</v>
      </c>
      <c r="G483" s="1" t="n">
        <v>25</v>
      </c>
    </row>
    <row r="484" customFormat="false" ht="12" hidden="false" customHeight="false" outlineLevel="0" collapsed="false">
      <c r="A484" s="6" t="n">
        <f aca="false">A483+1</f>
        <v>484</v>
      </c>
      <c r="B484" s="1" t="s">
        <v>17</v>
      </c>
      <c r="C484" s="2" t="s">
        <v>1358</v>
      </c>
      <c r="D484" s="2" t="s">
        <v>1359</v>
      </c>
      <c r="E484" s="2" t="s">
        <v>1360</v>
      </c>
      <c r="F484" s="2" t="s">
        <v>25</v>
      </c>
      <c r="G484" s="1" t="n">
        <v>25</v>
      </c>
    </row>
    <row r="485" customFormat="false" ht="12" hidden="false" customHeight="false" outlineLevel="0" collapsed="false">
      <c r="A485" s="6" t="n">
        <f aca="false">A484+1</f>
        <v>485</v>
      </c>
      <c r="B485" s="1" t="s">
        <v>50</v>
      </c>
      <c r="C485" s="2" t="s">
        <v>1361</v>
      </c>
      <c r="D485" s="2" t="s">
        <v>1362</v>
      </c>
      <c r="E485" s="2" t="s">
        <v>1363</v>
      </c>
      <c r="F485" s="2" t="s">
        <v>21</v>
      </c>
      <c r="G485" s="1" t="n">
        <v>25</v>
      </c>
      <c r="H485" s="1" t="n">
        <v>60</v>
      </c>
    </row>
    <row r="486" customFormat="false" ht="12" hidden="false" customHeight="false" outlineLevel="0" collapsed="false">
      <c r="A486" s="6" t="n">
        <f aca="false">A485+1</f>
        <v>486</v>
      </c>
      <c r="B486" s="1" t="s">
        <v>50</v>
      </c>
      <c r="C486" s="2" t="s">
        <v>1364</v>
      </c>
      <c r="D486" s="2" t="s">
        <v>1365</v>
      </c>
      <c r="E486" s="2" t="s">
        <v>1366</v>
      </c>
      <c r="F486" s="2" t="s">
        <v>21</v>
      </c>
      <c r="G486" s="1" t="n">
        <v>35</v>
      </c>
      <c r="H486" s="1" t="n">
        <v>65</v>
      </c>
    </row>
    <row r="487" customFormat="false" ht="12" hidden="false" customHeight="false" outlineLevel="0" collapsed="false">
      <c r="A487" s="6" t="n">
        <f aca="false">A486+1</f>
        <v>487</v>
      </c>
      <c r="B487" s="1" t="s">
        <v>50</v>
      </c>
      <c r="C487" s="2" t="s">
        <v>1367</v>
      </c>
      <c r="D487" s="2" t="s">
        <v>1368</v>
      </c>
      <c r="E487" s="2" t="s">
        <v>1369</v>
      </c>
      <c r="F487" s="2" t="s">
        <v>21</v>
      </c>
      <c r="G487" s="1" t="n">
        <v>30</v>
      </c>
    </row>
    <row r="488" customFormat="false" ht="12" hidden="false" customHeight="false" outlineLevel="0" collapsed="false">
      <c r="A488" s="6" t="n">
        <f aca="false">A487+1</f>
        <v>488</v>
      </c>
      <c r="B488" s="1" t="s">
        <v>17</v>
      </c>
      <c r="C488" s="2" t="s">
        <v>1370</v>
      </c>
      <c r="D488" s="2" t="s">
        <v>1371</v>
      </c>
      <c r="E488" s="2" t="s">
        <v>1372</v>
      </c>
      <c r="F488" s="2" t="s">
        <v>25</v>
      </c>
      <c r="G488" s="1" t="n">
        <v>40</v>
      </c>
      <c r="H488" s="1" t="n">
        <v>70</v>
      </c>
    </row>
    <row r="489" customFormat="false" ht="12" hidden="false" customHeight="false" outlineLevel="0" collapsed="false">
      <c r="A489" s="6" t="n">
        <f aca="false">A488+1</f>
        <v>489</v>
      </c>
      <c r="B489" s="1" t="s">
        <v>50</v>
      </c>
      <c r="C489" s="2" t="s">
        <v>1370</v>
      </c>
      <c r="D489" s="2" t="s">
        <v>1373</v>
      </c>
      <c r="E489" s="2" t="s">
        <v>1374</v>
      </c>
      <c r="F489" s="2" t="s">
        <v>21</v>
      </c>
      <c r="G489" s="1" t="n">
        <v>25</v>
      </c>
    </row>
    <row r="490" customFormat="false" ht="12" hidden="false" customHeight="false" outlineLevel="0" collapsed="false">
      <c r="A490" s="6" t="n">
        <f aca="false">A489+1</f>
        <v>490</v>
      </c>
      <c r="B490" s="1" t="s">
        <v>50</v>
      </c>
      <c r="C490" s="2" t="s">
        <v>1375</v>
      </c>
      <c r="D490" s="2" t="s">
        <v>1376</v>
      </c>
      <c r="E490" s="2" t="s">
        <v>1377</v>
      </c>
      <c r="F490" s="2" t="s">
        <v>21</v>
      </c>
      <c r="G490" s="1" t="n">
        <v>20</v>
      </c>
    </row>
    <row r="491" customFormat="false" ht="12" hidden="false" customHeight="false" outlineLevel="0" collapsed="false">
      <c r="A491" s="6" t="n">
        <f aca="false">A490+1</f>
        <v>491</v>
      </c>
      <c r="B491" s="1" t="s">
        <v>50</v>
      </c>
      <c r="C491" s="2" t="s">
        <v>1375</v>
      </c>
      <c r="D491" s="2" t="s">
        <v>1378</v>
      </c>
      <c r="E491" s="2" t="s">
        <v>1379</v>
      </c>
      <c r="F491" s="2" t="s">
        <v>11</v>
      </c>
      <c r="G491" s="1" t="n">
        <v>20</v>
      </c>
    </row>
    <row r="492" customFormat="false" ht="12" hidden="false" customHeight="false" outlineLevel="0" collapsed="false">
      <c r="A492" s="6" t="n">
        <f aca="false">A491+1</f>
        <v>492</v>
      </c>
      <c r="B492" s="1" t="s">
        <v>50</v>
      </c>
      <c r="C492" s="2" t="s">
        <v>1380</v>
      </c>
      <c r="D492" s="2" t="s">
        <v>1381</v>
      </c>
      <c r="E492" s="2" t="s">
        <v>1382</v>
      </c>
      <c r="F492" s="2" t="s">
        <v>25</v>
      </c>
      <c r="G492" s="1" t="n">
        <v>30</v>
      </c>
      <c r="H492" s="1" t="n">
        <v>30</v>
      </c>
    </row>
    <row r="493" customFormat="false" ht="12" hidden="false" customHeight="false" outlineLevel="0" collapsed="false">
      <c r="A493" s="6" t="n">
        <f aca="false">A492+1</f>
        <v>493</v>
      </c>
      <c r="B493" s="1" t="s">
        <v>50</v>
      </c>
      <c r="C493" s="2" t="s">
        <v>1383</v>
      </c>
      <c r="D493" s="2" t="s">
        <v>1384</v>
      </c>
      <c r="E493" s="2" t="s">
        <v>1385</v>
      </c>
      <c r="F493" s="2" t="s">
        <v>21</v>
      </c>
      <c r="G493" s="1" t="n">
        <v>20</v>
      </c>
    </row>
    <row r="494" customFormat="false" ht="12" hidden="false" customHeight="false" outlineLevel="0" collapsed="false">
      <c r="A494" s="6" t="n">
        <f aca="false">A493+1</f>
        <v>494</v>
      </c>
      <c r="B494" s="1" t="s">
        <v>50</v>
      </c>
      <c r="C494" s="2" t="s">
        <v>1386</v>
      </c>
      <c r="D494" s="2" t="s">
        <v>1387</v>
      </c>
      <c r="E494" s="2" t="s">
        <v>1388</v>
      </c>
      <c r="F494" s="2" t="s">
        <v>45</v>
      </c>
      <c r="G494" s="1" t="n">
        <v>15</v>
      </c>
    </row>
    <row r="495" customFormat="false" ht="12" hidden="false" customHeight="false" outlineLevel="0" collapsed="false">
      <c r="A495" s="6" t="n">
        <f aca="false">A494+1</f>
        <v>495</v>
      </c>
      <c r="B495" s="1" t="s">
        <v>50</v>
      </c>
      <c r="C495" s="2" t="s">
        <v>1389</v>
      </c>
      <c r="D495" s="2" t="s">
        <v>1390</v>
      </c>
      <c r="E495" s="2" t="s">
        <v>1391</v>
      </c>
      <c r="F495" s="2" t="s">
        <v>45</v>
      </c>
      <c r="G495" s="1" t="n">
        <v>20</v>
      </c>
      <c r="H495" s="1" t="n">
        <v>100</v>
      </c>
    </row>
    <row r="496" customFormat="false" ht="12" hidden="false" customHeight="false" outlineLevel="0" collapsed="false">
      <c r="A496" s="6" t="n">
        <f aca="false">A495+1</f>
        <v>496</v>
      </c>
      <c r="B496" s="1" t="s">
        <v>50</v>
      </c>
      <c r="C496" s="2" t="s">
        <v>1389</v>
      </c>
      <c r="D496" s="2" t="s">
        <v>1392</v>
      </c>
      <c r="E496" s="2" t="s">
        <v>1393</v>
      </c>
      <c r="F496" s="2" t="s">
        <v>25</v>
      </c>
      <c r="G496" s="1" t="n">
        <v>25</v>
      </c>
      <c r="H496" s="1" t="n">
        <v>100</v>
      </c>
    </row>
    <row r="497" customFormat="false" ht="12" hidden="false" customHeight="false" outlineLevel="0" collapsed="false">
      <c r="A497" s="6" t="n">
        <f aca="false">A496+1</f>
        <v>497</v>
      </c>
      <c r="B497" s="1" t="s">
        <v>17</v>
      </c>
      <c r="C497" s="2" t="s">
        <v>1389</v>
      </c>
      <c r="D497" s="2" t="s">
        <v>1394</v>
      </c>
      <c r="E497" s="2" t="s">
        <v>1395</v>
      </c>
      <c r="F497" s="2" t="s">
        <v>11</v>
      </c>
      <c r="G497" s="1" t="n">
        <v>25</v>
      </c>
      <c r="H497" s="1" t="n">
        <v>45</v>
      </c>
    </row>
    <row r="498" customFormat="false" ht="12" hidden="false" customHeight="false" outlineLevel="0" collapsed="false">
      <c r="A498" s="6" t="n">
        <f aca="false">A497+1</f>
        <v>498</v>
      </c>
      <c r="B498" s="1" t="s">
        <v>50</v>
      </c>
      <c r="C498" s="2" t="s">
        <v>1396</v>
      </c>
      <c r="D498" s="2" t="s">
        <v>1397</v>
      </c>
      <c r="E498" s="2" t="s">
        <v>1398</v>
      </c>
      <c r="F498" s="2" t="s">
        <v>45</v>
      </c>
      <c r="G498" s="1" t="n">
        <v>20</v>
      </c>
      <c r="H498" s="1" t="n">
        <v>25</v>
      </c>
    </row>
    <row r="499" customFormat="false" ht="12" hidden="false" customHeight="false" outlineLevel="0" collapsed="false">
      <c r="A499" s="6" t="n">
        <f aca="false">A498+1</f>
        <v>499</v>
      </c>
      <c r="B499" s="1" t="s">
        <v>50</v>
      </c>
      <c r="C499" s="2" t="s">
        <v>1399</v>
      </c>
      <c r="D499" s="2" t="s">
        <v>1400</v>
      </c>
      <c r="E499" s="2" t="s">
        <v>1401</v>
      </c>
      <c r="F499" s="2" t="s">
        <v>11</v>
      </c>
      <c r="G499" s="1" t="n">
        <v>20</v>
      </c>
      <c r="H499" s="1" t="n">
        <v>25</v>
      </c>
    </row>
    <row r="500" customFormat="false" ht="12" hidden="false" customHeight="false" outlineLevel="0" collapsed="false">
      <c r="A500" s="6" t="n">
        <f aca="false">A499+1</f>
        <v>500</v>
      </c>
      <c r="B500" s="1" t="s">
        <v>50</v>
      </c>
      <c r="C500" s="2" t="s">
        <v>1402</v>
      </c>
      <c r="D500" s="2" t="s">
        <v>1403</v>
      </c>
      <c r="E500" s="2" t="s">
        <v>1404</v>
      </c>
      <c r="F500" s="2" t="s">
        <v>45</v>
      </c>
      <c r="G500" s="1" t="n">
        <v>15</v>
      </c>
    </row>
    <row r="501" customFormat="false" ht="12" hidden="false" customHeight="false" outlineLevel="0" collapsed="false">
      <c r="A501" s="6" t="n">
        <f aca="false">A500+1</f>
        <v>501</v>
      </c>
      <c r="B501" s="1" t="s">
        <v>17</v>
      </c>
      <c r="C501" s="2" t="s">
        <v>1405</v>
      </c>
      <c r="D501" s="2" t="s">
        <v>1406</v>
      </c>
      <c r="E501" s="2" t="s">
        <v>1407</v>
      </c>
      <c r="F501" s="2" t="s">
        <v>45</v>
      </c>
      <c r="G501" s="1" t="n">
        <v>15</v>
      </c>
    </row>
    <row r="502" customFormat="false" ht="12" hidden="false" customHeight="false" outlineLevel="0" collapsed="false">
      <c r="A502" s="6" t="n">
        <f aca="false">A501+1</f>
        <v>502</v>
      </c>
      <c r="B502" s="7" t="s">
        <v>17</v>
      </c>
      <c r="C502" s="8" t="s">
        <v>1408</v>
      </c>
      <c r="D502" s="8" t="s">
        <v>1409</v>
      </c>
      <c r="E502" s="8" t="s">
        <v>1410</v>
      </c>
      <c r="F502" s="8" t="s">
        <v>45</v>
      </c>
      <c r="G502" s="7" t="n">
        <v>25</v>
      </c>
      <c r="H502" s="1" t="n">
        <v>45</v>
      </c>
    </row>
    <row r="503" customFormat="false" ht="12" hidden="false" customHeight="false" outlineLevel="0" collapsed="false">
      <c r="A503" s="6" t="n">
        <f aca="false">A502+1</f>
        <v>503</v>
      </c>
      <c r="B503" s="1" t="s">
        <v>17</v>
      </c>
      <c r="C503" s="2" t="s">
        <v>1408</v>
      </c>
      <c r="D503" s="2" t="s">
        <v>1411</v>
      </c>
      <c r="E503" s="2" t="s">
        <v>1412</v>
      </c>
      <c r="F503" s="2" t="s">
        <v>45</v>
      </c>
      <c r="G503" s="1" t="n">
        <v>15</v>
      </c>
      <c r="H503" s="1" t="n">
        <v>20</v>
      </c>
    </row>
    <row r="504" customFormat="false" ht="12" hidden="false" customHeight="false" outlineLevel="0" collapsed="false">
      <c r="A504" s="6" t="n">
        <f aca="false">A503+1</f>
        <v>504</v>
      </c>
      <c r="B504" s="7" t="s">
        <v>50</v>
      </c>
      <c r="C504" s="8" t="s">
        <v>1413</v>
      </c>
      <c r="D504" s="8" t="s">
        <v>1414</v>
      </c>
      <c r="E504" s="8" t="s">
        <v>1415</v>
      </c>
      <c r="F504" s="8" t="s">
        <v>25</v>
      </c>
      <c r="G504" s="7" t="n">
        <v>30</v>
      </c>
      <c r="H504" s="1" t="n">
        <v>30</v>
      </c>
    </row>
    <row r="505" customFormat="false" ht="12" hidden="false" customHeight="false" outlineLevel="0" collapsed="false">
      <c r="A505" s="6" t="n">
        <f aca="false">A504+1</f>
        <v>505</v>
      </c>
      <c r="B505" s="1" t="s">
        <v>17</v>
      </c>
      <c r="C505" s="2" t="s">
        <v>1416</v>
      </c>
      <c r="D505" s="2" t="s">
        <v>1417</v>
      </c>
      <c r="E505" s="2" t="s">
        <v>1418</v>
      </c>
      <c r="F505" s="2" t="s">
        <v>21</v>
      </c>
      <c r="G505" s="1" t="n">
        <v>25</v>
      </c>
      <c r="H505" s="1" t="n">
        <v>25</v>
      </c>
    </row>
    <row r="506" customFormat="false" ht="12" hidden="false" customHeight="false" outlineLevel="0" collapsed="false">
      <c r="A506" s="6" t="n">
        <f aca="false">A505+1</f>
        <v>506</v>
      </c>
      <c r="B506" s="1" t="s">
        <v>17</v>
      </c>
      <c r="C506" s="2" t="s">
        <v>1416</v>
      </c>
      <c r="D506" s="2" t="s">
        <v>1419</v>
      </c>
      <c r="E506" s="2" t="s">
        <v>1420</v>
      </c>
      <c r="F506" s="2" t="s">
        <v>21</v>
      </c>
      <c r="G506" s="1" t="n">
        <v>20</v>
      </c>
    </row>
    <row r="507" customFormat="false" ht="12" hidden="false" customHeight="false" outlineLevel="0" collapsed="false">
      <c r="A507" s="6" t="n">
        <f aca="false">A506+1</f>
        <v>507</v>
      </c>
      <c r="B507" s="7" t="s">
        <v>17</v>
      </c>
      <c r="C507" s="8" t="s">
        <v>1421</v>
      </c>
      <c r="D507" s="8" t="s">
        <v>1422</v>
      </c>
      <c r="E507" s="8" t="s">
        <v>1423</v>
      </c>
      <c r="F507" s="8" t="s">
        <v>21</v>
      </c>
      <c r="G507" s="7" t="n">
        <v>25</v>
      </c>
      <c r="H507" s="1" t="n">
        <v>60</v>
      </c>
    </row>
    <row r="508" customFormat="false" ht="12" hidden="false" customHeight="false" outlineLevel="0" collapsed="false">
      <c r="A508" s="6" t="n">
        <f aca="false">A507+1</f>
        <v>508</v>
      </c>
      <c r="B508" s="1" t="s">
        <v>50</v>
      </c>
      <c r="C508" s="2" t="s">
        <v>111</v>
      </c>
      <c r="D508" s="2" t="s">
        <v>1424</v>
      </c>
      <c r="E508" s="2" t="s">
        <v>1425</v>
      </c>
      <c r="F508" s="2" t="s">
        <v>16</v>
      </c>
      <c r="G508" s="1" t="n">
        <v>15</v>
      </c>
      <c r="H508" s="1" t="n">
        <v>15</v>
      </c>
    </row>
    <row r="509" customFormat="false" ht="12" hidden="false" customHeight="false" outlineLevel="0" collapsed="false">
      <c r="A509" s="6" t="n">
        <f aca="false">A508+1</f>
        <v>509</v>
      </c>
      <c r="B509" s="1" t="s">
        <v>50</v>
      </c>
      <c r="C509" s="2" t="s">
        <v>111</v>
      </c>
      <c r="D509" s="2" t="s">
        <v>1426</v>
      </c>
      <c r="E509" s="2" t="s">
        <v>1427</v>
      </c>
      <c r="F509" s="2" t="s">
        <v>11</v>
      </c>
      <c r="G509" s="1" t="n">
        <v>25</v>
      </c>
    </row>
    <row r="510" customFormat="false" ht="12" hidden="false" customHeight="false" outlineLevel="0" collapsed="false">
      <c r="A510" s="6" t="n">
        <f aca="false">A509+1</f>
        <v>510</v>
      </c>
      <c r="B510" s="1" t="s">
        <v>17</v>
      </c>
      <c r="C510" s="2" t="s">
        <v>111</v>
      </c>
      <c r="D510" s="2" t="s">
        <v>1428</v>
      </c>
      <c r="E510" s="2" t="s">
        <v>1429</v>
      </c>
      <c r="F510" s="2" t="s">
        <v>25</v>
      </c>
      <c r="G510" s="1" t="n">
        <v>25</v>
      </c>
    </row>
    <row r="511" customFormat="false" ht="12" hidden="false" customHeight="false" outlineLevel="0" collapsed="false">
      <c r="A511" s="6" t="n">
        <f aca="false">A510+1</f>
        <v>511</v>
      </c>
      <c r="B511" s="1" t="s">
        <v>17</v>
      </c>
      <c r="C511" s="2" t="s">
        <v>111</v>
      </c>
      <c r="D511" s="2" t="s">
        <v>1430</v>
      </c>
      <c r="E511" s="2" t="s">
        <v>1431</v>
      </c>
      <c r="F511" s="2" t="s">
        <v>11</v>
      </c>
      <c r="G511" s="1" t="n">
        <v>20</v>
      </c>
    </row>
    <row r="512" customFormat="false" ht="12" hidden="false" customHeight="false" outlineLevel="0" collapsed="false">
      <c r="A512" s="6" t="n">
        <f aca="false">A511+1</f>
        <v>512</v>
      </c>
      <c r="B512" s="7" t="s">
        <v>50</v>
      </c>
      <c r="C512" s="8" t="s">
        <v>1432</v>
      </c>
      <c r="D512" s="8" t="s">
        <v>1433</v>
      </c>
      <c r="E512" s="8" t="s">
        <v>1434</v>
      </c>
      <c r="F512" s="8" t="s">
        <v>21</v>
      </c>
      <c r="G512" s="7" t="n">
        <v>50</v>
      </c>
      <c r="H512" s="1" t="n">
        <v>80</v>
      </c>
    </row>
    <row r="513" customFormat="false" ht="12" hidden="false" customHeight="false" outlineLevel="0" collapsed="false">
      <c r="A513" s="6" t="n">
        <f aca="false">A512+1</f>
        <v>513</v>
      </c>
      <c r="B513" s="1" t="s">
        <v>50</v>
      </c>
      <c r="C513" s="2" t="s">
        <v>1432</v>
      </c>
      <c r="D513" s="2" t="s">
        <v>1435</v>
      </c>
      <c r="E513" s="2" t="s">
        <v>1436</v>
      </c>
      <c r="F513" s="2" t="s">
        <v>21</v>
      </c>
      <c r="G513" s="1" t="n">
        <v>35</v>
      </c>
    </row>
    <row r="514" customFormat="false" ht="12" hidden="false" customHeight="false" outlineLevel="0" collapsed="false">
      <c r="A514" s="6" t="n">
        <f aca="false">A513+1</f>
        <v>514</v>
      </c>
      <c r="B514" s="1" t="s">
        <v>50</v>
      </c>
      <c r="C514" s="2" t="s">
        <v>1437</v>
      </c>
      <c r="D514" s="2" t="s">
        <v>485</v>
      </c>
      <c r="E514" s="2" t="s">
        <v>1438</v>
      </c>
      <c r="F514" s="2" t="s">
        <v>21</v>
      </c>
      <c r="G514" s="1" t="n">
        <v>20</v>
      </c>
    </row>
    <row r="515" customFormat="false" ht="12" hidden="false" customHeight="false" outlineLevel="0" collapsed="false">
      <c r="A515" s="6" t="n">
        <f aca="false">A514+1</f>
        <v>515</v>
      </c>
      <c r="B515" s="1" t="s">
        <v>50</v>
      </c>
      <c r="C515" s="2" t="s">
        <v>1439</v>
      </c>
      <c r="D515" s="2" t="s">
        <v>1440</v>
      </c>
      <c r="E515" s="2" t="s">
        <v>1441</v>
      </c>
      <c r="F515" s="2" t="s">
        <v>21</v>
      </c>
      <c r="G515" s="1" t="n">
        <v>25</v>
      </c>
      <c r="H515" s="1" t="n">
        <v>25</v>
      </c>
    </row>
    <row r="516" customFormat="false" ht="12" hidden="false" customHeight="false" outlineLevel="0" collapsed="false">
      <c r="A516" s="6" t="n">
        <f aca="false">A515+1</f>
        <v>516</v>
      </c>
      <c r="B516" s="1" t="s">
        <v>17</v>
      </c>
      <c r="C516" s="2" t="s">
        <v>1442</v>
      </c>
      <c r="D516" s="2" t="s">
        <v>1443</v>
      </c>
      <c r="E516" s="2" t="s">
        <v>1444</v>
      </c>
      <c r="F516" s="2" t="s">
        <v>45</v>
      </c>
      <c r="G516" s="1" t="n">
        <v>20</v>
      </c>
    </row>
    <row r="517" customFormat="false" ht="12" hidden="false" customHeight="false" outlineLevel="0" collapsed="false">
      <c r="A517" s="6" t="n">
        <f aca="false">A516+1</f>
        <v>517</v>
      </c>
      <c r="B517" s="1" t="s">
        <v>50</v>
      </c>
      <c r="C517" s="2" t="s">
        <v>1445</v>
      </c>
      <c r="D517" s="2" t="s">
        <v>1446</v>
      </c>
      <c r="E517" s="2" t="s">
        <v>1447</v>
      </c>
      <c r="F517" s="2" t="s">
        <v>11</v>
      </c>
      <c r="G517" s="1" t="n">
        <v>20</v>
      </c>
    </row>
    <row r="518" customFormat="false" ht="12" hidden="false" customHeight="false" outlineLevel="0" collapsed="false">
      <c r="A518" s="6" t="n">
        <f aca="false">A517+1</f>
        <v>518</v>
      </c>
      <c r="B518" s="1" t="s">
        <v>17</v>
      </c>
      <c r="C518" s="2" t="s">
        <v>1448</v>
      </c>
      <c r="D518" s="2" t="s">
        <v>1449</v>
      </c>
      <c r="E518" s="2" t="s">
        <v>1450</v>
      </c>
      <c r="F518" s="2" t="s">
        <v>11</v>
      </c>
      <c r="G518" s="1" t="n">
        <v>25</v>
      </c>
      <c r="H518" s="1" t="n">
        <v>25</v>
      </c>
    </row>
    <row r="519" customFormat="false" ht="12" hidden="false" customHeight="false" outlineLevel="0" collapsed="false">
      <c r="A519" s="6" t="n">
        <f aca="false">A518+1</f>
        <v>519</v>
      </c>
      <c r="B519" s="7" t="s">
        <v>50</v>
      </c>
      <c r="C519" s="8" t="s">
        <v>1448</v>
      </c>
      <c r="D519" s="8" t="s">
        <v>1451</v>
      </c>
      <c r="E519" s="8" t="s">
        <v>1452</v>
      </c>
      <c r="F519" s="8" t="s">
        <v>45</v>
      </c>
      <c r="G519" s="7" t="n">
        <v>25</v>
      </c>
      <c r="H519" s="1" t="n">
        <v>25</v>
      </c>
    </row>
    <row r="520" customFormat="false" ht="12" hidden="false" customHeight="false" outlineLevel="0" collapsed="false">
      <c r="A520" s="6" t="n">
        <f aca="false">A519+1</f>
        <v>520</v>
      </c>
      <c r="B520" s="1" t="s">
        <v>50</v>
      </c>
      <c r="C520" s="2" t="s">
        <v>1453</v>
      </c>
      <c r="D520" s="2" t="s">
        <v>1454</v>
      </c>
      <c r="E520" s="2" t="s">
        <v>1455</v>
      </c>
      <c r="F520" s="2" t="s">
        <v>25</v>
      </c>
      <c r="G520" s="1" t="n">
        <v>20</v>
      </c>
    </row>
    <row r="521" customFormat="false" ht="12" hidden="false" customHeight="false" outlineLevel="0" collapsed="false">
      <c r="A521" s="6" t="n">
        <f aca="false">A520+1</f>
        <v>521</v>
      </c>
      <c r="B521" s="1" t="s">
        <v>50</v>
      </c>
      <c r="C521" s="2" t="s">
        <v>1456</v>
      </c>
      <c r="D521" s="2" t="s">
        <v>1457</v>
      </c>
      <c r="E521" s="2" t="s">
        <v>1458</v>
      </c>
      <c r="F521" s="2" t="s">
        <v>25</v>
      </c>
      <c r="G521" s="1" t="n">
        <v>30</v>
      </c>
      <c r="H521" s="1" t="n">
        <v>40</v>
      </c>
    </row>
    <row r="522" customFormat="false" ht="12" hidden="false" customHeight="false" outlineLevel="0" collapsed="false">
      <c r="A522" s="6" t="n">
        <f aca="false">A521+1</f>
        <v>522</v>
      </c>
      <c r="B522" s="1" t="s">
        <v>50</v>
      </c>
      <c r="C522" s="2" t="s">
        <v>1459</v>
      </c>
      <c r="D522" s="2" t="s">
        <v>1460</v>
      </c>
      <c r="E522" s="2" t="s">
        <v>1461</v>
      </c>
      <c r="F522" s="2" t="s">
        <v>21</v>
      </c>
      <c r="G522" s="1" t="n">
        <v>25</v>
      </c>
      <c r="H522" s="1" t="n">
        <v>30</v>
      </c>
    </row>
    <row r="523" customFormat="false" ht="12" hidden="false" customHeight="false" outlineLevel="0" collapsed="false">
      <c r="A523" s="6" t="n">
        <f aca="false">A522+1</f>
        <v>523</v>
      </c>
      <c r="B523" s="1" t="s">
        <v>50</v>
      </c>
      <c r="C523" s="2" t="s">
        <v>1459</v>
      </c>
      <c r="D523" s="2" t="s">
        <v>1462</v>
      </c>
      <c r="E523" s="2" t="s">
        <v>1463</v>
      </c>
      <c r="F523" s="2" t="s">
        <v>21</v>
      </c>
      <c r="G523" s="1" t="n">
        <v>20</v>
      </c>
      <c r="H523" s="1" t="n">
        <v>20</v>
      </c>
    </row>
    <row r="524" customFormat="false" ht="12" hidden="false" customHeight="false" outlineLevel="0" collapsed="false">
      <c r="A524" s="6" t="n">
        <f aca="false">A523+1</f>
        <v>524</v>
      </c>
      <c r="B524" s="1" t="s">
        <v>50</v>
      </c>
      <c r="C524" s="2" t="s">
        <v>1459</v>
      </c>
      <c r="D524" s="2" t="s">
        <v>1464</v>
      </c>
      <c r="E524" s="2" t="s">
        <v>1465</v>
      </c>
      <c r="F524" s="2" t="s">
        <v>45</v>
      </c>
      <c r="G524" s="1" t="n">
        <v>25</v>
      </c>
      <c r="H524" s="1" t="n">
        <v>30</v>
      </c>
    </row>
    <row r="525" customFormat="false" ht="12" hidden="false" customHeight="false" outlineLevel="0" collapsed="false">
      <c r="A525" s="6" t="n">
        <f aca="false">A524+1</f>
        <v>525</v>
      </c>
      <c r="B525" s="1" t="s">
        <v>50</v>
      </c>
      <c r="C525" s="2" t="s">
        <v>1459</v>
      </c>
      <c r="D525" s="2" t="s">
        <v>1466</v>
      </c>
      <c r="E525" s="2" t="s">
        <v>1467</v>
      </c>
      <c r="F525" s="2" t="s">
        <v>45</v>
      </c>
      <c r="G525" s="1" t="n">
        <v>25</v>
      </c>
    </row>
    <row r="526" customFormat="false" ht="12" hidden="false" customHeight="false" outlineLevel="0" collapsed="false">
      <c r="A526" s="6" t="n">
        <f aca="false">A525+1</f>
        <v>526</v>
      </c>
      <c r="B526" s="7" t="s">
        <v>50</v>
      </c>
      <c r="C526" s="8" t="s">
        <v>1459</v>
      </c>
      <c r="D526" s="8" t="s">
        <v>1468</v>
      </c>
      <c r="E526" s="8" t="s">
        <v>1469</v>
      </c>
      <c r="F526" s="8" t="s">
        <v>11</v>
      </c>
      <c r="G526" s="7" t="n">
        <v>35</v>
      </c>
      <c r="H526" s="1" t="n">
        <v>55</v>
      </c>
    </row>
    <row r="527" customFormat="false" ht="12" hidden="false" customHeight="false" outlineLevel="0" collapsed="false">
      <c r="A527" s="6" t="n">
        <f aca="false">A526+1</f>
        <v>527</v>
      </c>
      <c r="B527" s="1" t="s">
        <v>50</v>
      </c>
      <c r="C527" s="2" t="s">
        <v>1459</v>
      </c>
      <c r="D527" s="2" t="s">
        <v>1470</v>
      </c>
      <c r="E527" s="2" t="s">
        <v>1471</v>
      </c>
      <c r="F527" s="2" t="s">
        <v>45</v>
      </c>
      <c r="G527" s="1" t="n">
        <v>20</v>
      </c>
      <c r="H527" s="1" t="n">
        <v>20</v>
      </c>
    </row>
    <row r="528" customFormat="false" ht="12" hidden="false" customHeight="false" outlineLevel="0" collapsed="false">
      <c r="A528" s="6" t="n">
        <f aca="false">A527+1</f>
        <v>528</v>
      </c>
      <c r="B528" s="7" t="s">
        <v>50</v>
      </c>
      <c r="C528" s="8" t="s">
        <v>1472</v>
      </c>
      <c r="D528" s="8" t="s">
        <v>1473</v>
      </c>
      <c r="E528" s="8" t="s">
        <v>1474</v>
      </c>
      <c r="F528" s="8" t="s">
        <v>11</v>
      </c>
      <c r="G528" s="7" t="n">
        <v>25</v>
      </c>
      <c r="H528" s="1" t="n">
        <v>25</v>
      </c>
    </row>
    <row r="529" customFormat="false" ht="12" hidden="false" customHeight="false" outlineLevel="0" collapsed="false">
      <c r="A529" s="6" t="n">
        <f aca="false">A528+1</f>
        <v>529</v>
      </c>
      <c r="B529" s="1" t="s">
        <v>50</v>
      </c>
      <c r="C529" s="2" t="s">
        <v>1475</v>
      </c>
      <c r="D529" s="2" t="s">
        <v>1476</v>
      </c>
      <c r="E529" s="2" t="s">
        <v>1477</v>
      </c>
      <c r="F529" s="2" t="s">
        <v>21</v>
      </c>
      <c r="G529" s="1" t="n">
        <v>25</v>
      </c>
    </row>
    <row r="530" customFormat="false" ht="12" hidden="false" customHeight="false" outlineLevel="0" collapsed="false">
      <c r="A530" s="6" t="n">
        <f aca="false">A529+1</f>
        <v>530</v>
      </c>
      <c r="B530" s="1" t="s">
        <v>17</v>
      </c>
      <c r="C530" s="2" t="s">
        <v>1475</v>
      </c>
      <c r="D530" s="2" t="s">
        <v>1478</v>
      </c>
      <c r="E530" s="2" t="s">
        <v>1479</v>
      </c>
      <c r="F530" s="2" t="s">
        <v>25</v>
      </c>
      <c r="G530" s="1" t="n">
        <v>25</v>
      </c>
      <c r="H530" s="1" t="n">
        <v>25</v>
      </c>
    </row>
    <row r="531" customFormat="false" ht="12" hidden="false" customHeight="false" outlineLevel="0" collapsed="false">
      <c r="A531" s="6" t="n">
        <f aca="false">A530+1</f>
        <v>531</v>
      </c>
      <c r="B531" s="1" t="s">
        <v>17</v>
      </c>
      <c r="C531" s="2" t="s">
        <v>1475</v>
      </c>
      <c r="D531" s="2" t="s">
        <v>1480</v>
      </c>
      <c r="E531" s="2" t="s">
        <v>1481</v>
      </c>
      <c r="F531" s="2" t="s">
        <v>21</v>
      </c>
      <c r="G531" s="1" t="n">
        <v>25</v>
      </c>
      <c r="H531" s="1" t="n">
        <v>25</v>
      </c>
    </row>
    <row r="532" customFormat="false" ht="12" hidden="false" customHeight="false" outlineLevel="0" collapsed="false">
      <c r="A532" s="6" t="n">
        <f aca="false">A531+1</f>
        <v>532</v>
      </c>
      <c r="B532" s="1" t="s">
        <v>50</v>
      </c>
      <c r="C532" s="2" t="s">
        <v>1482</v>
      </c>
      <c r="D532" s="2" t="s">
        <v>1483</v>
      </c>
      <c r="E532" s="2" t="s">
        <v>1484</v>
      </c>
      <c r="F532" s="2" t="s">
        <v>11</v>
      </c>
      <c r="G532" s="1" t="n">
        <v>20</v>
      </c>
    </row>
    <row r="533" customFormat="false" ht="12" hidden="false" customHeight="true" outlineLevel="0" collapsed="false">
      <c r="A533" s="6" t="n">
        <f aca="false">A532+1</f>
        <v>533</v>
      </c>
      <c r="B533" s="1" t="s">
        <v>17</v>
      </c>
      <c r="C533" s="2" t="s">
        <v>1485</v>
      </c>
      <c r="D533" s="2" t="s">
        <v>1486</v>
      </c>
      <c r="E533" s="2" t="s">
        <v>1487</v>
      </c>
      <c r="F533" s="2" t="s">
        <v>21</v>
      </c>
      <c r="G533" s="1" t="n">
        <v>20</v>
      </c>
      <c r="H533" s="1" t="n">
        <v>45</v>
      </c>
    </row>
    <row r="534" customFormat="false" ht="12" hidden="false" customHeight="false" outlineLevel="0" collapsed="false">
      <c r="A534" s="6" t="n">
        <f aca="false">A533+1</f>
        <v>534</v>
      </c>
      <c r="B534" s="1" t="s">
        <v>17</v>
      </c>
      <c r="C534" s="2" t="s">
        <v>1488</v>
      </c>
      <c r="D534" s="2" t="s">
        <v>1489</v>
      </c>
      <c r="E534" s="2" t="s">
        <v>1490</v>
      </c>
      <c r="F534" s="2" t="s">
        <v>25</v>
      </c>
      <c r="G534" s="1" t="n">
        <v>20</v>
      </c>
    </row>
    <row r="535" customFormat="false" ht="12" hidden="false" customHeight="false" outlineLevel="0" collapsed="false">
      <c r="A535" s="6" t="n">
        <f aca="false">A534+1</f>
        <v>535</v>
      </c>
      <c r="B535" s="1" t="s">
        <v>50</v>
      </c>
      <c r="C535" s="2" t="s">
        <v>1491</v>
      </c>
      <c r="D535" s="2" t="s">
        <v>1492</v>
      </c>
      <c r="E535" s="2" t="s">
        <v>1493</v>
      </c>
      <c r="F535" s="2" t="s">
        <v>21</v>
      </c>
      <c r="G535" s="1" t="n">
        <v>20</v>
      </c>
    </row>
    <row r="536" customFormat="false" ht="12" hidden="false" customHeight="false" outlineLevel="0" collapsed="false">
      <c r="A536" s="6" t="n">
        <f aca="false">A535+1</f>
        <v>536</v>
      </c>
      <c r="B536" s="1" t="s">
        <v>17</v>
      </c>
      <c r="C536" s="2" t="s">
        <v>1494</v>
      </c>
      <c r="D536" s="2" t="s">
        <v>1495</v>
      </c>
      <c r="E536" s="2" t="s">
        <v>1496</v>
      </c>
      <c r="F536" s="2" t="s">
        <v>25</v>
      </c>
      <c r="G536" s="1" t="n">
        <v>25</v>
      </c>
      <c r="H536" s="1" t="n">
        <v>25</v>
      </c>
    </row>
    <row r="537" customFormat="false" ht="12" hidden="false" customHeight="false" outlineLevel="0" collapsed="false">
      <c r="A537" s="6" t="n">
        <f aca="false">A536+1</f>
        <v>537</v>
      </c>
      <c r="B537" s="1" t="s">
        <v>50</v>
      </c>
      <c r="C537" s="2" t="s">
        <v>1497</v>
      </c>
      <c r="D537" s="2" t="s">
        <v>1498</v>
      </c>
      <c r="E537" s="2" t="s">
        <v>1499</v>
      </c>
      <c r="F537" s="2" t="s">
        <v>25</v>
      </c>
      <c r="G537" s="1" t="n">
        <v>20</v>
      </c>
    </row>
    <row r="538" customFormat="false" ht="12" hidden="false" customHeight="false" outlineLevel="0" collapsed="false">
      <c r="A538" s="6" t="n">
        <f aca="false">A537+1</f>
        <v>538</v>
      </c>
      <c r="B538" s="7" t="s">
        <v>50</v>
      </c>
      <c r="C538" s="8" t="s">
        <v>1500</v>
      </c>
      <c r="D538" s="8" t="s">
        <v>1501</v>
      </c>
      <c r="E538" s="8" t="s">
        <v>1502</v>
      </c>
      <c r="F538" s="8" t="s">
        <v>25</v>
      </c>
      <c r="G538" s="7" t="n">
        <v>30</v>
      </c>
      <c r="H538" s="1" t="n">
        <v>35</v>
      </c>
    </row>
    <row r="539" customFormat="false" ht="12" hidden="false" customHeight="false" outlineLevel="0" collapsed="false">
      <c r="A539" s="6" t="n">
        <f aca="false">A538+1</f>
        <v>539</v>
      </c>
      <c r="B539" s="1" t="s">
        <v>50</v>
      </c>
      <c r="C539" s="2" t="s">
        <v>1503</v>
      </c>
      <c r="D539" s="2" t="s">
        <v>1504</v>
      </c>
      <c r="E539" s="2" t="s">
        <v>1505</v>
      </c>
      <c r="F539" s="2" t="s">
        <v>25</v>
      </c>
      <c r="G539" s="1" t="n">
        <v>25</v>
      </c>
    </row>
    <row r="540" customFormat="false" ht="12" hidden="false" customHeight="false" outlineLevel="0" collapsed="false">
      <c r="A540" s="6" t="n">
        <f aca="false">A539+1</f>
        <v>540</v>
      </c>
      <c r="B540" s="1" t="s">
        <v>17</v>
      </c>
      <c r="C540" s="2" t="s">
        <v>1506</v>
      </c>
      <c r="D540" s="2" t="s">
        <v>1507</v>
      </c>
      <c r="E540" s="2" t="s">
        <v>1508</v>
      </c>
      <c r="F540" s="2" t="s">
        <v>11</v>
      </c>
      <c r="G540" s="1" t="n">
        <v>20</v>
      </c>
      <c r="H540" s="1" t="n">
        <v>20</v>
      </c>
    </row>
    <row r="541" customFormat="false" ht="12" hidden="false" customHeight="false" outlineLevel="0" collapsed="false">
      <c r="A541" s="6" t="n">
        <f aca="false">A540+1</f>
        <v>541</v>
      </c>
      <c r="B541" s="1" t="s">
        <v>17</v>
      </c>
      <c r="C541" s="2" t="s">
        <v>1509</v>
      </c>
      <c r="D541" s="2" t="s">
        <v>1510</v>
      </c>
      <c r="E541" s="2" t="s">
        <v>1511</v>
      </c>
      <c r="F541" s="2" t="s">
        <v>21</v>
      </c>
      <c r="G541" s="1" t="n">
        <v>25</v>
      </c>
      <c r="H541" s="1" t="n">
        <v>40</v>
      </c>
    </row>
    <row r="542" customFormat="false" ht="12" hidden="false" customHeight="false" outlineLevel="0" collapsed="false">
      <c r="A542" s="6" t="n">
        <f aca="false">A541+1</f>
        <v>542</v>
      </c>
      <c r="B542" s="7" t="s">
        <v>50</v>
      </c>
      <c r="C542" s="8" t="s">
        <v>1512</v>
      </c>
      <c r="D542" s="8" t="s">
        <v>1513</v>
      </c>
      <c r="E542" s="8" t="s">
        <v>1514</v>
      </c>
      <c r="F542" s="8" t="s">
        <v>11</v>
      </c>
      <c r="G542" s="7" t="n">
        <v>35</v>
      </c>
    </row>
    <row r="543" customFormat="false" ht="12" hidden="false" customHeight="false" outlineLevel="0" collapsed="false">
      <c r="A543" s="6" t="n">
        <f aca="false">A542+1</f>
        <v>543</v>
      </c>
      <c r="B543" s="1" t="s">
        <v>50</v>
      </c>
      <c r="C543" s="2" t="s">
        <v>1515</v>
      </c>
      <c r="D543" s="2" t="s">
        <v>1516</v>
      </c>
      <c r="E543" s="2" t="s">
        <v>1517</v>
      </c>
      <c r="F543" s="2" t="s">
        <v>25</v>
      </c>
      <c r="G543" s="1" t="n">
        <v>30</v>
      </c>
    </row>
    <row r="544" customFormat="false" ht="12" hidden="false" customHeight="false" outlineLevel="0" collapsed="false">
      <c r="A544" s="6" t="n">
        <f aca="false">A543+1</f>
        <v>544</v>
      </c>
      <c r="B544" s="7" t="s">
        <v>50</v>
      </c>
      <c r="C544" s="8" t="s">
        <v>1515</v>
      </c>
      <c r="D544" s="8" t="s">
        <v>1518</v>
      </c>
      <c r="E544" s="10" t="s">
        <v>1519</v>
      </c>
      <c r="F544" s="8" t="s">
        <v>11</v>
      </c>
      <c r="G544" s="7" t="n">
        <v>50</v>
      </c>
      <c r="H544" s="1" t="n">
        <v>100</v>
      </c>
    </row>
    <row r="545" customFormat="false" ht="18" hidden="false" customHeight="false" outlineLevel="0" collapsed="false">
      <c r="A545" s="6"/>
      <c r="C545" s="14" t="s">
        <v>1520</v>
      </c>
      <c r="D545" s="4" t="s">
        <v>1150</v>
      </c>
      <c r="E545" s="5" t="s">
        <v>1</v>
      </c>
      <c r="F545" s="8"/>
    </row>
    <row r="546" customFormat="false" ht="12" hidden="false" customHeight="false" outlineLevel="0" collapsed="false">
      <c r="A546" s="6" t="n">
        <v>546</v>
      </c>
      <c r="B546" s="1" t="s">
        <v>7</v>
      </c>
      <c r="C546" s="2" t="s">
        <v>1521</v>
      </c>
      <c r="D546" s="2" t="s">
        <v>1522</v>
      </c>
      <c r="E546" s="2" t="s">
        <v>1523</v>
      </c>
      <c r="F546" s="2" t="s">
        <v>25</v>
      </c>
      <c r="G546" s="1" t="n">
        <v>30</v>
      </c>
      <c r="H546" s="1" t="n">
        <v>80</v>
      </c>
    </row>
    <row r="547" customFormat="false" ht="12" hidden="false" customHeight="false" outlineLevel="0" collapsed="false">
      <c r="A547" s="6" t="n">
        <f aca="false">A546+1</f>
        <v>547</v>
      </c>
      <c r="B547" s="1" t="s">
        <v>7</v>
      </c>
      <c r="C547" s="2" t="s">
        <v>1524</v>
      </c>
      <c r="D547" s="2" t="s">
        <v>1525</v>
      </c>
      <c r="E547" s="2" t="s">
        <v>1526</v>
      </c>
      <c r="F547" s="2" t="s">
        <v>21</v>
      </c>
      <c r="G547" s="1" t="n">
        <v>30</v>
      </c>
      <c r="H547" s="1" t="n">
        <v>30</v>
      </c>
    </row>
    <row r="548" customFormat="false" ht="12" hidden="false" customHeight="false" outlineLevel="0" collapsed="false">
      <c r="A548" s="6" t="n">
        <f aca="false">A547+1</f>
        <v>548</v>
      </c>
      <c r="B548" s="1" t="s">
        <v>7</v>
      </c>
      <c r="C548" s="2" t="s">
        <v>1527</v>
      </c>
      <c r="D548" s="2" t="s">
        <v>1528</v>
      </c>
      <c r="E548" s="2" t="s">
        <v>1529</v>
      </c>
      <c r="F548" s="2" t="s">
        <v>25</v>
      </c>
      <c r="G548" s="1" t="n">
        <v>60</v>
      </c>
      <c r="H548" s="1" t="n">
        <v>90</v>
      </c>
    </row>
    <row r="549" customFormat="false" ht="12" hidden="false" customHeight="false" outlineLevel="0" collapsed="false">
      <c r="A549" s="6" t="n">
        <f aca="false">A548+1</f>
        <v>549</v>
      </c>
      <c r="B549" s="1" t="s">
        <v>7</v>
      </c>
      <c r="C549" s="2" t="s">
        <v>1202</v>
      </c>
      <c r="D549" s="2" t="s">
        <v>1530</v>
      </c>
      <c r="E549" s="2" t="s">
        <v>1531</v>
      </c>
      <c r="F549" s="2" t="s">
        <v>25</v>
      </c>
      <c r="G549" s="1" t="n">
        <v>80</v>
      </c>
      <c r="H549" s="1" t="n">
        <v>160</v>
      </c>
    </row>
    <row r="550" customFormat="false" ht="12" hidden="false" customHeight="false" outlineLevel="0" collapsed="false">
      <c r="A550" s="6" t="n">
        <f aca="false">A549+1</f>
        <v>550</v>
      </c>
      <c r="B550" s="1" t="s">
        <v>7</v>
      </c>
      <c r="C550" s="2" t="s">
        <v>1202</v>
      </c>
      <c r="D550" s="2" t="s">
        <v>1207</v>
      </c>
      <c r="E550" s="2" t="s">
        <v>1532</v>
      </c>
      <c r="F550" s="2" t="s">
        <v>21</v>
      </c>
      <c r="G550" s="1" t="n">
        <v>80</v>
      </c>
    </row>
    <row r="551" customFormat="false" ht="12" hidden="false" customHeight="false" outlineLevel="0" collapsed="false">
      <c r="A551" s="6" t="n">
        <f aca="false">A550+1</f>
        <v>551</v>
      </c>
      <c r="B551" s="1" t="s">
        <v>7</v>
      </c>
      <c r="C551" s="2" t="s">
        <v>1202</v>
      </c>
      <c r="D551" s="2" t="s">
        <v>1533</v>
      </c>
      <c r="E551" s="2" t="s">
        <v>1534</v>
      </c>
      <c r="F551" s="2" t="s">
        <v>25</v>
      </c>
      <c r="G551" s="1" t="n">
        <v>100</v>
      </c>
    </row>
    <row r="552" customFormat="false" ht="12" hidden="false" customHeight="false" outlineLevel="0" collapsed="false">
      <c r="A552" s="6" t="n">
        <f aca="false">A551+1</f>
        <v>552</v>
      </c>
      <c r="B552" s="1" t="s">
        <v>7</v>
      </c>
      <c r="C552" s="2" t="s">
        <v>1202</v>
      </c>
      <c r="D552" s="2" t="s">
        <v>1535</v>
      </c>
      <c r="E552" s="2" t="s">
        <v>1536</v>
      </c>
      <c r="F552" s="2" t="s">
        <v>25</v>
      </c>
      <c r="G552" s="1" t="n">
        <v>70</v>
      </c>
    </row>
    <row r="553" customFormat="false" ht="12" hidden="false" customHeight="false" outlineLevel="0" collapsed="false">
      <c r="A553" s="6" t="n">
        <f aca="false">A552+1</f>
        <v>553</v>
      </c>
      <c r="B553" s="1" t="s">
        <v>7</v>
      </c>
      <c r="C553" s="2" t="s">
        <v>1202</v>
      </c>
      <c r="D553" s="2" t="s">
        <v>1537</v>
      </c>
      <c r="E553" s="2" t="s">
        <v>1538</v>
      </c>
      <c r="F553" s="2" t="s">
        <v>21</v>
      </c>
      <c r="G553" s="1" t="n">
        <v>100</v>
      </c>
      <c r="H553" s="1" t="n">
        <v>160</v>
      </c>
    </row>
    <row r="554" customFormat="false" ht="12" hidden="false" customHeight="false" outlineLevel="0" collapsed="false">
      <c r="A554" s="6" t="n">
        <f aca="false">A553+1</f>
        <v>554</v>
      </c>
      <c r="B554" s="1" t="s">
        <v>7</v>
      </c>
      <c r="C554" s="2" t="s">
        <v>1539</v>
      </c>
      <c r="D554" s="2" t="s">
        <v>1540</v>
      </c>
      <c r="E554" s="2" t="s">
        <v>1541</v>
      </c>
      <c r="F554" s="2" t="s">
        <v>25</v>
      </c>
      <c r="G554" s="1" t="n">
        <v>50</v>
      </c>
    </row>
    <row r="555" customFormat="false" ht="12" hidden="false" customHeight="false" outlineLevel="0" collapsed="false">
      <c r="A555" s="6" t="n">
        <f aca="false">A554+1</f>
        <v>555</v>
      </c>
      <c r="B555" s="1" t="s">
        <v>7</v>
      </c>
      <c r="C555" s="2" t="s">
        <v>1233</v>
      </c>
      <c r="D555" s="2" t="s">
        <v>1542</v>
      </c>
      <c r="E555" s="2" t="s">
        <v>1543</v>
      </c>
      <c r="F555" s="2" t="s">
        <v>25</v>
      </c>
      <c r="G555" s="1" t="n">
        <v>60</v>
      </c>
    </row>
    <row r="556" customFormat="false" ht="12" hidden="false" customHeight="false" outlineLevel="0" collapsed="false">
      <c r="A556" s="6" t="n">
        <f aca="false">A555+1</f>
        <v>556</v>
      </c>
      <c r="B556" s="1" t="s">
        <v>7</v>
      </c>
      <c r="C556" s="2" t="s">
        <v>1233</v>
      </c>
      <c r="D556" s="2" t="s">
        <v>1544</v>
      </c>
      <c r="E556" s="2" t="s">
        <v>1545</v>
      </c>
      <c r="F556" s="2" t="s">
        <v>25</v>
      </c>
      <c r="G556" s="1" t="n">
        <v>80</v>
      </c>
    </row>
    <row r="557" customFormat="false" ht="12" hidden="false" customHeight="false" outlineLevel="0" collapsed="false">
      <c r="A557" s="6" t="n">
        <f aca="false">A556+1</f>
        <v>557</v>
      </c>
      <c r="B557" s="1" t="s">
        <v>7</v>
      </c>
      <c r="C557" s="2" t="s">
        <v>51</v>
      </c>
      <c r="D557" s="2" t="s">
        <v>1546</v>
      </c>
      <c r="E557" s="2" t="s">
        <v>1547</v>
      </c>
      <c r="F557" s="2" t="s">
        <v>21</v>
      </c>
      <c r="G557" s="1" t="n">
        <v>70</v>
      </c>
      <c r="H557" s="1" t="n">
        <v>125</v>
      </c>
    </row>
    <row r="558" customFormat="false" ht="12" hidden="false" customHeight="false" outlineLevel="0" collapsed="false">
      <c r="A558" s="6" t="n">
        <f aca="false">A557+1</f>
        <v>558</v>
      </c>
      <c r="B558" s="1" t="s">
        <v>7</v>
      </c>
      <c r="C558" s="2" t="s">
        <v>51</v>
      </c>
      <c r="D558" s="2" t="s">
        <v>1548</v>
      </c>
      <c r="E558" s="2" t="s">
        <v>1549</v>
      </c>
      <c r="F558" s="2" t="s">
        <v>25</v>
      </c>
      <c r="G558" s="1" t="n">
        <v>30</v>
      </c>
    </row>
    <row r="559" customFormat="false" ht="12" hidden="false" customHeight="false" outlineLevel="0" collapsed="false">
      <c r="A559" s="6" t="n">
        <f aca="false">A558+1</f>
        <v>559</v>
      </c>
      <c r="B559" s="1" t="s">
        <v>7</v>
      </c>
      <c r="C559" s="2" t="s">
        <v>1550</v>
      </c>
      <c r="D559" s="2" t="s">
        <v>1551</v>
      </c>
      <c r="E559" s="2" t="s">
        <v>1552</v>
      </c>
      <c r="F559" s="2" t="s">
        <v>25</v>
      </c>
      <c r="G559" s="1" t="n">
        <v>35</v>
      </c>
    </row>
    <row r="560" customFormat="false" ht="12" hidden="false" customHeight="false" outlineLevel="0" collapsed="false">
      <c r="A560" s="6" t="n">
        <f aca="false">A559+1</f>
        <v>560</v>
      </c>
      <c r="B560" s="1" t="s">
        <v>7</v>
      </c>
      <c r="C560" s="2" t="s">
        <v>1553</v>
      </c>
      <c r="D560" s="2" t="s">
        <v>1554</v>
      </c>
      <c r="E560" s="2" t="s">
        <v>1555</v>
      </c>
      <c r="F560" s="2" t="s">
        <v>25</v>
      </c>
      <c r="G560" s="1" t="n">
        <v>40</v>
      </c>
      <c r="H560" s="1" t="n">
        <v>45</v>
      </c>
    </row>
    <row r="561" customFormat="false" ht="12" hidden="false" customHeight="false" outlineLevel="0" collapsed="false">
      <c r="A561" s="6" t="n">
        <f aca="false">A560+1</f>
        <v>561</v>
      </c>
      <c r="B561" s="1" t="s">
        <v>7</v>
      </c>
      <c r="C561" s="2" t="s">
        <v>1556</v>
      </c>
      <c r="D561" s="2" t="s">
        <v>1557</v>
      </c>
      <c r="E561" s="2" t="s">
        <v>1558</v>
      </c>
      <c r="F561" s="2" t="s">
        <v>25</v>
      </c>
      <c r="G561" s="1" t="n">
        <v>30</v>
      </c>
    </row>
    <row r="562" customFormat="false" ht="12" hidden="false" customHeight="false" outlineLevel="0" collapsed="false">
      <c r="A562" s="6" t="n">
        <f aca="false">A561+1</f>
        <v>562</v>
      </c>
      <c r="B562" s="7" t="s">
        <v>7</v>
      </c>
      <c r="C562" s="8" t="s">
        <v>1254</v>
      </c>
      <c r="D562" s="8" t="s">
        <v>1559</v>
      </c>
      <c r="E562" s="8" t="s">
        <v>1560</v>
      </c>
      <c r="F562" s="8" t="s">
        <v>25</v>
      </c>
      <c r="G562" s="7" t="n">
        <v>100</v>
      </c>
      <c r="H562" s="1" t="n">
        <v>280</v>
      </c>
    </row>
    <row r="563" customFormat="false" ht="12" hidden="false" customHeight="false" outlineLevel="0" collapsed="false">
      <c r="A563" s="6" t="n">
        <f aca="false">A562+1</f>
        <v>563</v>
      </c>
      <c r="B563" s="1" t="s">
        <v>7</v>
      </c>
      <c r="C563" s="2" t="s">
        <v>1561</v>
      </c>
      <c r="D563" s="2" t="s">
        <v>1562</v>
      </c>
      <c r="E563" s="2" t="s">
        <v>1563</v>
      </c>
      <c r="F563" s="2" t="s">
        <v>1564</v>
      </c>
      <c r="G563" s="1" t="n">
        <v>50</v>
      </c>
    </row>
    <row r="564" customFormat="false" ht="12" hidden="false" customHeight="false" outlineLevel="0" collapsed="false">
      <c r="A564" s="6" t="n">
        <f aca="false">A563+1</f>
        <v>564</v>
      </c>
      <c r="B564" s="7" t="s">
        <v>7</v>
      </c>
      <c r="C564" s="8" t="s">
        <v>1565</v>
      </c>
      <c r="D564" s="8" t="s">
        <v>1566</v>
      </c>
      <c r="E564" s="8" t="s">
        <v>1567</v>
      </c>
      <c r="F564" s="8" t="s">
        <v>25</v>
      </c>
      <c r="G564" s="7" t="n">
        <v>100</v>
      </c>
    </row>
    <row r="565" customFormat="false" ht="12" hidden="false" customHeight="false" outlineLevel="0" collapsed="false">
      <c r="A565" s="6" t="n">
        <f aca="false">A564+1</f>
        <v>565</v>
      </c>
      <c r="B565" s="1" t="s">
        <v>7</v>
      </c>
      <c r="C565" s="2" t="s">
        <v>1264</v>
      </c>
      <c r="D565" s="2" t="s">
        <v>1568</v>
      </c>
      <c r="E565" s="2" t="s">
        <v>1569</v>
      </c>
      <c r="F565" s="2" t="s">
        <v>25</v>
      </c>
      <c r="G565" s="1" t="n">
        <v>50</v>
      </c>
      <c r="H565" s="1" t="n">
        <v>60</v>
      </c>
    </row>
    <row r="566" customFormat="false" ht="12" hidden="false" customHeight="false" outlineLevel="0" collapsed="false">
      <c r="A566" s="6" t="n">
        <f aca="false">A565+1</f>
        <v>566</v>
      </c>
      <c r="B566" s="1" t="s">
        <v>7</v>
      </c>
      <c r="C566" s="2" t="s">
        <v>1570</v>
      </c>
      <c r="D566" s="2" t="s">
        <v>1571</v>
      </c>
      <c r="E566" s="2" t="s">
        <v>1572</v>
      </c>
      <c r="F566" s="2" t="s">
        <v>25</v>
      </c>
      <c r="G566" s="1" t="n">
        <v>40</v>
      </c>
      <c r="H566" s="1" t="n">
        <v>50</v>
      </c>
    </row>
    <row r="567" customFormat="false" ht="12" hidden="false" customHeight="false" outlineLevel="0" collapsed="false">
      <c r="A567" s="6" t="n">
        <f aca="false">A566+1</f>
        <v>567</v>
      </c>
      <c r="B567" s="7" t="s">
        <v>7</v>
      </c>
      <c r="C567" s="8" t="s">
        <v>1282</v>
      </c>
      <c r="D567" s="8" t="s">
        <v>1573</v>
      </c>
      <c r="E567" s="8" t="s">
        <v>1574</v>
      </c>
      <c r="F567" s="8" t="s">
        <v>25</v>
      </c>
      <c r="G567" s="7" t="n">
        <v>250</v>
      </c>
    </row>
    <row r="568" customFormat="false" ht="12" hidden="false" customHeight="false" outlineLevel="0" collapsed="false">
      <c r="A568" s="6" t="n">
        <f aca="false">A567+1</f>
        <v>568</v>
      </c>
      <c r="B568" s="1" t="s">
        <v>7</v>
      </c>
      <c r="C568" s="2" t="s">
        <v>1575</v>
      </c>
      <c r="D568" s="2" t="s">
        <v>1575</v>
      </c>
      <c r="E568" s="2" t="s">
        <v>1576</v>
      </c>
      <c r="F568" s="2" t="s">
        <v>25</v>
      </c>
      <c r="G568" s="1" t="n">
        <v>35</v>
      </c>
    </row>
    <row r="569" customFormat="false" ht="12" hidden="false" customHeight="false" outlineLevel="0" collapsed="false">
      <c r="A569" s="6" t="n">
        <f aca="false">A568+1</f>
        <v>569</v>
      </c>
      <c r="B569" s="1" t="s">
        <v>7</v>
      </c>
      <c r="C569" s="2" t="s">
        <v>1577</v>
      </c>
      <c r="D569" s="2" t="s">
        <v>1578</v>
      </c>
      <c r="E569" s="2" t="s">
        <v>1579</v>
      </c>
      <c r="F569" s="2" t="s">
        <v>1564</v>
      </c>
      <c r="G569" s="1" t="n">
        <v>35</v>
      </c>
    </row>
    <row r="570" customFormat="false" ht="12" hidden="false" customHeight="false" outlineLevel="0" collapsed="false">
      <c r="A570" s="6" t="n">
        <f aca="false">A569+1</f>
        <v>570</v>
      </c>
      <c r="B570" s="1" t="s">
        <v>7</v>
      </c>
      <c r="C570" s="2" t="s">
        <v>1580</v>
      </c>
      <c r="D570" s="2" t="s">
        <v>1581</v>
      </c>
      <c r="E570" s="2" t="s">
        <v>1582</v>
      </c>
      <c r="F570" s="2" t="s">
        <v>25</v>
      </c>
      <c r="G570" s="1" t="n">
        <v>30</v>
      </c>
      <c r="H570" s="1" t="n">
        <v>35</v>
      </c>
    </row>
    <row r="571" customFormat="false" ht="12" hidden="false" customHeight="false" outlineLevel="0" collapsed="false">
      <c r="A571" s="6" t="n">
        <f aca="false">A570+1</f>
        <v>571</v>
      </c>
      <c r="B571" s="7" t="s">
        <v>7</v>
      </c>
      <c r="C571" s="8" t="s">
        <v>1583</v>
      </c>
      <c r="D571" s="8" t="s">
        <v>1584</v>
      </c>
      <c r="E571" s="8" t="s">
        <v>1585</v>
      </c>
      <c r="F571" s="8" t="s">
        <v>21</v>
      </c>
      <c r="G571" s="7" t="n">
        <v>120</v>
      </c>
      <c r="H571" s="1" t="n">
        <v>160</v>
      </c>
    </row>
    <row r="572" customFormat="false" ht="12" hidden="false" customHeight="false" outlineLevel="0" collapsed="false">
      <c r="A572" s="6" t="n">
        <f aca="false">A571+1</f>
        <v>572</v>
      </c>
      <c r="B572" s="1" t="s">
        <v>7</v>
      </c>
      <c r="C572" s="2" t="s">
        <v>1586</v>
      </c>
      <c r="D572" s="2" t="s">
        <v>1587</v>
      </c>
      <c r="E572" s="2" t="s">
        <v>1588</v>
      </c>
      <c r="F572" s="2" t="s">
        <v>25</v>
      </c>
      <c r="G572" s="1" t="n">
        <v>30</v>
      </c>
      <c r="H572" s="1" t="n">
        <v>30</v>
      </c>
    </row>
    <row r="573" customFormat="false" ht="12" hidden="false" customHeight="false" outlineLevel="0" collapsed="false">
      <c r="A573" s="6" t="n">
        <f aca="false">A572+1</f>
        <v>573</v>
      </c>
      <c r="B573" s="1" t="s">
        <v>7</v>
      </c>
      <c r="C573" s="2" t="s">
        <v>1589</v>
      </c>
      <c r="D573" s="2" t="s">
        <v>1590</v>
      </c>
      <c r="E573" s="2" t="s">
        <v>1591</v>
      </c>
      <c r="F573" s="2" t="s">
        <v>25</v>
      </c>
      <c r="G573" s="1" t="n">
        <v>50</v>
      </c>
    </row>
    <row r="574" customFormat="false" ht="12" hidden="false" customHeight="false" outlineLevel="0" collapsed="false">
      <c r="A574" s="6" t="n">
        <f aca="false">A573+1</f>
        <v>574</v>
      </c>
      <c r="B574" s="1" t="s">
        <v>7</v>
      </c>
      <c r="C574" s="2" t="s">
        <v>1592</v>
      </c>
      <c r="D574" s="2" t="s">
        <v>1593</v>
      </c>
      <c r="E574" s="2" t="s">
        <v>1594</v>
      </c>
      <c r="F574" s="2" t="s">
        <v>25</v>
      </c>
      <c r="G574" s="1" t="n">
        <v>70</v>
      </c>
    </row>
    <row r="575" customFormat="false" ht="12" hidden="false" customHeight="false" outlineLevel="0" collapsed="false">
      <c r="A575" s="6" t="n">
        <f aca="false">A574+1</f>
        <v>575</v>
      </c>
      <c r="B575" s="1" t="s">
        <v>7</v>
      </c>
      <c r="C575" s="2" t="s">
        <v>273</v>
      </c>
      <c r="D575" s="2" t="s">
        <v>1595</v>
      </c>
      <c r="E575" s="2" t="s">
        <v>1596</v>
      </c>
      <c r="F575" s="2" t="s">
        <v>21</v>
      </c>
      <c r="G575" s="1" t="n">
        <v>100</v>
      </c>
    </row>
    <row r="576" customFormat="false" ht="12" hidden="false" customHeight="false" outlineLevel="0" collapsed="false">
      <c r="A576" s="6" t="n">
        <f aca="false">A575+1</f>
        <v>576</v>
      </c>
      <c r="B576" s="1" t="s">
        <v>7</v>
      </c>
      <c r="C576" s="2" t="s">
        <v>273</v>
      </c>
      <c r="D576" s="2" t="s">
        <v>1597</v>
      </c>
      <c r="E576" s="2" t="s">
        <v>1598</v>
      </c>
      <c r="F576" s="2" t="s">
        <v>25</v>
      </c>
      <c r="G576" s="1" t="n">
        <v>60</v>
      </c>
      <c r="H576" s="1" t="n">
        <v>80</v>
      </c>
    </row>
    <row r="577" customFormat="false" ht="12" hidden="false" customHeight="false" outlineLevel="0" collapsed="false">
      <c r="A577" s="6" t="n">
        <f aca="false">A576+1</f>
        <v>577</v>
      </c>
      <c r="B577" s="7" t="s">
        <v>7</v>
      </c>
      <c r="C577" s="8" t="s">
        <v>1367</v>
      </c>
      <c r="D577" s="8" t="s">
        <v>1599</v>
      </c>
      <c r="E577" s="8" t="s">
        <v>1600</v>
      </c>
      <c r="F577" s="8" t="s">
        <v>25</v>
      </c>
      <c r="G577" s="7" t="n">
        <v>120</v>
      </c>
      <c r="H577" s="1" t="n">
        <v>260</v>
      </c>
    </row>
    <row r="578" customFormat="false" ht="12" hidden="false" customHeight="false" outlineLevel="0" collapsed="false">
      <c r="A578" s="6" t="n">
        <f aca="false">A577+1</f>
        <v>578</v>
      </c>
      <c r="B578" s="1" t="s">
        <v>7</v>
      </c>
      <c r="C578" s="2" t="s">
        <v>1601</v>
      </c>
      <c r="D578" s="2" t="s">
        <v>1602</v>
      </c>
      <c r="E578" s="2" t="s">
        <v>1603</v>
      </c>
      <c r="F578" s="2" t="s">
        <v>11</v>
      </c>
      <c r="G578" s="1" t="n">
        <v>40</v>
      </c>
    </row>
    <row r="579" customFormat="false" ht="12" hidden="false" customHeight="false" outlineLevel="0" collapsed="false">
      <c r="A579" s="6" t="n">
        <f aca="false">A578+1</f>
        <v>579</v>
      </c>
      <c r="B579" s="1" t="s">
        <v>7</v>
      </c>
      <c r="C579" s="2" t="s">
        <v>1601</v>
      </c>
      <c r="D579" s="2" t="s">
        <v>1604</v>
      </c>
      <c r="E579" s="2" t="s">
        <v>1605</v>
      </c>
      <c r="F579" s="2" t="s">
        <v>25</v>
      </c>
      <c r="G579" s="1" t="n">
        <v>60</v>
      </c>
      <c r="H579" s="1" t="n">
        <v>80</v>
      </c>
    </row>
    <row r="580" customFormat="false" ht="12" hidden="false" customHeight="false" outlineLevel="0" collapsed="false">
      <c r="A580" s="6" t="n">
        <f aca="false">A579+1</f>
        <v>580</v>
      </c>
      <c r="B580" s="1" t="s">
        <v>7</v>
      </c>
      <c r="C580" s="2" t="s">
        <v>1606</v>
      </c>
      <c r="D580" s="2" t="s">
        <v>1607</v>
      </c>
      <c r="E580" s="9" t="s">
        <v>1608</v>
      </c>
      <c r="F580" s="2" t="s">
        <v>21</v>
      </c>
      <c r="G580" s="1" t="n">
        <v>25</v>
      </c>
    </row>
    <row r="581" customFormat="false" ht="12" hidden="false" customHeight="false" outlineLevel="0" collapsed="false">
      <c r="A581" s="6" t="n">
        <f aca="false">A580+1</f>
        <v>581</v>
      </c>
      <c r="B581" s="1" t="s">
        <v>7</v>
      </c>
      <c r="C581" s="2" t="s">
        <v>1416</v>
      </c>
      <c r="D581" s="2" t="s">
        <v>1609</v>
      </c>
      <c r="E581" s="2" t="s">
        <v>1610</v>
      </c>
      <c r="F581" s="2" t="s">
        <v>25</v>
      </c>
      <c r="G581" s="1" t="n">
        <v>60</v>
      </c>
      <c r="H581" s="1" t="n">
        <v>90</v>
      </c>
    </row>
    <row r="582" customFormat="false" ht="12" hidden="false" customHeight="false" outlineLevel="0" collapsed="false">
      <c r="A582" s="6" t="n">
        <f aca="false">A581+1</f>
        <v>582</v>
      </c>
      <c r="B582" s="1" t="s">
        <v>7</v>
      </c>
      <c r="C582" s="2" t="s">
        <v>111</v>
      </c>
      <c r="D582" s="2" t="s">
        <v>1611</v>
      </c>
      <c r="E582" s="2" t="s">
        <v>1612</v>
      </c>
      <c r="F582" s="2" t="s">
        <v>21</v>
      </c>
      <c r="G582" s="1" t="n">
        <v>70</v>
      </c>
    </row>
    <row r="583" customFormat="false" ht="12" hidden="false" customHeight="false" outlineLevel="0" collapsed="false">
      <c r="A583" s="6" t="n">
        <f aca="false">A582+1</f>
        <v>583</v>
      </c>
      <c r="B583" s="7" t="s">
        <v>7</v>
      </c>
      <c r="C583" s="8" t="s">
        <v>1442</v>
      </c>
      <c r="D583" s="8" t="s">
        <v>1613</v>
      </c>
      <c r="E583" s="8" t="s">
        <v>1614</v>
      </c>
      <c r="F583" s="8" t="s">
        <v>25</v>
      </c>
      <c r="G583" s="7" t="n">
        <v>50</v>
      </c>
    </row>
    <row r="584" customFormat="false" ht="12" hidden="false" customHeight="false" outlineLevel="0" collapsed="false">
      <c r="A584" s="6" t="n">
        <f aca="false">A583+1</f>
        <v>584</v>
      </c>
      <c r="B584" s="1" t="s">
        <v>7</v>
      </c>
      <c r="C584" s="2" t="s">
        <v>1615</v>
      </c>
      <c r="D584" s="2" t="s">
        <v>1616</v>
      </c>
      <c r="E584" s="2" t="s">
        <v>1617</v>
      </c>
      <c r="F584" s="2" t="s">
        <v>21</v>
      </c>
      <c r="G584" s="1" t="n">
        <v>25</v>
      </c>
    </row>
    <row r="585" customFormat="false" ht="12" hidden="false" customHeight="false" outlineLevel="0" collapsed="false">
      <c r="A585" s="6" t="n">
        <f aca="false">A584+1</f>
        <v>585</v>
      </c>
      <c r="B585" s="7" t="s">
        <v>7</v>
      </c>
      <c r="C585" s="8" t="s">
        <v>1618</v>
      </c>
      <c r="D585" s="8" t="s">
        <v>1150</v>
      </c>
      <c r="E585" s="8" t="s">
        <v>1619</v>
      </c>
      <c r="F585" s="8" t="s">
        <v>25</v>
      </c>
      <c r="G585" s="7" t="n">
        <v>80</v>
      </c>
      <c r="H585" s="1" t="n">
        <v>160</v>
      </c>
    </row>
    <row r="586" customFormat="false" ht="12" hidden="false" customHeight="false" outlineLevel="0" collapsed="false">
      <c r="A586" s="6" t="n">
        <f aca="false">A585+1</f>
        <v>586</v>
      </c>
      <c r="B586" s="1" t="s">
        <v>7</v>
      </c>
      <c r="C586" s="2" t="s">
        <v>1620</v>
      </c>
      <c r="D586" s="2" t="s">
        <v>1621</v>
      </c>
      <c r="E586" s="2" t="s">
        <v>1622</v>
      </c>
      <c r="F586" s="2" t="s">
        <v>25</v>
      </c>
      <c r="G586" s="1" t="n">
        <v>35</v>
      </c>
    </row>
    <row r="587" customFormat="false" ht="12" hidden="false" customHeight="false" outlineLevel="0" collapsed="false">
      <c r="A587" s="6" t="n">
        <f aca="false">A586+1</f>
        <v>587</v>
      </c>
      <c r="B587" s="1" t="s">
        <v>7</v>
      </c>
      <c r="C587" s="2" t="s">
        <v>1488</v>
      </c>
      <c r="D587" s="2" t="s">
        <v>1623</v>
      </c>
      <c r="E587" s="2" t="s">
        <v>1624</v>
      </c>
      <c r="F587" s="2" t="s">
        <v>25</v>
      </c>
      <c r="G587" s="1" t="n">
        <v>60</v>
      </c>
    </row>
    <row r="588" customFormat="false" ht="12" hidden="false" customHeight="false" outlineLevel="0" collapsed="false">
      <c r="A588" s="6" t="n">
        <f aca="false">A587+1</f>
        <v>588</v>
      </c>
      <c r="B588" s="1" t="s">
        <v>7</v>
      </c>
      <c r="C588" s="2" t="s">
        <v>1488</v>
      </c>
      <c r="D588" s="3" t="n">
        <v>1970</v>
      </c>
      <c r="E588" s="2" t="s">
        <v>1625</v>
      </c>
      <c r="F588" s="2" t="s">
        <v>11</v>
      </c>
      <c r="G588" s="1" t="n">
        <v>30</v>
      </c>
    </row>
    <row r="589" customFormat="false" ht="12" hidden="false" customHeight="false" outlineLevel="0" collapsed="false">
      <c r="A589" s="6" t="n">
        <f aca="false">A588+1</f>
        <v>589</v>
      </c>
      <c r="B589" s="1" t="s">
        <v>7</v>
      </c>
      <c r="C589" s="2" t="s">
        <v>1626</v>
      </c>
      <c r="D589" s="2" t="s">
        <v>1627</v>
      </c>
      <c r="E589" s="2" t="s">
        <v>1628</v>
      </c>
      <c r="F589" s="2" t="s">
        <v>25</v>
      </c>
      <c r="G589" s="1" t="n">
        <v>80</v>
      </c>
      <c r="H589" s="1" t="n">
        <v>80</v>
      </c>
    </row>
    <row r="590" customFormat="false" ht="12" hidden="false" customHeight="false" outlineLevel="0" collapsed="false">
      <c r="A590" s="6" t="n">
        <f aca="false">A589+1</f>
        <v>590</v>
      </c>
      <c r="B590" s="1" t="s">
        <v>7</v>
      </c>
      <c r="C590" s="2" t="s">
        <v>1629</v>
      </c>
      <c r="D590" s="2" t="s">
        <v>1630</v>
      </c>
      <c r="E590" s="2" t="s">
        <v>1631</v>
      </c>
      <c r="F590" s="2" t="s">
        <v>25</v>
      </c>
      <c r="G590" s="1" t="n">
        <v>30</v>
      </c>
      <c r="H590" s="1" t="n">
        <v>35</v>
      </c>
    </row>
    <row r="591" customFormat="false" ht="12" hidden="false" customHeight="false" outlineLevel="0" collapsed="false">
      <c r="A591" s="6" t="n">
        <f aca="false">A590+1</f>
        <v>591</v>
      </c>
      <c r="B591" s="1" t="s">
        <v>7</v>
      </c>
      <c r="C591" s="2" t="s">
        <v>1632</v>
      </c>
      <c r="D591" s="2" t="s">
        <v>1633</v>
      </c>
      <c r="E591" s="2" t="s">
        <v>1634</v>
      </c>
      <c r="F591" s="2" t="s">
        <v>25</v>
      </c>
      <c r="G591" s="1" t="n">
        <v>50</v>
      </c>
    </row>
    <row r="592" customFormat="false" ht="12" hidden="false" customHeight="false" outlineLevel="0" collapsed="false">
      <c r="A592" s="6" t="n">
        <f aca="false">A591+1</f>
        <v>592</v>
      </c>
      <c r="B592" s="1" t="s">
        <v>7</v>
      </c>
      <c r="C592" s="2" t="s">
        <v>1635</v>
      </c>
      <c r="D592" s="2" t="s">
        <v>1636</v>
      </c>
      <c r="E592" s="2" t="s">
        <v>1637</v>
      </c>
      <c r="F592" s="2" t="s">
        <v>25</v>
      </c>
      <c r="G592" s="1" t="n">
        <v>25</v>
      </c>
    </row>
    <row r="593" customFormat="false" ht="12" hidden="false" customHeight="false" outlineLevel="0" collapsed="false">
      <c r="A593" s="6" t="n">
        <f aca="false">A592+1</f>
        <v>593</v>
      </c>
      <c r="B593" s="7" t="s">
        <v>7</v>
      </c>
      <c r="C593" s="8" t="s">
        <v>1638</v>
      </c>
      <c r="D593" s="8"/>
      <c r="E593" s="8" t="s">
        <v>1639</v>
      </c>
      <c r="F593" s="8" t="s">
        <v>25</v>
      </c>
      <c r="G593" s="7" t="n">
        <v>50</v>
      </c>
      <c r="H593" s="1" t="n">
        <v>70</v>
      </c>
    </row>
    <row r="594" customFormat="false" ht="12" hidden="false" customHeight="false" outlineLevel="0" collapsed="false">
      <c r="A594" s="6" t="n">
        <f aca="false">A593+1</f>
        <v>594</v>
      </c>
      <c r="B594" s="1" t="s">
        <v>7</v>
      </c>
      <c r="C594" s="2" t="s">
        <v>1640</v>
      </c>
      <c r="D594" s="2" t="s">
        <v>1641</v>
      </c>
      <c r="E594" s="2" t="s">
        <v>1642</v>
      </c>
      <c r="F594" s="2" t="s">
        <v>21</v>
      </c>
      <c r="G594" s="1" t="n">
        <v>30</v>
      </c>
      <c r="H594" s="1" t="n">
        <v>30</v>
      </c>
    </row>
    <row r="595" customFormat="false" ht="12" hidden="false" customHeight="false" outlineLevel="0" collapsed="false">
      <c r="A595" s="6" t="n">
        <f aca="false">A594+1</f>
        <v>595</v>
      </c>
      <c r="B595" s="1" t="s">
        <v>7</v>
      </c>
      <c r="C595" s="2" t="s">
        <v>1640</v>
      </c>
      <c r="D595" s="2" t="s">
        <v>1643</v>
      </c>
      <c r="E595" s="2" t="s">
        <v>1644</v>
      </c>
      <c r="F595" s="2" t="s">
        <v>21</v>
      </c>
      <c r="G595" s="1" t="n">
        <v>80</v>
      </c>
    </row>
    <row r="596" customFormat="false" ht="12" hidden="false" customHeight="false" outlineLevel="0" collapsed="false">
      <c r="A596" s="6" t="n">
        <f aca="false">A595+1</f>
        <v>596</v>
      </c>
      <c r="B596" s="1" t="s">
        <v>7</v>
      </c>
      <c r="C596" s="2" t="s">
        <v>1506</v>
      </c>
      <c r="D596" s="2" t="s">
        <v>1645</v>
      </c>
      <c r="E596" s="2" t="s">
        <v>1646</v>
      </c>
      <c r="F596" s="2" t="s">
        <v>25</v>
      </c>
      <c r="G596" s="1" t="n">
        <v>50</v>
      </c>
    </row>
    <row r="597" customFormat="false" ht="12" hidden="false" customHeight="false" outlineLevel="0" collapsed="false">
      <c r="A597" s="6" t="n">
        <f aca="false">A596+1</f>
        <v>597</v>
      </c>
      <c r="B597" s="1" t="s">
        <v>7</v>
      </c>
      <c r="C597" s="2" t="s">
        <v>1506</v>
      </c>
      <c r="D597" s="2" t="s">
        <v>1647</v>
      </c>
      <c r="E597" s="2" t="s">
        <v>1648</v>
      </c>
      <c r="F597" s="2" t="s">
        <v>25</v>
      </c>
      <c r="G597" s="1" t="n">
        <v>50</v>
      </c>
    </row>
    <row r="598" customFormat="false" ht="12" hidden="false" customHeight="false" outlineLevel="0" collapsed="false">
      <c r="A598" s="6" t="n">
        <f aca="false">A597+1</f>
        <v>598</v>
      </c>
      <c r="B598" s="1" t="s">
        <v>7</v>
      </c>
      <c r="C598" s="2" t="s">
        <v>1649</v>
      </c>
      <c r="D598" s="2" t="s">
        <v>1650</v>
      </c>
      <c r="E598" s="2" t="s">
        <v>1651</v>
      </c>
      <c r="F598" s="2" t="s">
        <v>25</v>
      </c>
      <c r="G598" s="1" t="n">
        <v>40</v>
      </c>
      <c r="H598" s="1" t="n">
        <v>50</v>
      </c>
    </row>
    <row r="599" customFormat="false" ht="18" hidden="false" customHeight="false" outlineLevel="0" collapsed="false">
      <c r="A599" s="6"/>
      <c r="C599" s="14" t="s">
        <v>1520</v>
      </c>
      <c r="D599" s="4" t="s">
        <v>1652</v>
      </c>
      <c r="E599" s="5" t="s">
        <v>1</v>
      </c>
    </row>
    <row r="600" customFormat="false" ht="12" hidden="false" customHeight="false" outlineLevel="0" collapsed="false">
      <c r="A600" s="6" t="n">
        <v>600</v>
      </c>
      <c r="B600" s="1" t="s">
        <v>7</v>
      </c>
      <c r="C600" s="2" t="s">
        <v>1653</v>
      </c>
      <c r="D600" s="2" t="s">
        <v>1654</v>
      </c>
      <c r="E600" s="2" t="s">
        <v>1655</v>
      </c>
      <c r="F600" s="2" t="s">
        <v>21</v>
      </c>
      <c r="G600" s="1" t="n">
        <v>70</v>
      </c>
    </row>
    <row r="601" customFormat="false" ht="12" hidden="false" customHeight="false" outlineLevel="0" collapsed="false">
      <c r="A601" s="6" t="n">
        <f aca="false">A600+1</f>
        <v>601</v>
      </c>
      <c r="B601" s="1" t="s">
        <v>7</v>
      </c>
      <c r="C601" s="2" t="s">
        <v>1656</v>
      </c>
      <c r="D601" s="2" t="s">
        <v>1657</v>
      </c>
      <c r="E601" s="2" t="s">
        <v>1658</v>
      </c>
      <c r="F601" s="2" t="s">
        <v>25</v>
      </c>
      <c r="G601" s="1" t="n">
        <v>35</v>
      </c>
      <c r="H601" s="1" t="n">
        <v>50</v>
      </c>
    </row>
    <row r="602" customFormat="false" ht="12" hidden="false" customHeight="false" outlineLevel="0" collapsed="false">
      <c r="A602" s="6" t="n">
        <f aca="false">A601+1</f>
        <v>602</v>
      </c>
      <c r="B602" s="1" t="s">
        <v>7</v>
      </c>
      <c r="C602" s="2" t="s">
        <v>1659</v>
      </c>
      <c r="D602" s="2" t="s">
        <v>1660</v>
      </c>
      <c r="E602" s="2" t="s">
        <v>1661</v>
      </c>
      <c r="F602" s="2" t="s">
        <v>25</v>
      </c>
      <c r="G602" s="1" t="n">
        <v>35</v>
      </c>
      <c r="H602" s="1" t="n">
        <v>40</v>
      </c>
    </row>
    <row r="603" customFormat="false" ht="12" hidden="false" customHeight="false" outlineLevel="0" collapsed="false">
      <c r="A603" s="6" t="n">
        <f aca="false">A602+1</f>
        <v>603</v>
      </c>
      <c r="B603" s="1" t="s">
        <v>7</v>
      </c>
      <c r="C603" s="2" t="s">
        <v>1662</v>
      </c>
      <c r="D603" s="2" t="s">
        <v>1663</v>
      </c>
      <c r="E603" s="2" t="s">
        <v>1664</v>
      </c>
      <c r="F603" s="3" t="s">
        <v>1564</v>
      </c>
      <c r="G603" s="1" t="n">
        <v>40</v>
      </c>
      <c r="H603" s="1" t="n">
        <v>40</v>
      </c>
    </row>
    <row r="604" customFormat="false" ht="12" hidden="false" customHeight="false" outlineLevel="0" collapsed="false">
      <c r="A604" s="6" t="n">
        <f aca="false">A603+1</f>
        <v>604</v>
      </c>
      <c r="B604" s="1" t="s">
        <v>7</v>
      </c>
      <c r="C604" s="2" t="s">
        <v>1665</v>
      </c>
      <c r="D604" s="2" t="s">
        <v>1666</v>
      </c>
      <c r="E604" s="2" t="s">
        <v>1667</v>
      </c>
      <c r="F604" s="3" t="s">
        <v>11</v>
      </c>
      <c r="G604" s="1" t="n">
        <v>50</v>
      </c>
    </row>
    <row r="605" customFormat="false" ht="12" hidden="false" customHeight="false" outlineLevel="0" collapsed="false">
      <c r="A605" s="6" t="n">
        <f aca="false">A604+1</f>
        <v>605</v>
      </c>
      <c r="B605" s="1" t="s">
        <v>7</v>
      </c>
      <c r="C605" s="2" t="s">
        <v>1668</v>
      </c>
      <c r="D605" s="2" t="s">
        <v>1669</v>
      </c>
      <c r="E605" s="2" t="s">
        <v>1670</v>
      </c>
      <c r="F605" s="2" t="s">
        <v>25</v>
      </c>
      <c r="G605" s="1" t="n">
        <v>25</v>
      </c>
    </row>
    <row r="606" customFormat="false" ht="12" hidden="false" customHeight="false" outlineLevel="0" collapsed="false">
      <c r="A606" s="6" t="n">
        <f aca="false">A605+1</f>
        <v>606</v>
      </c>
      <c r="B606" s="1" t="s">
        <v>7</v>
      </c>
      <c r="C606" s="2" t="s">
        <v>1671</v>
      </c>
      <c r="D606" s="2" t="s">
        <v>1671</v>
      </c>
      <c r="E606" s="2" t="s">
        <v>1672</v>
      </c>
      <c r="F606" s="2" t="s">
        <v>25</v>
      </c>
      <c r="G606" s="1" t="n">
        <v>20</v>
      </c>
    </row>
    <row r="607" customFormat="false" ht="12" hidden="false" customHeight="false" outlineLevel="0" collapsed="false">
      <c r="A607" s="6" t="n">
        <f aca="false">A606+1</f>
        <v>607</v>
      </c>
      <c r="B607" s="1" t="s">
        <v>7</v>
      </c>
      <c r="C607" s="2" t="s">
        <v>1673</v>
      </c>
      <c r="D607" s="2" t="s">
        <v>1673</v>
      </c>
      <c r="E607" s="2" t="s">
        <v>1674</v>
      </c>
      <c r="F607" s="2" t="s">
        <v>25</v>
      </c>
      <c r="G607" s="1" t="n">
        <v>15</v>
      </c>
    </row>
    <row r="608" customFormat="false" ht="12" hidden="false" customHeight="false" outlineLevel="0" collapsed="false">
      <c r="A608" s="6" t="n">
        <f aca="false">A607+1</f>
        <v>608</v>
      </c>
      <c r="B608" s="1" t="s">
        <v>7</v>
      </c>
      <c r="C608" s="2" t="s">
        <v>1675</v>
      </c>
      <c r="D608" s="2" t="s">
        <v>1676</v>
      </c>
      <c r="E608" s="2" t="s">
        <v>1677</v>
      </c>
      <c r="F608" s="2" t="s">
        <v>21</v>
      </c>
      <c r="G608" s="1" t="n">
        <v>60</v>
      </c>
      <c r="H608" s="1" t="n">
        <v>60</v>
      </c>
    </row>
    <row r="609" customFormat="false" ht="12" hidden="false" customHeight="false" outlineLevel="0" collapsed="false">
      <c r="A609" s="6" t="n">
        <f aca="false">A608+1</f>
        <v>609</v>
      </c>
      <c r="B609" s="1" t="s">
        <v>7</v>
      </c>
      <c r="C609" s="2" t="s">
        <v>1675</v>
      </c>
      <c r="D609" s="2" t="s">
        <v>1678</v>
      </c>
      <c r="E609" s="2" t="s">
        <v>1679</v>
      </c>
      <c r="F609" s="2" t="s">
        <v>21</v>
      </c>
      <c r="G609" s="1" t="n">
        <v>80</v>
      </c>
      <c r="H609" s="1" t="n">
        <v>110</v>
      </c>
    </row>
    <row r="610" customFormat="false" ht="12" hidden="false" customHeight="false" outlineLevel="0" collapsed="false">
      <c r="A610" s="6" t="n">
        <f aca="false">A609+1</f>
        <v>610</v>
      </c>
      <c r="B610" s="1" t="s">
        <v>7</v>
      </c>
      <c r="C610" s="2" t="s">
        <v>1675</v>
      </c>
      <c r="D610" s="2" t="s">
        <v>1678</v>
      </c>
      <c r="E610" s="2" t="s">
        <v>1680</v>
      </c>
      <c r="F610" s="2" t="s">
        <v>25</v>
      </c>
      <c r="G610" s="1" t="n">
        <v>35</v>
      </c>
    </row>
    <row r="611" customFormat="false" ht="12" hidden="false" customHeight="false" outlineLevel="0" collapsed="false">
      <c r="A611" s="6" t="n">
        <f aca="false">A610+1</f>
        <v>611</v>
      </c>
      <c r="B611" s="1" t="s">
        <v>7</v>
      </c>
      <c r="C611" s="2" t="s">
        <v>1681</v>
      </c>
      <c r="D611" s="2" t="s">
        <v>1682</v>
      </c>
      <c r="E611" s="2" t="s">
        <v>1683</v>
      </c>
      <c r="F611" s="2" t="s">
        <v>25</v>
      </c>
      <c r="G611" s="1" t="n">
        <v>25</v>
      </c>
      <c r="H611" s="1" t="n">
        <v>50</v>
      </c>
    </row>
    <row r="612" customFormat="false" ht="12" hidden="false" customHeight="false" outlineLevel="0" collapsed="false">
      <c r="A612" s="6" t="n">
        <f aca="false">A611+1</f>
        <v>612</v>
      </c>
      <c r="B612" s="1" t="s">
        <v>7</v>
      </c>
      <c r="C612" s="2" t="s">
        <v>1684</v>
      </c>
      <c r="D612" s="2" t="s">
        <v>1684</v>
      </c>
      <c r="E612" s="2" t="s">
        <v>1685</v>
      </c>
      <c r="F612" s="2" t="s">
        <v>25</v>
      </c>
      <c r="G612" s="1" t="n">
        <v>35</v>
      </c>
    </row>
    <row r="613" customFormat="false" ht="12" hidden="false" customHeight="false" outlineLevel="0" collapsed="false">
      <c r="A613" s="6" t="n">
        <f aca="false">A612+1</f>
        <v>613</v>
      </c>
      <c r="B613" s="1" t="s">
        <v>7</v>
      </c>
      <c r="C613" s="2" t="s">
        <v>1686</v>
      </c>
      <c r="D613" s="2" t="s">
        <v>1687</v>
      </c>
      <c r="E613" s="2" t="s">
        <v>1688</v>
      </c>
      <c r="F613" s="2" t="s">
        <v>25</v>
      </c>
      <c r="G613" s="1" t="n">
        <v>80</v>
      </c>
    </row>
    <row r="614" customFormat="false" ht="12" hidden="false" customHeight="false" outlineLevel="0" collapsed="false">
      <c r="A614" s="6" t="n">
        <f aca="false">A613+1</f>
        <v>614</v>
      </c>
      <c r="B614" s="1" t="s">
        <v>7</v>
      </c>
      <c r="C614" s="2" t="s">
        <v>1689</v>
      </c>
      <c r="D614" s="2" t="s">
        <v>1690</v>
      </c>
      <c r="E614" s="2" t="s">
        <v>1691</v>
      </c>
      <c r="F614" s="2" t="s">
        <v>25</v>
      </c>
      <c r="G614" s="1" t="n">
        <v>30</v>
      </c>
      <c r="H614" s="1" t="n">
        <v>30</v>
      </c>
    </row>
    <row r="615" customFormat="false" ht="12" hidden="false" customHeight="false" outlineLevel="0" collapsed="false">
      <c r="A615" s="6" t="n">
        <f aca="false">A614+1</f>
        <v>615</v>
      </c>
      <c r="B615" s="1" t="s">
        <v>7</v>
      </c>
      <c r="C615" s="2" t="s">
        <v>1692</v>
      </c>
      <c r="D615" s="2" t="s">
        <v>1693</v>
      </c>
      <c r="E615" s="2" t="s">
        <v>1694</v>
      </c>
      <c r="F615" s="3" t="s">
        <v>45</v>
      </c>
      <c r="G615" s="1" t="n">
        <v>60</v>
      </c>
      <c r="H615" s="1" t="n">
        <v>110</v>
      </c>
    </row>
    <row r="616" customFormat="false" ht="12" hidden="false" customHeight="false" outlineLevel="0" collapsed="false">
      <c r="A616" s="6" t="n">
        <f aca="false">A615+1</f>
        <v>616</v>
      </c>
      <c r="B616" s="1" t="s">
        <v>7</v>
      </c>
      <c r="C616" s="2" t="s">
        <v>520</v>
      </c>
      <c r="D616" s="2" t="s">
        <v>1695</v>
      </c>
      <c r="E616" s="2" t="s">
        <v>1696</v>
      </c>
      <c r="F616" s="2" t="s">
        <v>25</v>
      </c>
      <c r="G616" s="1" t="n">
        <v>30</v>
      </c>
      <c r="H616" s="1" t="n">
        <v>60</v>
      </c>
    </row>
    <row r="617" customFormat="false" ht="12" hidden="false" customHeight="false" outlineLevel="0" collapsed="false">
      <c r="A617" s="6" t="n">
        <f aca="false">A616+1</f>
        <v>617</v>
      </c>
      <c r="B617" s="1" t="s">
        <v>7</v>
      </c>
      <c r="C617" s="2" t="s">
        <v>1697</v>
      </c>
      <c r="D617" s="2" t="s">
        <v>1698</v>
      </c>
      <c r="E617" s="2" t="s">
        <v>1699</v>
      </c>
      <c r="F617" s="2" t="s">
        <v>21</v>
      </c>
      <c r="G617" s="1" t="n">
        <v>25</v>
      </c>
    </row>
    <row r="618" customFormat="false" ht="12" hidden="false" customHeight="false" outlineLevel="0" collapsed="false">
      <c r="A618" s="6" t="n">
        <f aca="false">A617+1</f>
        <v>618</v>
      </c>
      <c r="B618" s="1" t="s">
        <v>7</v>
      </c>
      <c r="C618" s="2" t="s">
        <v>1700</v>
      </c>
      <c r="D618" s="2" t="s">
        <v>1701</v>
      </c>
      <c r="E618" s="2" t="s">
        <v>1702</v>
      </c>
      <c r="F618" s="2" t="s">
        <v>25</v>
      </c>
      <c r="G618" s="1" t="n">
        <v>20</v>
      </c>
    </row>
    <row r="619" customFormat="false" ht="12" hidden="false" customHeight="false" outlineLevel="0" collapsed="false">
      <c r="A619" s="6" t="n">
        <f aca="false">A618+1</f>
        <v>619</v>
      </c>
      <c r="B619" s="1" t="s">
        <v>7</v>
      </c>
      <c r="C619" s="2" t="s">
        <v>523</v>
      </c>
      <c r="D619" s="2" t="s">
        <v>1703</v>
      </c>
      <c r="E619" s="2" t="s">
        <v>1704</v>
      </c>
      <c r="F619" s="2" t="s">
        <v>25</v>
      </c>
      <c r="G619" s="1" t="n">
        <v>30</v>
      </c>
    </row>
    <row r="620" customFormat="false" ht="12" hidden="false" customHeight="false" outlineLevel="0" collapsed="false">
      <c r="A620" s="6" t="n">
        <f aca="false">A619+1</f>
        <v>620</v>
      </c>
      <c r="B620" s="1" t="s">
        <v>7</v>
      </c>
      <c r="C620" s="2" t="s">
        <v>1705</v>
      </c>
      <c r="D620" s="2" t="s">
        <v>1706</v>
      </c>
      <c r="E620" s="2" t="s">
        <v>1707</v>
      </c>
      <c r="F620" s="2" t="s">
        <v>25</v>
      </c>
      <c r="G620" s="1" t="n">
        <v>40</v>
      </c>
    </row>
    <row r="621" customFormat="false" ht="12" hidden="false" customHeight="false" outlineLevel="0" collapsed="false">
      <c r="A621" s="6" t="n">
        <f aca="false">A620+1</f>
        <v>621</v>
      </c>
      <c r="B621" s="1" t="s">
        <v>7</v>
      </c>
      <c r="C621" s="2" t="s">
        <v>935</v>
      </c>
      <c r="D621" s="2" t="s">
        <v>1690</v>
      </c>
      <c r="E621" s="2" t="s">
        <v>1708</v>
      </c>
      <c r="F621" s="3" t="s">
        <v>21</v>
      </c>
      <c r="G621" s="1" t="n">
        <v>25</v>
      </c>
    </row>
    <row r="622" customFormat="false" ht="12" hidden="false" customHeight="false" outlineLevel="0" collapsed="false">
      <c r="A622" s="6" t="n">
        <f aca="false">A621+1</f>
        <v>622</v>
      </c>
      <c r="B622" s="1" t="s">
        <v>7</v>
      </c>
      <c r="C622" s="2" t="s">
        <v>532</v>
      </c>
      <c r="D622" s="2" t="s">
        <v>1709</v>
      </c>
      <c r="E622" s="2" t="s">
        <v>1710</v>
      </c>
      <c r="F622" s="2" t="s">
        <v>25</v>
      </c>
      <c r="G622" s="1" t="n">
        <v>30</v>
      </c>
    </row>
    <row r="623" customFormat="false" ht="12" hidden="false" customHeight="false" outlineLevel="0" collapsed="false">
      <c r="A623" s="6" t="n">
        <f aca="false">A622+1</f>
        <v>623</v>
      </c>
      <c r="B623" s="1" t="s">
        <v>7</v>
      </c>
      <c r="C623" s="2" t="s">
        <v>32</v>
      </c>
      <c r="D623" s="2" t="s">
        <v>1711</v>
      </c>
      <c r="E623" s="2" t="s">
        <v>1712</v>
      </c>
      <c r="F623" s="2" t="s">
        <v>21</v>
      </c>
      <c r="G623" s="1" t="n">
        <v>40</v>
      </c>
      <c r="H623" s="1" t="n">
        <v>45</v>
      </c>
    </row>
    <row r="624" customFormat="false" ht="12" hidden="false" customHeight="false" outlineLevel="0" collapsed="false">
      <c r="A624" s="6" t="n">
        <f aca="false">A623+1</f>
        <v>624</v>
      </c>
      <c r="B624" s="1" t="s">
        <v>7</v>
      </c>
      <c r="C624" s="2" t="s">
        <v>1713</v>
      </c>
      <c r="D624" s="2" t="s">
        <v>1714</v>
      </c>
      <c r="E624" s="2" t="s">
        <v>1715</v>
      </c>
      <c r="F624" s="2" t="s">
        <v>25</v>
      </c>
      <c r="G624" s="1" t="n">
        <v>25</v>
      </c>
      <c r="H624" s="1" t="n">
        <v>25</v>
      </c>
    </row>
    <row r="625" customFormat="false" ht="12" hidden="false" customHeight="false" outlineLevel="0" collapsed="false">
      <c r="A625" s="6" t="n">
        <f aca="false">A624+1</f>
        <v>625</v>
      </c>
      <c r="B625" s="7" t="s">
        <v>7</v>
      </c>
      <c r="C625" s="8" t="s">
        <v>1716</v>
      </c>
      <c r="D625" s="8" t="s">
        <v>1717</v>
      </c>
      <c r="E625" s="8" t="s">
        <v>1718</v>
      </c>
      <c r="F625" s="8" t="s">
        <v>21</v>
      </c>
      <c r="G625" s="7" t="n">
        <v>100</v>
      </c>
    </row>
    <row r="626" customFormat="false" ht="12" hidden="false" customHeight="false" outlineLevel="0" collapsed="false">
      <c r="A626" s="6" t="n">
        <f aca="false">A625+1</f>
        <v>626</v>
      </c>
      <c r="B626" s="7" t="s">
        <v>7</v>
      </c>
      <c r="C626" s="8" t="s">
        <v>1196</v>
      </c>
      <c r="D626" s="8" t="s">
        <v>1719</v>
      </c>
      <c r="E626" s="8" t="s">
        <v>1720</v>
      </c>
      <c r="F626" s="8" t="s">
        <v>21</v>
      </c>
      <c r="G626" s="7" t="n">
        <v>120</v>
      </c>
      <c r="H626" s="1" t="n">
        <v>150</v>
      </c>
    </row>
    <row r="627" customFormat="false" ht="12" hidden="false" customHeight="false" outlineLevel="0" collapsed="false">
      <c r="A627" s="6" t="n">
        <f aca="false">A626+1</f>
        <v>627</v>
      </c>
      <c r="B627" s="1" t="s">
        <v>7</v>
      </c>
      <c r="C627" s="2" t="s">
        <v>1721</v>
      </c>
      <c r="D627" s="2" t="s">
        <v>1722</v>
      </c>
      <c r="E627" s="2" t="s">
        <v>1723</v>
      </c>
      <c r="F627" s="3" t="s">
        <v>45</v>
      </c>
      <c r="G627" s="1" t="n">
        <v>40</v>
      </c>
      <c r="H627" s="1" t="n">
        <v>40</v>
      </c>
    </row>
    <row r="628" customFormat="false" ht="12" hidden="false" customHeight="false" outlineLevel="0" collapsed="false">
      <c r="A628" s="6" t="n">
        <f aca="false">A627+1</f>
        <v>628</v>
      </c>
      <c r="B628" s="1" t="s">
        <v>7</v>
      </c>
      <c r="C628" s="2" t="s">
        <v>544</v>
      </c>
      <c r="D628" s="2" t="s">
        <v>1724</v>
      </c>
      <c r="E628" s="2" t="s">
        <v>1725</v>
      </c>
      <c r="F628" s="2" t="s">
        <v>25</v>
      </c>
      <c r="G628" s="1" t="n">
        <v>70</v>
      </c>
      <c r="H628" s="1" t="n">
        <v>85</v>
      </c>
    </row>
    <row r="629" customFormat="false" ht="12" hidden="false" customHeight="false" outlineLevel="0" collapsed="false">
      <c r="A629" s="6" t="n">
        <f aca="false">A628+1</f>
        <v>629</v>
      </c>
      <c r="B629" s="1" t="s">
        <v>7</v>
      </c>
      <c r="C629" s="2" t="s">
        <v>544</v>
      </c>
      <c r="D629" s="2" t="s">
        <v>547</v>
      </c>
      <c r="E629" s="2" t="s">
        <v>1726</v>
      </c>
      <c r="F629" s="3" t="s">
        <v>25</v>
      </c>
      <c r="G629" s="1" t="n">
        <v>40</v>
      </c>
      <c r="H629" s="1" t="n">
        <v>50</v>
      </c>
    </row>
    <row r="630" customFormat="false" ht="12" hidden="false" customHeight="false" outlineLevel="0" collapsed="false">
      <c r="A630" s="6" t="n">
        <f aca="false">A629+1</f>
        <v>630</v>
      </c>
      <c r="B630" s="7" t="s">
        <v>7</v>
      </c>
      <c r="C630" s="8" t="s">
        <v>1727</v>
      </c>
      <c r="D630" s="8" t="s">
        <v>1728</v>
      </c>
      <c r="E630" s="8" t="s">
        <v>1729</v>
      </c>
      <c r="F630" s="8" t="s">
        <v>25</v>
      </c>
      <c r="G630" s="7" t="n">
        <v>250</v>
      </c>
      <c r="H630" s="1" t="n">
        <v>270</v>
      </c>
    </row>
    <row r="631" customFormat="false" ht="12" hidden="false" customHeight="false" outlineLevel="0" collapsed="false">
      <c r="A631" s="6" t="n">
        <f aca="false">A630+1</f>
        <v>631</v>
      </c>
      <c r="B631" s="1" t="s">
        <v>7</v>
      </c>
      <c r="C631" s="2" t="s">
        <v>1730</v>
      </c>
      <c r="D631" s="2" t="s">
        <v>1731</v>
      </c>
      <c r="E631" s="2" t="s">
        <v>1732</v>
      </c>
      <c r="F631" s="2" t="s">
        <v>25</v>
      </c>
      <c r="G631" s="1" t="n">
        <v>30</v>
      </c>
      <c r="H631" s="1" t="n">
        <v>40</v>
      </c>
    </row>
    <row r="632" customFormat="false" ht="12" hidden="false" customHeight="false" outlineLevel="0" collapsed="false">
      <c r="A632" s="6" t="n">
        <f aca="false">A631+1</f>
        <v>632</v>
      </c>
      <c r="B632" s="1" t="s">
        <v>7</v>
      </c>
      <c r="C632" s="2" t="s">
        <v>1733</v>
      </c>
      <c r="D632" s="2" t="s">
        <v>1734</v>
      </c>
      <c r="E632" s="2" t="s">
        <v>1735</v>
      </c>
      <c r="F632" s="2" t="s">
        <v>25</v>
      </c>
      <c r="G632" s="1" t="n">
        <v>50</v>
      </c>
      <c r="H632" s="1" t="n">
        <v>80</v>
      </c>
    </row>
    <row r="633" customFormat="false" ht="12" hidden="false" customHeight="false" outlineLevel="0" collapsed="false">
      <c r="A633" s="6" t="n">
        <f aca="false">A632+1</f>
        <v>633</v>
      </c>
      <c r="B633" s="1" t="s">
        <v>7</v>
      </c>
      <c r="C633" s="2" t="s">
        <v>956</v>
      </c>
      <c r="D633" s="2" t="s">
        <v>1736</v>
      </c>
      <c r="E633" s="2" t="s">
        <v>1737</v>
      </c>
      <c r="F633" s="3" t="s">
        <v>25</v>
      </c>
      <c r="G633" s="1" t="n">
        <v>50</v>
      </c>
    </row>
    <row r="634" customFormat="false" ht="12" hidden="false" customHeight="false" outlineLevel="0" collapsed="false">
      <c r="A634" s="6" t="n">
        <f aca="false">A633+1</f>
        <v>634</v>
      </c>
      <c r="B634" s="1" t="s">
        <v>7</v>
      </c>
      <c r="C634" s="2" t="s">
        <v>956</v>
      </c>
      <c r="D634" s="3" t="s">
        <v>1738</v>
      </c>
      <c r="E634" s="2" t="s">
        <v>1739</v>
      </c>
      <c r="F634" s="3" t="s">
        <v>25</v>
      </c>
      <c r="G634" s="1" t="n">
        <v>25</v>
      </c>
    </row>
    <row r="635" customFormat="false" ht="12" hidden="false" customHeight="false" outlineLevel="0" collapsed="false">
      <c r="A635" s="6" t="n">
        <f aca="false">A634+1</f>
        <v>635</v>
      </c>
      <c r="B635" s="1" t="s">
        <v>7</v>
      </c>
      <c r="C635" s="2" t="s">
        <v>1740</v>
      </c>
      <c r="D635" s="2" t="s">
        <v>1741</v>
      </c>
      <c r="E635" s="2" t="s">
        <v>1742</v>
      </c>
      <c r="F635" s="2" t="s">
        <v>25</v>
      </c>
      <c r="G635" s="1" t="n">
        <v>50</v>
      </c>
    </row>
    <row r="636" customFormat="false" ht="12" hidden="false" customHeight="false" outlineLevel="0" collapsed="false">
      <c r="A636" s="6" t="n">
        <f aca="false">A635+1</f>
        <v>636</v>
      </c>
      <c r="B636" s="1" t="s">
        <v>7</v>
      </c>
      <c r="C636" s="2" t="s">
        <v>1743</v>
      </c>
      <c r="D636" s="2" t="s">
        <v>1744</v>
      </c>
      <c r="E636" s="2" t="s">
        <v>1745</v>
      </c>
      <c r="F636" s="2" t="s">
        <v>25</v>
      </c>
      <c r="G636" s="1" t="n">
        <v>50</v>
      </c>
    </row>
    <row r="637" customFormat="false" ht="12" hidden="false" customHeight="false" outlineLevel="0" collapsed="false">
      <c r="A637" s="6" t="n">
        <f aca="false">A636+1</f>
        <v>637</v>
      </c>
      <c r="B637" s="1" t="s">
        <v>7</v>
      </c>
      <c r="C637" s="2" t="s">
        <v>1746</v>
      </c>
      <c r="D637" s="2" t="s">
        <v>1747</v>
      </c>
      <c r="E637" s="2" t="s">
        <v>1748</v>
      </c>
      <c r="F637" s="2" t="s">
        <v>21</v>
      </c>
      <c r="G637" s="1" t="n">
        <v>70</v>
      </c>
      <c r="H637" s="1" t="n">
        <v>85</v>
      </c>
    </row>
    <row r="638" customFormat="false" ht="12" hidden="false" customHeight="false" outlineLevel="0" collapsed="false">
      <c r="A638" s="6" t="n">
        <f aca="false">A637+1</f>
        <v>638</v>
      </c>
      <c r="B638" s="1" t="s">
        <v>7</v>
      </c>
      <c r="C638" s="2" t="s">
        <v>1746</v>
      </c>
      <c r="D638" s="2" t="s">
        <v>1749</v>
      </c>
      <c r="E638" s="2" t="s">
        <v>1750</v>
      </c>
      <c r="F638" s="2" t="s">
        <v>25</v>
      </c>
      <c r="G638" s="1" t="n">
        <v>70</v>
      </c>
      <c r="H638" s="1" t="n">
        <v>70</v>
      </c>
    </row>
    <row r="639" customFormat="false" ht="12" hidden="false" customHeight="false" outlineLevel="0" collapsed="false">
      <c r="A639" s="6" t="n">
        <f aca="false">A638+1</f>
        <v>639</v>
      </c>
      <c r="B639" s="7" t="s">
        <v>7</v>
      </c>
      <c r="C639" s="8" t="s">
        <v>1746</v>
      </c>
      <c r="D639" s="8" t="s">
        <v>1751</v>
      </c>
      <c r="E639" s="8" t="s">
        <v>1752</v>
      </c>
      <c r="F639" s="8" t="s">
        <v>21</v>
      </c>
      <c r="G639" s="7" t="n">
        <v>80</v>
      </c>
      <c r="H639" s="1" t="n">
        <v>80</v>
      </c>
    </row>
    <row r="640" customFormat="false" ht="12" hidden="false" customHeight="false" outlineLevel="0" collapsed="false">
      <c r="A640" s="6" t="n">
        <f aca="false">A639+1</f>
        <v>640</v>
      </c>
      <c r="B640" s="1" t="s">
        <v>7</v>
      </c>
      <c r="C640" s="2" t="s">
        <v>967</v>
      </c>
      <c r="D640" s="2" t="s">
        <v>1753</v>
      </c>
      <c r="E640" s="2" t="s">
        <v>1754</v>
      </c>
      <c r="F640" s="2" t="s">
        <v>25</v>
      </c>
      <c r="G640" s="1" t="n">
        <v>30</v>
      </c>
      <c r="H640" s="1" t="n">
        <v>50</v>
      </c>
    </row>
    <row r="641" customFormat="false" ht="12" hidden="false" customHeight="false" outlineLevel="0" collapsed="false">
      <c r="A641" s="6" t="n">
        <f aca="false">A640+1</f>
        <v>641</v>
      </c>
      <c r="B641" s="1" t="s">
        <v>7</v>
      </c>
      <c r="C641" s="2" t="s">
        <v>1755</v>
      </c>
      <c r="D641" s="2" t="s">
        <v>1756</v>
      </c>
      <c r="E641" s="2" t="s">
        <v>1757</v>
      </c>
      <c r="F641" s="2" t="s">
        <v>25</v>
      </c>
      <c r="G641" s="1" t="n">
        <v>40</v>
      </c>
      <c r="H641" s="1" t="n">
        <v>40</v>
      </c>
    </row>
    <row r="642" customFormat="false" ht="12" hidden="false" customHeight="false" outlineLevel="0" collapsed="false">
      <c r="A642" s="6" t="n">
        <f aca="false">A641+1</f>
        <v>642</v>
      </c>
      <c r="B642" s="1" t="s">
        <v>7</v>
      </c>
      <c r="C642" s="2" t="s">
        <v>1755</v>
      </c>
      <c r="D642" s="2" t="s">
        <v>1758</v>
      </c>
      <c r="E642" s="2" t="s">
        <v>1759</v>
      </c>
      <c r="F642" s="2" t="s">
        <v>25</v>
      </c>
      <c r="G642" s="1" t="n">
        <v>50</v>
      </c>
      <c r="H642" s="1" t="n">
        <v>101</v>
      </c>
    </row>
    <row r="643" customFormat="false" ht="12" hidden="false" customHeight="false" outlineLevel="0" collapsed="false">
      <c r="A643" s="6" t="n">
        <f aca="false">A642+1</f>
        <v>643</v>
      </c>
      <c r="B643" s="1" t="s">
        <v>7</v>
      </c>
      <c r="C643" s="2" t="s">
        <v>1760</v>
      </c>
      <c r="D643" s="2" t="s">
        <v>1761</v>
      </c>
      <c r="E643" s="2" t="s">
        <v>1762</v>
      </c>
      <c r="F643" s="2" t="s">
        <v>21</v>
      </c>
      <c r="G643" s="1" t="n">
        <v>80</v>
      </c>
      <c r="H643" s="1" t="n">
        <v>140</v>
      </c>
    </row>
    <row r="644" customFormat="false" ht="12" hidden="false" customHeight="false" outlineLevel="0" collapsed="false">
      <c r="A644" s="6" t="n">
        <f aca="false">A643+1</f>
        <v>644</v>
      </c>
      <c r="B644" s="7" t="s">
        <v>7</v>
      </c>
      <c r="C644" s="8" t="s">
        <v>1763</v>
      </c>
      <c r="D644" s="8" t="s">
        <v>1764</v>
      </c>
      <c r="E644" s="8" t="s">
        <v>1765</v>
      </c>
      <c r="F644" s="8" t="s">
        <v>25</v>
      </c>
      <c r="G644" s="7" t="n">
        <v>80</v>
      </c>
      <c r="H644" s="1" t="n">
        <v>80</v>
      </c>
    </row>
    <row r="645" customFormat="false" ht="12" hidden="false" customHeight="false" outlineLevel="0" collapsed="false">
      <c r="A645" s="6" t="n">
        <f aca="false">A644+1</f>
        <v>645</v>
      </c>
      <c r="B645" s="1" t="s">
        <v>7</v>
      </c>
      <c r="C645" s="2" t="s">
        <v>1766</v>
      </c>
      <c r="D645" s="2" t="s">
        <v>1767</v>
      </c>
      <c r="E645" s="9" t="s">
        <v>1768</v>
      </c>
      <c r="F645" s="2" t="s">
        <v>25</v>
      </c>
      <c r="G645" s="1" t="n">
        <v>60</v>
      </c>
      <c r="H645" s="1" t="n">
        <v>90</v>
      </c>
    </row>
    <row r="646" customFormat="false" ht="12" hidden="false" customHeight="false" outlineLevel="0" collapsed="false">
      <c r="A646" s="6" t="n">
        <f aca="false">A645+1</f>
        <v>646</v>
      </c>
      <c r="B646" s="1" t="s">
        <v>7</v>
      </c>
      <c r="C646" s="2" t="s">
        <v>1769</v>
      </c>
      <c r="D646" s="2" t="s">
        <v>1770</v>
      </c>
      <c r="E646" s="2" t="s">
        <v>1771</v>
      </c>
      <c r="F646" s="3" t="s">
        <v>25</v>
      </c>
      <c r="G646" s="1" t="n">
        <v>40</v>
      </c>
    </row>
    <row r="647" customFormat="false" ht="12" hidden="false" customHeight="false" outlineLevel="0" collapsed="false">
      <c r="A647" s="6" t="n">
        <f aca="false">A646+1</f>
        <v>647</v>
      </c>
      <c r="B647" s="1" t="s">
        <v>7</v>
      </c>
      <c r="C647" s="2" t="s">
        <v>1772</v>
      </c>
      <c r="D647" s="2" t="s">
        <v>1773</v>
      </c>
      <c r="E647" s="2" t="s">
        <v>1774</v>
      </c>
      <c r="F647" s="2" t="s">
        <v>25</v>
      </c>
      <c r="G647" s="1" t="n">
        <v>80</v>
      </c>
    </row>
    <row r="648" customFormat="false" ht="12" hidden="false" customHeight="false" outlineLevel="0" collapsed="false">
      <c r="A648" s="6" t="n">
        <f aca="false">A647+1</f>
        <v>648</v>
      </c>
      <c r="B648" s="1" t="s">
        <v>7</v>
      </c>
      <c r="C648" s="2" t="s">
        <v>1775</v>
      </c>
      <c r="D648" s="2" t="s">
        <v>1776</v>
      </c>
      <c r="E648" s="2" t="s">
        <v>1777</v>
      </c>
      <c r="F648" s="2" t="s">
        <v>21</v>
      </c>
      <c r="G648" s="1" t="n">
        <v>30</v>
      </c>
    </row>
    <row r="649" customFormat="false" ht="12" hidden="false" customHeight="false" outlineLevel="0" collapsed="false">
      <c r="A649" s="6" t="n">
        <f aca="false">A648+1</f>
        <v>649</v>
      </c>
      <c r="B649" s="1" t="s">
        <v>7</v>
      </c>
      <c r="C649" s="2" t="s">
        <v>582</v>
      </c>
      <c r="D649" s="2" t="s">
        <v>1778</v>
      </c>
      <c r="E649" s="2" t="s">
        <v>1779</v>
      </c>
      <c r="F649" s="2" t="s">
        <v>25</v>
      </c>
      <c r="G649" s="1" t="n">
        <v>70</v>
      </c>
      <c r="H649" s="1" t="n">
        <v>100</v>
      </c>
    </row>
    <row r="650" customFormat="false" ht="12" hidden="false" customHeight="false" outlineLevel="0" collapsed="false">
      <c r="A650" s="6" t="n">
        <f aca="false">A649+1</f>
        <v>650</v>
      </c>
      <c r="B650" s="1" t="s">
        <v>7</v>
      </c>
      <c r="C650" s="2" t="s">
        <v>973</v>
      </c>
      <c r="D650" s="2" t="s">
        <v>1780</v>
      </c>
      <c r="E650" s="2" t="s">
        <v>1781</v>
      </c>
      <c r="F650" s="2" t="s">
        <v>11</v>
      </c>
      <c r="G650" s="1" t="n">
        <v>35</v>
      </c>
    </row>
    <row r="651" customFormat="false" ht="12" hidden="false" customHeight="false" outlineLevel="0" collapsed="false">
      <c r="A651" s="6" t="n">
        <f aca="false">A650+1</f>
        <v>651</v>
      </c>
      <c r="B651" s="1" t="s">
        <v>7</v>
      </c>
      <c r="C651" s="2" t="s">
        <v>1782</v>
      </c>
      <c r="D651" s="2" t="s">
        <v>1783</v>
      </c>
      <c r="E651" s="2" t="s">
        <v>1784</v>
      </c>
      <c r="F651" s="2" t="s">
        <v>25</v>
      </c>
      <c r="G651" s="1" t="n">
        <v>30</v>
      </c>
    </row>
    <row r="652" customFormat="false" ht="12" hidden="false" customHeight="false" outlineLevel="0" collapsed="false">
      <c r="A652" s="6" t="n">
        <f aca="false">A651+1</f>
        <v>652</v>
      </c>
      <c r="B652" s="1" t="s">
        <v>7</v>
      </c>
      <c r="C652" s="2" t="s">
        <v>1782</v>
      </c>
      <c r="D652" s="2" t="s">
        <v>1785</v>
      </c>
      <c r="E652" s="2" t="s">
        <v>1786</v>
      </c>
      <c r="F652" s="3" t="s">
        <v>25</v>
      </c>
      <c r="G652" s="1" t="n">
        <v>35</v>
      </c>
    </row>
    <row r="653" customFormat="false" ht="12" hidden="false" customHeight="false" outlineLevel="0" collapsed="false">
      <c r="A653" s="6" t="n">
        <f aca="false">A652+1</f>
        <v>653</v>
      </c>
      <c r="B653" s="1" t="s">
        <v>7</v>
      </c>
      <c r="C653" s="2" t="s">
        <v>985</v>
      </c>
      <c r="D653" s="2" t="s">
        <v>1787</v>
      </c>
      <c r="E653" s="2" t="s">
        <v>1788</v>
      </c>
      <c r="F653" s="2" t="s">
        <v>25</v>
      </c>
      <c r="G653" s="1" t="n">
        <v>70</v>
      </c>
      <c r="H653" s="1" t="n">
        <v>110</v>
      </c>
    </row>
    <row r="654" customFormat="false" ht="12" hidden="false" customHeight="false" outlineLevel="0" collapsed="false">
      <c r="A654" s="6" t="n">
        <f aca="false">A653+1</f>
        <v>654</v>
      </c>
      <c r="B654" s="1" t="s">
        <v>7</v>
      </c>
      <c r="C654" s="2" t="s">
        <v>877</v>
      </c>
      <c r="D654" s="2" t="s">
        <v>1789</v>
      </c>
      <c r="E654" s="2" t="s">
        <v>1790</v>
      </c>
      <c r="F654" s="2" t="s">
        <v>25</v>
      </c>
      <c r="G654" s="1" t="n">
        <v>25</v>
      </c>
    </row>
    <row r="655" customFormat="false" ht="12" hidden="false" customHeight="false" outlineLevel="0" collapsed="false">
      <c r="A655" s="6" t="n">
        <f aca="false">A654+1</f>
        <v>655</v>
      </c>
      <c r="B655" s="1" t="s">
        <v>7</v>
      </c>
      <c r="C655" s="2" t="s">
        <v>1791</v>
      </c>
      <c r="D655" s="2" t="s">
        <v>1792</v>
      </c>
      <c r="E655" s="2" t="s">
        <v>1793</v>
      </c>
      <c r="F655" s="3" t="s">
        <v>25</v>
      </c>
      <c r="G655" s="1" t="n">
        <v>40</v>
      </c>
    </row>
    <row r="656" customFormat="false" ht="12" hidden="false" customHeight="false" outlineLevel="0" collapsed="false">
      <c r="A656" s="6" t="n">
        <f aca="false">A655+1</f>
        <v>656</v>
      </c>
      <c r="B656" s="7" t="s">
        <v>7</v>
      </c>
      <c r="C656" s="8" t="s">
        <v>1794</v>
      </c>
      <c r="D656" s="8" t="s">
        <v>1795</v>
      </c>
      <c r="E656" s="8" t="s">
        <v>1796</v>
      </c>
      <c r="F656" s="8" t="s">
        <v>25</v>
      </c>
      <c r="G656" s="7" t="n">
        <v>100</v>
      </c>
    </row>
    <row r="657" customFormat="false" ht="12" hidden="false" customHeight="false" outlineLevel="0" collapsed="false">
      <c r="A657" s="6" t="n">
        <f aca="false">A656+1</f>
        <v>657</v>
      </c>
      <c r="B657" s="1" t="s">
        <v>7</v>
      </c>
      <c r="C657" s="2" t="s">
        <v>1797</v>
      </c>
      <c r="D657" s="2" t="s">
        <v>1798</v>
      </c>
      <c r="E657" s="2" t="s">
        <v>1799</v>
      </c>
      <c r="F657" s="3" t="s">
        <v>45</v>
      </c>
      <c r="G657" s="1" t="n">
        <v>30</v>
      </c>
      <c r="H657" s="1" t="n">
        <v>30</v>
      </c>
    </row>
    <row r="658" customFormat="false" ht="12" hidden="false" customHeight="false" outlineLevel="0" collapsed="false">
      <c r="A658" s="6" t="n">
        <f aca="false">A657+1</f>
        <v>658</v>
      </c>
      <c r="B658" s="1" t="s">
        <v>7</v>
      </c>
      <c r="C658" s="2" t="s">
        <v>1800</v>
      </c>
      <c r="D658" s="3" t="n">
        <v>12</v>
      </c>
      <c r="E658" s="2" t="s">
        <v>1801</v>
      </c>
      <c r="F658" s="2" t="s">
        <v>25</v>
      </c>
      <c r="G658" s="1" t="n">
        <v>35</v>
      </c>
    </row>
    <row r="659" customFormat="false" ht="12" hidden="false" customHeight="false" outlineLevel="0" collapsed="false">
      <c r="A659" s="6" t="n">
        <f aca="false">A658+1</f>
        <v>659</v>
      </c>
      <c r="B659" s="1" t="s">
        <v>7</v>
      </c>
      <c r="C659" s="2" t="s">
        <v>1802</v>
      </c>
      <c r="D659" s="2" t="s">
        <v>1803</v>
      </c>
      <c r="E659" s="2" t="s">
        <v>1804</v>
      </c>
      <c r="F659" s="2" t="s">
        <v>25</v>
      </c>
      <c r="G659" s="1" t="n">
        <v>50</v>
      </c>
      <c r="H659" s="1" t="n">
        <v>70</v>
      </c>
    </row>
    <row r="660" customFormat="false" ht="12" hidden="false" customHeight="false" outlineLevel="0" collapsed="false">
      <c r="A660" s="6" t="n">
        <f aca="false">A659+1</f>
        <v>660</v>
      </c>
      <c r="B660" s="1" t="s">
        <v>7</v>
      </c>
      <c r="C660" s="2" t="s">
        <v>1802</v>
      </c>
      <c r="D660" s="2" t="s">
        <v>1805</v>
      </c>
      <c r="E660" s="2" t="s">
        <v>1806</v>
      </c>
      <c r="F660" s="2" t="s">
        <v>25</v>
      </c>
      <c r="G660" s="1" t="n">
        <v>30</v>
      </c>
    </row>
    <row r="661" customFormat="false" ht="12" hidden="false" customHeight="false" outlineLevel="0" collapsed="false">
      <c r="A661" s="6" t="n">
        <f aca="false">A660+1</f>
        <v>661</v>
      </c>
      <c r="B661" s="1" t="s">
        <v>7</v>
      </c>
      <c r="C661" s="2" t="s">
        <v>997</v>
      </c>
      <c r="D661" s="2" t="s">
        <v>997</v>
      </c>
      <c r="E661" s="2" t="s">
        <v>1807</v>
      </c>
      <c r="F661" s="2" t="s">
        <v>25</v>
      </c>
      <c r="G661" s="1" t="n">
        <v>70</v>
      </c>
    </row>
    <row r="662" customFormat="false" ht="12" hidden="false" customHeight="false" outlineLevel="0" collapsed="false">
      <c r="A662" s="6" t="n">
        <f aca="false">A661+1</f>
        <v>662</v>
      </c>
      <c r="B662" s="1" t="s">
        <v>7</v>
      </c>
      <c r="C662" s="2" t="s">
        <v>609</v>
      </c>
      <c r="D662" s="2" t="s">
        <v>1808</v>
      </c>
      <c r="E662" s="2" t="s">
        <v>1809</v>
      </c>
      <c r="F662" s="2" t="s">
        <v>25</v>
      </c>
      <c r="G662" s="1" t="n">
        <v>20</v>
      </c>
    </row>
    <row r="663" customFormat="false" ht="12" hidden="false" customHeight="false" outlineLevel="0" collapsed="false">
      <c r="A663" s="6" t="n">
        <f aca="false">A662+1</f>
        <v>663</v>
      </c>
      <c r="B663" s="1" t="s">
        <v>7</v>
      </c>
      <c r="C663" s="2" t="s">
        <v>1810</v>
      </c>
      <c r="D663" s="2" t="s">
        <v>1811</v>
      </c>
      <c r="E663" s="2" t="s">
        <v>1812</v>
      </c>
      <c r="F663" s="2" t="s">
        <v>21</v>
      </c>
      <c r="G663" s="1" t="n">
        <v>20</v>
      </c>
    </row>
    <row r="664" customFormat="false" ht="12" hidden="false" customHeight="false" outlineLevel="0" collapsed="false">
      <c r="A664" s="6" t="n">
        <f aca="false">A663+1</f>
        <v>664</v>
      </c>
      <c r="B664" s="1" t="s">
        <v>7</v>
      </c>
      <c r="C664" s="2" t="s">
        <v>614</v>
      </c>
      <c r="D664" s="2" t="s">
        <v>1813</v>
      </c>
      <c r="E664" s="2" t="s">
        <v>1814</v>
      </c>
      <c r="F664" s="2" t="s">
        <v>25</v>
      </c>
      <c r="G664" s="1" t="n">
        <v>40</v>
      </c>
    </row>
    <row r="665" customFormat="false" ht="12" hidden="false" customHeight="false" outlineLevel="0" collapsed="false">
      <c r="A665" s="6" t="n">
        <f aca="false">A664+1</f>
        <v>665</v>
      </c>
      <c r="B665" s="7" t="s">
        <v>7</v>
      </c>
      <c r="C665" s="8" t="s">
        <v>1815</v>
      </c>
      <c r="D665" s="8" t="s">
        <v>1816</v>
      </c>
      <c r="E665" s="8" t="s">
        <v>1817</v>
      </c>
      <c r="F665" s="8" t="s">
        <v>21</v>
      </c>
      <c r="G665" s="7" t="n">
        <v>150</v>
      </c>
      <c r="H665" s="1" t="n">
        <v>310</v>
      </c>
    </row>
    <row r="666" customFormat="false" ht="12" hidden="false" customHeight="false" outlineLevel="0" collapsed="false">
      <c r="A666" s="6" t="n">
        <f aca="false">A665+1</f>
        <v>666</v>
      </c>
      <c r="B666" s="1" t="s">
        <v>7</v>
      </c>
      <c r="C666" s="2" t="s">
        <v>1818</v>
      </c>
      <c r="D666" s="2" t="s">
        <v>1819</v>
      </c>
      <c r="E666" s="2" t="s">
        <v>1820</v>
      </c>
      <c r="F666" s="3" t="s">
        <v>25</v>
      </c>
      <c r="G666" s="1" t="n">
        <v>25</v>
      </c>
    </row>
    <row r="667" customFormat="false" ht="12" hidden="false" customHeight="false" outlineLevel="0" collapsed="false">
      <c r="A667" s="6" t="n">
        <f aca="false">A666+1</f>
        <v>667</v>
      </c>
      <c r="B667" s="1" t="s">
        <v>7</v>
      </c>
      <c r="C667" s="2" t="s">
        <v>1821</v>
      </c>
      <c r="D667" s="2" t="s">
        <v>1822</v>
      </c>
      <c r="E667" s="2" t="s">
        <v>1823</v>
      </c>
      <c r="F667" s="2" t="s">
        <v>21</v>
      </c>
      <c r="G667" s="1" t="n">
        <v>25</v>
      </c>
    </row>
    <row r="668" customFormat="false" ht="12" hidden="false" customHeight="false" outlineLevel="0" collapsed="false">
      <c r="A668" s="6" t="n">
        <f aca="false">A667+1</f>
        <v>668</v>
      </c>
      <c r="B668" s="1" t="s">
        <v>7</v>
      </c>
      <c r="C668" s="2" t="s">
        <v>1824</v>
      </c>
      <c r="D668" s="2" t="s">
        <v>1825</v>
      </c>
      <c r="E668" s="2" t="s">
        <v>1826</v>
      </c>
      <c r="F668" s="2" t="s">
        <v>11</v>
      </c>
      <c r="G668" s="1" t="n">
        <v>120</v>
      </c>
      <c r="H668" s="1" t="n">
        <v>150</v>
      </c>
    </row>
    <row r="669" customFormat="false" ht="12" hidden="false" customHeight="false" outlineLevel="0" collapsed="false">
      <c r="A669" s="6" t="n">
        <f aca="false">A668+1</f>
        <v>669</v>
      </c>
      <c r="B669" s="1" t="s">
        <v>7</v>
      </c>
      <c r="C669" s="2" t="s">
        <v>1827</v>
      </c>
      <c r="D669" s="2" t="s">
        <v>1827</v>
      </c>
      <c r="E669" s="2" t="s">
        <v>1828</v>
      </c>
      <c r="F669" s="2" t="s">
        <v>11</v>
      </c>
      <c r="G669" s="1" t="n">
        <v>50</v>
      </c>
    </row>
    <row r="670" customFormat="false" ht="12" hidden="false" customHeight="false" outlineLevel="0" collapsed="false">
      <c r="A670" s="6" t="n">
        <f aca="false">A669+1</f>
        <v>670</v>
      </c>
      <c r="B670" s="1" t="s">
        <v>7</v>
      </c>
      <c r="C670" s="2" t="s">
        <v>1829</v>
      </c>
      <c r="D670" s="2" t="s">
        <v>1830</v>
      </c>
      <c r="E670" s="2" t="s">
        <v>1831</v>
      </c>
      <c r="F670" s="2" t="s">
        <v>25</v>
      </c>
      <c r="G670" s="1" t="n">
        <v>30</v>
      </c>
    </row>
    <row r="671" customFormat="false" ht="12" hidden="false" customHeight="false" outlineLevel="0" collapsed="false">
      <c r="A671" s="6" t="n">
        <f aca="false">A670+1</f>
        <v>671</v>
      </c>
      <c r="B671" s="1" t="s">
        <v>7</v>
      </c>
      <c r="C671" s="2" t="s">
        <v>1832</v>
      </c>
      <c r="D671" s="2" t="s">
        <v>1833</v>
      </c>
      <c r="E671" s="2" t="s">
        <v>1834</v>
      </c>
      <c r="F671" s="2" t="s">
        <v>25</v>
      </c>
      <c r="G671" s="1" t="n">
        <v>25</v>
      </c>
    </row>
    <row r="672" customFormat="false" ht="12" hidden="false" customHeight="false" outlineLevel="0" collapsed="false">
      <c r="A672" s="6" t="n">
        <f aca="false">A671+1</f>
        <v>672</v>
      </c>
      <c r="B672" s="1" t="s">
        <v>7</v>
      </c>
      <c r="C672" s="2" t="s">
        <v>1835</v>
      </c>
      <c r="D672" s="2" t="s">
        <v>1836</v>
      </c>
      <c r="E672" s="2" t="s">
        <v>1837</v>
      </c>
      <c r="F672" s="2" t="s">
        <v>25</v>
      </c>
      <c r="G672" s="1" t="n">
        <v>20</v>
      </c>
    </row>
    <row r="673" customFormat="false" ht="12" hidden="false" customHeight="false" outlineLevel="0" collapsed="false">
      <c r="A673" s="6" t="n">
        <f aca="false">A672+1</f>
        <v>673</v>
      </c>
      <c r="B673" s="1" t="s">
        <v>7</v>
      </c>
      <c r="C673" s="2" t="s">
        <v>77</v>
      </c>
      <c r="D673" s="2" t="s">
        <v>1838</v>
      </c>
      <c r="E673" s="2" t="s">
        <v>79</v>
      </c>
      <c r="F673" s="2" t="s">
        <v>25</v>
      </c>
      <c r="G673" s="1" t="n">
        <v>35</v>
      </c>
    </row>
    <row r="674" customFormat="false" ht="12" hidden="false" customHeight="false" outlineLevel="0" collapsed="false">
      <c r="A674" s="6" t="n">
        <f aca="false">A673+1</f>
        <v>674</v>
      </c>
      <c r="B674" s="1" t="s">
        <v>7</v>
      </c>
      <c r="C674" s="2" t="s">
        <v>1839</v>
      </c>
      <c r="D674" s="2" t="s">
        <v>1840</v>
      </c>
      <c r="E674" s="2" t="s">
        <v>1841</v>
      </c>
      <c r="F674" s="2" t="s">
        <v>25</v>
      </c>
      <c r="G674" s="1" t="n">
        <v>25</v>
      </c>
      <c r="H674" s="1" t="n">
        <v>25</v>
      </c>
    </row>
    <row r="675" customFormat="false" ht="12" hidden="false" customHeight="false" outlineLevel="0" collapsed="false">
      <c r="A675" s="6" t="n">
        <f aca="false">A674+1</f>
        <v>675</v>
      </c>
      <c r="B675" s="1" t="s">
        <v>147</v>
      </c>
      <c r="C675" s="2" t="s">
        <v>1842</v>
      </c>
      <c r="D675" s="2" t="s">
        <v>1843</v>
      </c>
      <c r="E675" s="2" t="s">
        <v>1844</v>
      </c>
      <c r="F675" s="3" t="s">
        <v>25</v>
      </c>
      <c r="G675" s="1" t="n">
        <v>50</v>
      </c>
    </row>
    <row r="676" customFormat="false" ht="12" hidden="false" customHeight="false" outlineLevel="0" collapsed="false">
      <c r="A676" s="6" t="n">
        <f aca="false">A675+1</f>
        <v>676</v>
      </c>
      <c r="B676" s="1" t="s">
        <v>7</v>
      </c>
      <c r="C676" s="2" t="s">
        <v>1845</v>
      </c>
      <c r="D676" s="2" t="s">
        <v>1845</v>
      </c>
      <c r="E676" s="2" t="s">
        <v>1846</v>
      </c>
      <c r="F676" s="2" t="s">
        <v>25</v>
      </c>
      <c r="G676" s="1" t="n">
        <v>25</v>
      </c>
      <c r="H676" s="1" t="n">
        <v>25</v>
      </c>
    </row>
    <row r="677" customFormat="false" ht="12" hidden="false" customHeight="false" outlineLevel="0" collapsed="false">
      <c r="A677" s="6" t="n">
        <f aca="false">A676+1</f>
        <v>677</v>
      </c>
      <c r="B677" s="1" t="s">
        <v>7</v>
      </c>
      <c r="C677" s="2" t="s">
        <v>1847</v>
      </c>
      <c r="D677" s="2" t="s">
        <v>1848</v>
      </c>
      <c r="E677" s="2" t="s">
        <v>1849</v>
      </c>
      <c r="F677" s="2" t="s">
        <v>25</v>
      </c>
      <c r="G677" s="1" t="n">
        <v>35</v>
      </c>
    </row>
    <row r="678" customFormat="false" ht="12" hidden="false" customHeight="false" outlineLevel="0" collapsed="false">
      <c r="A678" s="6" t="n">
        <f aca="false">A677+1</f>
        <v>678</v>
      </c>
      <c r="B678" s="1" t="s">
        <v>7</v>
      </c>
      <c r="C678" s="2" t="s">
        <v>1850</v>
      </c>
      <c r="D678" s="2" t="s">
        <v>1851</v>
      </c>
      <c r="E678" s="2" t="s">
        <v>1852</v>
      </c>
      <c r="F678" s="2" t="s">
        <v>25</v>
      </c>
      <c r="G678" s="1" t="n">
        <v>25</v>
      </c>
    </row>
    <row r="679" customFormat="false" ht="12" hidden="false" customHeight="false" outlineLevel="0" collapsed="false">
      <c r="A679" s="6" t="n">
        <f aca="false">A678+1</f>
        <v>679</v>
      </c>
      <c r="B679" s="1" t="s">
        <v>7</v>
      </c>
      <c r="C679" s="2" t="s">
        <v>1853</v>
      </c>
      <c r="D679" s="2" t="s">
        <v>1854</v>
      </c>
      <c r="E679" s="9" t="s">
        <v>1855</v>
      </c>
      <c r="F679" s="2" t="s">
        <v>21</v>
      </c>
      <c r="G679" s="1" t="n">
        <v>50</v>
      </c>
    </row>
    <row r="680" customFormat="false" ht="12" hidden="false" customHeight="false" outlineLevel="0" collapsed="false">
      <c r="A680" s="6" t="n">
        <f aca="false">A679+1</f>
        <v>680</v>
      </c>
      <c r="B680" s="7" t="s">
        <v>7</v>
      </c>
      <c r="C680" s="8" t="s">
        <v>1856</v>
      </c>
      <c r="D680" s="8" t="s">
        <v>1857</v>
      </c>
      <c r="E680" s="8" t="s">
        <v>1858</v>
      </c>
      <c r="F680" s="5" t="s">
        <v>45</v>
      </c>
      <c r="G680" s="7" t="n">
        <v>100</v>
      </c>
      <c r="H680" s="1" t="n">
        <v>410</v>
      </c>
    </row>
    <row r="681" customFormat="false" ht="12" hidden="false" customHeight="false" outlineLevel="0" collapsed="false">
      <c r="A681" s="6" t="n">
        <f aca="false">A680+1</f>
        <v>681</v>
      </c>
      <c r="B681" s="1" t="s">
        <v>7</v>
      </c>
      <c r="C681" s="2" t="s">
        <v>1859</v>
      </c>
      <c r="D681" s="2" t="s">
        <v>1859</v>
      </c>
      <c r="E681" s="2" t="s">
        <v>1860</v>
      </c>
      <c r="F681" s="2" t="s">
        <v>1564</v>
      </c>
      <c r="G681" s="1" t="n">
        <v>70</v>
      </c>
    </row>
    <row r="682" customFormat="false" ht="12" hidden="false" customHeight="false" outlineLevel="0" collapsed="false">
      <c r="A682" s="6" t="n">
        <f aca="false">A681+1</f>
        <v>682</v>
      </c>
      <c r="B682" s="1" t="s">
        <v>7</v>
      </c>
      <c r="C682" s="2" t="s">
        <v>1861</v>
      </c>
      <c r="D682" s="2" t="s">
        <v>1862</v>
      </c>
      <c r="E682" s="2" t="s">
        <v>1863</v>
      </c>
      <c r="F682" s="2" t="s">
        <v>25</v>
      </c>
      <c r="G682" s="1" t="n">
        <v>80</v>
      </c>
    </row>
    <row r="683" customFormat="false" ht="12" hidden="false" customHeight="false" outlineLevel="0" collapsed="false">
      <c r="A683" s="6" t="n">
        <f aca="false">A682+1</f>
        <v>683</v>
      </c>
      <c r="B683" s="1" t="s">
        <v>7</v>
      </c>
      <c r="C683" s="2" t="s">
        <v>1864</v>
      </c>
      <c r="D683" s="2" t="s">
        <v>1865</v>
      </c>
      <c r="E683" s="2" t="s">
        <v>1866</v>
      </c>
      <c r="F683" s="3" t="s">
        <v>25</v>
      </c>
      <c r="G683" s="1" t="n">
        <v>70</v>
      </c>
      <c r="H683" s="1" t="n">
        <v>130</v>
      </c>
    </row>
    <row r="684" customFormat="false" ht="12" hidden="false" customHeight="false" outlineLevel="0" collapsed="false">
      <c r="A684" s="6" t="n">
        <f aca="false">A683+1</f>
        <v>684</v>
      </c>
      <c r="B684" s="1" t="s">
        <v>7</v>
      </c>
      <c r="C684" s="2" t="s">
        <v>1867</v>
      </c>
      <c r="D684" s="2" t="s">
        <v>1868</v>
      </c>
      <c r="E684" s="9" t="s">
        <v>1869</v>
      </c>
      <c r="F684" s="3" t="s">
        <v>25</v>
      </c>
      <c r="G684" s="1" t="n">
        <v>80</v>
      </c>
    </row>
    <row r="685" customFormat="false" ht="12" hidden="false" customHeight="false" outlineLevel="0" collapsed="false">
      <c r="A685" s="6" t="n">
        <f aca="false">A684+1</f>
        <v>685</v>
      </c>
      <c r="B685" s="1" t="s">
        <v>7</v>
      </c>
      <c r="C685" s="2" t="s">
        <v>1870</v>
      </c>
      <c r="D685" s="2" t="s">
        <v>1825</v>
      </c>
      <c r="E685" s="2" t="s">
        <v>1871</v>
      </c>
      <c r="F685" s="2" t="s">
        <v>25</v>
      </c>
      <c r="G685" s="1" t="n">
        <v>30</v>
      </c>
    </row>
    <row r="686" customFormat="false" ht="12" hidden="false" customHeight="false" outlineLevel="0" collapsed="false">
      <c r="A686" s="6" t="n">
        <f aca="false">A685+1</f>
        <v>686</v>
      </c>
      <c r="B686" s="1" t="s">
        <v>7</v>
      </c>
      <c r="C686" s="2" t="s">
        <v>1872</v>
      </c>
      <c r="D686" s="2" t="s">
        <v>1873</v>
      </c>
      <c r="E686" s="2" t="s">
        <v>1874</v>
      </c>
      <c r="F686" s="3" t="s">
        <v>25</v>
      </c>
      <c r="G686" s="1" t="n">
        <v>90</v>
      </c>
    </row>
    <row r="687" customFormat="false" ht="12" hidden="false" customHeight="false" outlineLevel="0" collapsed="false">
      <c r="A687" s="6" t="n">
        <f aca="false">A686+1</f>
        <v>687</v>
      </c>
      <c r="B687" s="1" t="s">
        <v>7</v>
      </c>
      <c r="C687" s="2" t="s">
        <v>671</v>
      </c>
      <c r="D687" s="2" t="s">
        <v>1875</v>
      </c>
      <c r="E687" s="2" t="s">
        <v>1876</v>
      </c>
      <c r="F687" s="2" t="s">
        <v>25</v>
      </c>
      <c r="G687" s="1" t="n">
        <v>35</v>
      </c>
      <c r="H687" s="1" t="n">
        <v>35</v>
      </c>
    </row>
    <row r="688" customFormat="false" ht="12" hidden="false" customHeight="false" outlineLevel="0" collapsed="false">
      <c r="A688" s="6" t="n">
        <f aca="false">A687+1</f>
        <v>688</v>
      </c>
      <c r="B688" s="1" t="s">
        <v>7</v>
      </c>
      <c r="C688" s="2" t="s">
        <v>273</v>
      </c>
      <c r="D688" s="2" t="s">
        <v>1877</v>
      </c>
      <c r="E688" s="2" t="s">
        <v>1878</v>
      </c>
      <c r="F688" s="3" t="s">
        <v>11</v>
      </c>
      <c r="G688" s="1" t="n">
        <v>50</v>
      </c>
    </row>
    <row r="689" customFormat="false" ht="12" hidden="false" customHeight="false" outlineLevel="0" collapsed="false">
      <c r="A689" s="6" t="n">
        <f aca="false">A688+1</f>
        <v>689</v>
      </c>
      <c r="B689" s="1" t="s">
        <v>7</v>
      </c>
      <c r="C689" s="2" t="s">
        <v>273</v>
      </c>
      <c r="D689" s="2" t="s">
        <v>1879</v>
      </c>
      <c r="E689" s="2" t="s">
        <v>1880</v>
      </c>
      <c r="F689" s="2" t="s">
        <v>21</v>
      </c>
      <c r="G689" s="1" t="n">
        <v>60</v>
      </c>
    </row>
    <row r="690" customFormat="false" ht="12" hidden="false" customHeight="false" outlineLevel="0" collapsed="false">
      <c r="A690" s="6" t="n">
        <f aca="false">A689+1</f>
        <v>690</v>
      </c>
      <c r="B690" s="1" t="s">
        <v>7</v>
      </c>
      <c r="C690" s="2" t="s">
        <v>1881</v>
      </c>
      <c r="D690" s="2" t="s">
        <v>1882</v>
      </c>
      <c r="E690" s="2" t="s">
        <v>1883</v>
      </c>
      <c r="F690" s="2" t="s">
        <v>25</v>
      </c>
      <c r="G690" s="1" t="n">
        <v>40</v>
      </c>
    </row>
    <row r="691" customFormat="false" ht="12" hidden="false" customHeight="false" outlineLevel="0" collapsed="false">
      <c r="A691" s="6" t="n">
        <f aca="false">A690+1</f>
        <v>691</v>
      </c>
      <c r="B691" s="1" t="s">
        <v>7</v>
      </c>
      <c r="C691" s="2" t="s">
        <v>1884</v>
      </c>
      <c r="D691" s="2" t="s">
        <v>1884</v>
      </c>
      <c r="E691" s="2" t="s">
        <v>1885</v>
      </c>
      <c r="F691" s="2" t="s">
        <v>25</v>
      </c>
      <c r="G691" s="1" t="n">
        <v>70</v>
      </c>
    </row>
    <row r="692" customFormat="false" ht="12" hidden="false" customHeight="false" outlineLevel="0" collapsed="false">
      <c r="A692" s="6" t="n">
        <f aca="false">A691+1</f>
        <v>692</v>
      </c>
      <c r="B692" s="1" t="s">
        <v>7</v>
      </c>
      <c r="C692" s="2" t="s">
        <v>1886</v>
      </c>
      <c r="D692" s="2" t="s">
        <v>1887</v>
      </c>
      <c r="E692" s="2" t="s">
        <v>1888</v>
      </c>
      <c r="F692" s="2" t="s">
        <v>25</v>
      </c>
      <c r="G692" s="1" t="n">
        <v>20</v>
      </c>
    </row>
    <row r="693" customFormat="false" ht="12" hidden="false" customHeight="false" outlineLevel="0" collapsed="false">
      <c r="A693" s="6" t="n">
        <f aca="false">A692+1</f>
        <v>693</v>
      </c>
      <c r="B693" s="1" t="s">
        <v>7</v>
      </c>
      <c r="C693" s="2" t="s">
        <v>1889</v>
      </c>
      <c r="D693" s="2" t="s">
        <v>1890</v>
      </c>
      <c r="E693" s="2" t="s">
        <v>1891</v>
      </c>
      <c r="F693" s="3" t="s">
        <v>25</v>
      </c>
      <c r="G693" s="1" t="n">
        <v>80</v>
      </c>
    </row>
    <row r="694" customFormat="false" ht="12" hidden="false" customHeight="false" outlineLevel="0" collapsed="false">
      <c r="A694" s="6" t="n">
        <f aca="false">A693+1</f>
        <v>694</v>
      </c>
      <c r="B694" s="7" t="s">
        <v>7</v>
      </c>
      <c r="C694" s="8" t="s">
        <v>1892</v>
      </c>
      <c r="D694" s="8" t="s">
        <v>1892</v>
      </c>
      <c r="E694" s="8" t="s">
        <v>1893</v>
      </c>
      <c r="F694" s="5" t="s">
        <v>21</v>
      </c>
      <c r="G694" s="7" t="n">
        <v>100</v>
      </c>
      <c r="H694" s="1" t="n">
        <v>185</v>
      </c>
    </row>
    <row r="695" customFormat="false" ht="12" hidden="false" customHeight="false" outlineLevel="0" collapsed="false">
      <c r="A695" s="6" t="n">
        <f aca="false">A694+1</f>
        <v>695</v>
      </c>
      <c r="B695" s="1" t="s">
        <v>7</v>
      </c>
      <c r="C695" s="2" t="s">
        <v>1894</v>
      </c>
      <c r="D695" s="9" t="s">
        <v>1895</v>
      </c>
      <c r="E695" s="9" t="s">
        <v>1896</v>
      </c>
      <c r="F695" s="2" t="s">
        <v>25</v>
      </c>
      <c r="G695" s="1" t="n">
        <v>35</v>
      </c>
    </row>
    <row r="696" customFormat="false" ht="12" hidden="false" customHeight="false" outlineLevel="0" collapsed="false">
      <c r="A696" s="6" t="n">
        <f aca="false">A695+1</f>
        <v>696</v>
      </c>
      <c r="B696" s="1" t="s">
        <v>7</v>
      </c>
      <c r="C696" s="2" t="s">
        <v>1897</v>
      </c>
      <c r="D696" s="2" t="s">
        <v>1898</v>
      </c>
      <c r="E696" s="2" t="s">
        <v>1899</v>
      </c>
      <c r="F696" s="2" t="s">
        <v>25</v>
      </c>
      <c r="G696" s="1" t="n">
        <v>70</v>
      </c>
    </row>
    <row r="697" customFormat="false" ht="12" hidden="false" customHeight="false" outlineLevel="0" collapsed="false">
      <c r="A697" s="6" t="n">
        <f aca="false">A696+1</f>
        <v>697</v>
      </c>
      <c r="B697" s="1" t="s">
        <v>7</v>
      </c>
      <c r="C697" s="2" t="s">
        <v>1900</v>
      </c>
      <c r="D697" s="2" t="s">
        <v>1901</v>
      </c>
      <c r="E697" s="2" t="s">
        <v>1902</v>
      </c>
      <c r="F697" s="2" t="s">
        <v>25</v>
      </c>
      <c r="G697" s="1" t="n">
        <v>50</v>
      </c>
      <c r="H697" s="1" t="n">
        <v>50</v>
      </c>
    </row>
    <row r="698" customFormat="false" ht="12" hidden="false" customHeight="false" outlineLevel="0" collapsed="false">
      <c r="A698" s="6" t="n">
        <f aca="false">A697+1</f>
        <v>698</v>
      </c>
      <c r="B698" s="1" t="s">
        <v>7</v>
      </c>
      <c r="C698" s="2" t="s">
        <v>1046</v>
      </c>
      <c r="D698" s="2" t="s">
        <v>1903</v>
      </c>
      <c r="E698" s="2" t="s">
        <v>1904</v>
      </c>
      <c r="F698" s="2" t="s">
        <v>25</v>
      </c>
      <c r="G698" s="1" t="n">
        <v>40</v>
      </c>
    </row>
    <row r="699" customFormat="false" ht="12" hidden="false" customHeight="false" outlineLevel="0" collapsed="false">
      <c r="A699" s="6" t="n">
        <f aca="false">A698+1</f>
        <v>699</v>
      </c>
      <c r="B699" s="1" t="s">
        <v>7</v>
      </c>
      <c r="C699" s="2" t="s">
        <v>1046</v>
      </c>
      <c r="D699" s="2" t="s">
        <v>1905</v>
      </c>
      <c r="E699" s="2" t="s">
        <v>1906</v>
      </c>
      <c r="F699" s="2" t="s">
        <v>25</v>
      </c>
      <c r="G699" s="1" t="n">
        <v>25</v>
      </c>
    </row>
    <row r="700" customFormat="false" ht="12" hidden="false" customHeight="false" outlineLevel="0" collapsed="false">
      <c r="A700" s="6" t="n">
        <f aca="false">A699+1</f>
        <v>700</v>
      </c>
      <c r="B700" s="1" t="s">
        <v>7</v>
      </c>
      <c r="C700" s="2" t="s">
        <v>1907</v>
      </c>
      <c r="D700" s="2" t="s">
        <v>1907</v>
      </c>
      <c r="E700" s="2" t="s">
        <v>1908</v>
      </c>
      <c r="F700" s="3" t="s">
        <v>25</v>
      </c>
      <c r="G700" s="1" t="n">
        <v>25</v>
      </c>
      <c r="H700" s="1" t="n">
        <v>25</v>
      </c>
    </row>
    <row r="701" customFormat="false" ht="12" hidden="false" customHeight="false" outlineLevel="0" collapsed="false">
      <c r="A701" s="6" t="n">
        <f aca="false">A700+1</f>
        <v>701</v>
      </c>
      <c r="B701" s="1" t="s">
        <v>7</v>
      </c>
      <c r="C701" s="2" t="s">
        <v>1909</v>
      </c>
      <c r="D701" s="2" t="s">
        <v>1909</v>
      </c>
      <c r="E701" s="2" t="s">
        <v>1910</v>
      </c>
      <c r="F701" s="2" t="s">
        <v>25</v>
      </c>
      <c r="G701" s="1" t="n">
        <v>20</v>
      </c>
    </row>
    <row r="702" customFormat="false" ht="12" hidden="false" customHeight="false" outlineLevel="0" collapsed="false">
      <c r="A702" s="6" t="n">
        <f aca="false">A701+1</f>
        <v>702</v>
      </c>
      <c r="B702" s="1" t="s">
        <v>7</v>
      </c>
      <c r="C702" s="2" t="s">
        <v>1911</v>
      </c>
      <c r="D702" s="2" t="s">
        <v>1912</v>
      </c>
      <c r="E702" s="2" t="s">
        <v>1913</v>
      </c>
      <c r="F702" s="2" t="s">
        <v>25</v>
      </c>
      <c r="G702" s="1" t="n">
        <v>25</v>
      </c>
    </row>
    <row r="703" customFormat="false" ht="12" hidden="false" customHeight="false" outlineLevel="0" collapsed="false">
      <c r="A703" s="6" t="n">
        <f aca="false">A702+1</f>
        <v>703</v>
      </c>
      <c r="B703" s="1" t="s">
        <v>7</v>
      </c>
      <c r="C703" s="2" t="s">
        <v>1911</v>
      </c>
      <c r="D703" s="2" t="s">
        <v>1914</v>
      </c>
      <c r="E703" s="2" t="s">
        <v>1915</v>
      </c>
      <c r="F703" s="2" t="s">
        <v>25</v>
      </c>
      <c r="G703" s="1" t="n">
        <v>30</v>
      </c>
      <c r="H703" s="1" t="n">
        <v>40</v>
      </c>
    </row>
    <row r="704" customFormat="false" ht="12" hidden="false" customHeight="false" outlineLevel="0" collapsed="false">
      <c r="A704" s="6" t="n">
        <f aca="false">A703+1</f>
        <v>704</v>
      </c>
      <c r="B704" s="1" t="s">
        <v>7</v>
      </c>
      <c r="C704" s="2" t="s">
        <v>1916</v>
      </c>
      <c r="D704" s="2" t="s">
        <v>1917</v>
      </c>
      <c r="E704" s="9" t="s">
        <v>1918</v>
      </c>
      <c r="F704" s="2" t="s">
        <v>21</v>
      </c>
      <c r="G704" s="1" t="n">
        <v>30</v>
      </c>
      <c r="H704" s="1" t="n">
        <v>35</v>
      </c>
    </row>
    <row r="705" customFormat="false" ht="12" hidden="false" customHeight="false" outlineLevel="0" collapsed="false">
      <c r="A705" s="6" t="n">
        <f aca="false">A704+1</f>
        <v>705</v>
      </c>
      <c r="B705" s="1" t="s">
        <v>7</v>
      </c>
      <c r="C705" s="2" t="s">
        <v>1919</v>
      </c>
      <c r="D705" s="2" t="s">
        <v>1920</v>
      </c>
      <c r="E705" s="2" t="s">
        <v>1921</v>
      </c>
      <c r="F705" s="3" t="s">
        <v>21</v>
      </c>
      <c r="G705" s="1" t="n">
        <v>30</v>
      </c>
      <c r="H705" s="1" t="n">
        <v>50</v>
      </c>
    </row>
    <row r="706" customFormat="false" ht="12" hidden="false" customHeight="false" outlineLevel="0" collapsed="false">
      <c r="A706" s="6" t="n">
        <f aca="false">A705+1</f>
        <v>706</v>
      </c>
      <c r="B706" s="1" t="s">
        <v>7</v>
      </c>
      <c r="C706" s="2" t="s">
        <v>1922</v>
      </c>
      <c r="D706" s="2" t="s">
        <v>1923</v>
      </c>
      <c r="E706" s="2" t="s">
        <v>1924</v>
      </c>
      <c r="F706" s="2" t="s">
        <v>25</v>
      </c>
      <c r="G706" s="1" t="n">
        <v>30</v>
      </c>
    </row>
    <row r="707" customFormat="false" ht="12" hidden="false" customHeight="false" outlineLevel="0" collapsed="false">
      <c r="A707" s="6" t="n">
        <f aca="false">A706+1</f>
        <v>707</v>
      </c>
      <c r="B707" s="1" t="s">
        <v>7</v>
      </c>
      <c r="C707" s="2" t="s">
        <v>1925</v>
      </c>
      <c r="D707" s="2" t="s">
        <v>1926</v>
      </c>
      <c r="E707" s="2" t="s">
        <v>1927</v>
      </c>
      <c r="F707" s="2" t="s">
        <v>25</v>
      </c>
      <c r="G707" s="1" t="n">
        <v>25</v>
      </c>
    </row>
    <row r="708" customFormat="false" ht="12" hidden="false" customHeight="false" outlineLevel="0" collapsed="false">
      <c r="A708" s="6" t="n">
        <f aca="false">A707+1</f>
        <v>708</v>
      </c>
      <c r="B708" s="1" t="s">
        <v>7</v>
      </c>
      <c r="C708" s="2" t="s">
        <v>1928</v>
      </c>
      <c r="D708" s="2" t="s">
        <v>1929</v>
      </c>
      <c r="E708" s="2" t="s">
        <v>1930</v>
      </c>
      <c r="F708" s="2" t="s">
        <v>25</v>
      </c>
      <c r="G708" s="1" t="n">
        <v>25</v>
      </c>
    </row>
    <row r="709" customFormat="false" ht="12" hidden="false" customHeight="false" outlineLevel="0" collapsed="false">
      <c r="A709" s="6" t="n">
        <f aca="false">A708+1</f>
        <v>709</v>
      </c>
      <c r="B709" s="1" t="s">
        <v>7</v>
      </c>
      <c r="C709" s="2" t="s">
        <v>1931</v>
      </c>
      <c r="D709" s="9" t="s">
        <v>1932</v>
      </c>
      <c r="E709" s="9" t="s">
        <v>1933</v>
      </c>
      <c r="F709" s="3" t="s">
        <v>25</v>
      </c>
      <c r="G709" s="1" t="n">
        <v>25</v>
      </c>
    </row>
    <row r="710" customFormat="false" ht="12" hidden="false" customHeight="false" outlineLevel="0" collapsed="false">
      <c r="A710" s="6" t="n">
        <f aca="false">A709+1</f>
        <v>710</v>
      </c>
      <c r="B710" s="1" t="s">
        <v>7</v>
      </c>
      <c r="C710" s="2" t="s">
        <v>1934</v>
      </c>
      <c r="D710" s="2" t="s">
        <v>1935</v>
      </c>
      <c r="E710" s="2" t="s">
        <v>1936</v>
      </c>
      <c r="F710" s="2" t="s">
        <v>25</v>
      </c>
      <c r="G710" s="1" t="n">
        <v>40</v>
      </c>
    </row>
    <row r="711" customFormat="false" ht="12" hidden="false" customHeight="false" outlineLevel="0" collapsed="false">
      <c r="A711" s="6" t="n">
        <f aca="false">A710+1</f>
        <v>711</v>
      </c>
      <c r="B711" s="1" t="s">
        <v>7</v>
      </c>
      <c r="C711" s="2" t="s">
        <v>1937</v>
      </c>
      <c r="D711" s="2" t="s">
        <v>1938</v>
      </c>
      <c r="E711" s="2" t="s">
        <v>1939</v>
      </c>
      <c r="F711" s="2" t="s">
        <v>25</v>
      </c>
      <c r="G711" s="1" t="n">
        <v>20</v>
      </c>
      <c r="H711" s="1" t="n">
        <v>30</v>
      </c>
    </row>
    <row r="712" customFormat="false" ht="12" hidden="false" customHeight="false" outlineLevel="0" collapsed="false">
      <c r="A712" s="6" t="n">
        <f aca="false">A711+1</f>
        <v>712</v>
      </c>
      <c r="B712" s="1" t="s">
        <v>7</v>
      </c>
      <c r="C712" s="2" t="s">
        <v>1940</v>
      </c>
      <c r="D712" s="2" t="s">
        <v>1941</v>
      </c>
      <c r="E712" s="2" t="s">
        <v>1942</v>
      </c>
      <c r="F712" s="2" t="s">
        <v>25</v>
      </c>
      <c r="G712" s="1" t="n">
        <v>35</v>
      </c>
    </row>
    <row r="713" customFormat="false" ht="12" hidden="false" customHeight="false" outlineLevel="0" collapsed="false">
      <c r="A713" s="6" t="n">
        <f aca="false">A712+1</f>
        <v>713</v>
      </c>
      <c r="B713" s="1" t="s">
        <v>7</v>
      </c>
      <c r="C713" s="2" t="s">
        <v>1064</v>
      </c>
      <c r="D713" s="2" t="s">
        <v>1943</v>
      </c>
      <c r="E713" s="2" t="s">
        <v>1944</v>
      </c>
      <c r="F713" s="2" t="s">
        <v>11</v>
      </c>
      <c r="G713" s="1" t="n">
        <v>60</v>
      </c>
    </row>
    <row r="714" customFormat="false" ht="12" hidden="false" customHeight="false" outlineLevel="0" collapsed="false">
      <c r="A714" s="6" t="n">
        <f aca="false">A713+1</f>
        <v>714</v>
      </c>
      <c r="B714" s="1" t="s">
        <v>7</v>
      </c>
      <c r="C714" s="2" t="s">
        <v>1945</v>
      </c>
      <c r="D714" s="2" t="s">
        <v>1946</v>
      </c>
      <c r="E714" s="2" t="s">
        <v>1947</v>
      </c>
      <c r="F714" s="2" t="s">
        <v>45</v>
      </c>
      <c r="G714" s="1" t="n">
        <v>30</v>
      </c>
    </row>
    <row r="715" customFormat="false" ht="12" hidden="false" customHeight="false" outlineLevel="0" collapsed="false">
      <c r="A715" s="6" t="n">
        <f aca="false">A714+1</f>
        <v>715</v>
      </c>
      <c r="B715" s="1" t="s">
        <v>7</v>
      </c>
      <c r="C715" s="2" t="s">
        <v>1948</v>
      </c>
      <c r="D715" s="2" t="s">
        <v>1948</v>
      </c>
      <c r="E715" s="2" t="s">
        <v>1949</v>
      </c>
      <c r="F715" s="2" t="s">
        <v>25</v>
      </c>
      <c r="G715" s="1" t="n">
        <v>60</v>
      </c>
    </row>
    <row r="716" customFormat="false" ht="12" hidden="false" customHeight="false" outlineLevel="0" collapsed="false">
      <c r="A716" s="6" t="n">
        <f aca="false">A715+1</f>
        <v>716</v>
      </c>
      <c r="B716" s="1" t="s">
        <v>7</v>
      </c>
      <c r="C716" s="2" t="s">
        <v>1950</v>
      </c>
      <c r="D716" s="2" t="s">
        <v>1950</v>
      </c>
      <c r="E716" s="9" t="s">
        <v>1951</v>
      </c>
      <c r="F716" s="2" t="s">
        <v>25</v>
      </c>
      <c r="G716" s="1" t="n">
        <v>50</v>
      </c>
      <c r="H716" s="1" t="n">
        <v>100</v>
      </c>
    </row>
    <row r="717" customFormat="false" ht="12" hidden="false" customHeight="false" outlineLevel="0" collapsed="false">
      <c r="A717" s="6" t="n">
        <f aca="false">A716+1</f>
        <v>717</v>
      </c>
      <c r="B717" s="1" t="s">
        <v>7</v>
      </c>
      <c r="C717" s="2" t="s">
        <v>1952</v>
      </c>
      <c r="D717" s="2" t="s">
        <v>1838</v>
      </c>
      <c r="E717" s="2" t="s">
        <v>1953</v>
      </c>
      <c r="F717" s="2" t="s">
        <v>25</v>
      </c>
      <c r="G717" s="1" t="n">
        <v>30</v>
      </c>
    </row>
    <row r="718" customFormat="false" ht="12" hidden="false" customHeight="false" outlineLevel="0" collapsed="false">
      <c r="A718" s="6" t="n">
        <f aca="false">A717+1</f>
        <v>718</v>
      </c>
      <c r="B718" s="1" t="s">
        <v>7</v>
      </c>
      <c r="C718" s="2" t="s">
        <v>1954</v>
      </c>
      <c r="D718" s="2" t="s">
        <v>1955</v>
      </c>
      <c r="E718" s="2" t="s">
        <v>1956</v>
      </c>
      <c r="F718" s="2" t="s">
        <v>25</v>
      </c>
      <c r="G718" s="1" t="n">
        <v>35</v>
      </c>
      <c r="H718" s="1" t="n">
        <v>100</v>
      </c>
    </row>
    <row r="719" customFormat="false" ht="12" hidden="false" customHeight="false" outlineLevel="0" collapsed="false">
      <c r="A719" s="6" t="n">
        <f aca="false">A718+1</f>
        <v>719</v>
      </c>
      <c r="B719" s="1" t="s">
        <v>7</v>
      </c>
      <c r="C719" s="2" t="s">
        <v>1957</v>
      </c>
      <c r="D719" s="2" t="s">
        <v>1958</v>
      </c>
      <c r="E719" s="2" t="s">
        <v>1959</v>
      </c>
      <c r="F719" s="2" t="s">
        <v>25</v>
      </c>
      <c r="G719" s="1" t="n">
        <v>40</v>
      </c>
      <c r="H719" s="1" t="n">
        <v>45</v>
      </c>
    </row>
    <row r="720" customFormat="false" ht="12" hidden="false" customHeight="false" outlineLevel="0" collapsed="false">
      <c r="A720" s="6" t="n">
        <f aca="false">A719+1</f>
        <v>720</v>
      </c>
      <c r="B720" s="1" t="s">
        <v>7</v>
      </c>
      <c r="C720" s="9" t="s">
        <v>1960</v>
      </c>
      <c r="D720" s="2" t="s">
        <v>1961</v>
      </c>
      <c r="E720" s="2" t="s">
        <v>1962</v>
      </c>
      <c r="F720" s="2" t="s">
        <v>25</v>
      </c>
      <c r="G720" s="1" t="n">
        <v>60</v>
      </c>
    </row>
    <row r="721" customFormat="false" ht="12" hidden="false" customHeight="false" outlineLevel="0" collapsed="false">
      <c r="A721" s="6" t="n">
        <f aca="false">A720+1</f>
        <v>721</v>
      </c>
      <c r="B721" s="1" t="s">
        <v>7</v>
      </c>
      <c r="C721" s="2" t="s">
        <v>1963</v>
      </c>
      <c r="D721" s="2" t="s">
        <v>1964</v>
      </c>
      <c r="E721" s="2" t="s">
        <v>1965</v>
      </c>
      <c r="F721" s="2" t="s">
        <v>25</v>
      </c>
      <c r="G721" s="1" t="n">
        <v>20</v>
      </c>
    </row>
    <row r="722" customFormat="false" ht="12" hidden="false" customHeight="false" outlineLevel="0" collapsed="false">
      <c r="A722" s="6" t="n">
        <f aca="false">A721+1</f>
        <v>722</v>
      </c>
      <c r="B722" s="1" t="s">
        <v>7</v>
      </c>
      <c r="C722" s="2" t="s">
        <v>1966</v>
      </c>
      <c r="D722" s="2" t="s">
        <v>1967</v>
      </c>
      <c r="E722" s="2" t="s">
        <v>1968</v>
      </c>
      <c r="F722" s="3" t="s">
        <v>25</v>
      </c>
      <c r="G722" s="1" t="n">
        <v>20</v>
      </c>
    </row>
    <row r="723" customFormat="false" ht="12" hidden="false" customHeight="false" outlineLevel="0" collapsed="false">
      <c r="A723" s="6" t="n">
        <f aca="false">A722+1</f>
        <v>723</v>
      </c>
      <c r="B723" s="1" t="s">
        <v>7</v>
      </c>
      <c r="C723" s="2" t="s">
        <v>1969</v>
      </c>
      <c r="D723" s="2" t="s">
        <v>1970</v>
      </c>
      <c r="E723" s="2" t="s">
        <v>1971</v>
      </c>
      <c r="F723" s="3" t="s">
        <v>25</v>
      </c>
      <c r="G723" s="1" t="n">
        <v>70</v>
      </c>
      <c r="H723" s="1" t="n">
        <v>120</v>
      </c>
    </row>
    <row r="724" customFormat="false" ht="12" hidden="false" customHeight="false" outlineLevel="0" collapsed="false">
      <c r="A724" s="6" t="n">
        <f aca="false">A723+1</f>
        <v>724</v>
      </c>
      <c r="B724" s="1" t="s">
        <v>7</v>
      </c>
      <c r="C724" s="2" t="s">
        <v>1972</v>
      </c>
      <c r="D724" s="2" t="s">
        <v>1973</v>
      </c>
      <c r="E724" s="2" t="s">
        <v>1974</v>
      </c>
      <c r="F724" s="2" t="s">
        <v>25</v>
      </c>
      <c r="G724" s="1" t="n">
        <v>50</v>
      </c>
      <c r="H724" s="1" t="n">
        <v>50</v>
      </c>
    </row>
    <row r="725" customFormat="false" ht="12" hidden="false" customHeight="false" outlineLevel="0" collapsed="false">
      <c r="A725" s="6" t="n">
        <f aca="false">A724+1</f>
        <v>725</v>
      </c>
      <c r="B725" s="1" t="s">
        <v>7</v>
      </c>
      <c r="C725" s="2" t="s">
        <v>1975</v>
      </c>
      <c r="D725" s="2" t="s">
        <v>1976</v>
      </c>
      <c r="E725" s="2" t="s">
        <v>1977</v>
      </c>
      <c r="F725" s="2" t="s">
        <v>25</v>
      </c>
      <c r="G725" s="1" t="n">
        <v>25</v>
      </c>
    </row>
    <row r="726" customFormat="false" ht="12" hidden="false" customHeight="false" outlineLevel="0" collapsed="false">
      <c r="A726" s="6" t="n">
        <f aca="false">A725+1</f>
        <v>726</v>
      </c>
      <c r="B726" s="1" t="s">
        <v>7</v>
      </c>
      <c r="C726" s="2" t="s">
        <v>1978</v>
      </c>
      <c r="D726" s="2" t="s">
        <v>1979</v>
      </c>
      <c r="E726" s="2" t="s">
        <v>1980</v>
      </c>
      <c r="F726" s="2" t="s">
        <v>25</v>
      </c>
      <c r="G726" s="1" t="n">
        <v>70</v>
      </c>
    </row>
    <row r="727" customFormat="false" ht="12" hidden="false" customHeight="false" outlineLevel="0" collapsed="false">
      <c r="A727" s="6" t="n">
        <f aca="false">A726+1</f>
        <v>727</v>
      </c>
      <c r="B727" s="1" t="s">
        <v>7</v>
      </c>
      <c r="C727" s="2" t="s">
        <v>1981</v>
      </c>
      <c r="D727" s="2" t="s">
        <v>1982</v>
      </c>
      <c r="E727" s="2" t="s">
        <v>1983</v>
      </c>
      <c r="F727" s="3" t="s">
        <v>21</v>
      </c>
      <c r="G727" s="1" t="n">
        <v>25</v>
      </c>
    </row>
    <row r="728" customFormat="false" ht="12" hidden="false" customHeight="false" outlineLevel="0" collapsed="false">
      <c r="A728" s="6" t="n">
        <f aca="false">A727+1</f>
        <v>728</v>
      </c>
      <c r="B728" s="1" t="s">
        <v>7</v>
      </c>
      <c r="C728" s="2" t="s">
        <v>1984</v>
      </c>
      <c r="D728" s="2" t="s">
        <v>1985</v>
      </c>
      <c r="E728" s="2" t="s">
        <v>1986</v>
      </c>
      <c r="F728" s="2" t="s">
        <v>11</v>
      </c>
      <c r="G728" s="1" t="n">
        <v>20</v>
      </c>
    </row>
    <row r="729" customFormat="false" ht="12" hidden="false" customHeight="false" outlineLevel="0" collapsed="false">
      <c r="A729" s="6" t="n">
        <f aca="false">A728+1</f>
        <v>729</v>
      </c>
      <c r="B729" s="1" t="s">
        <v>7</v>
      </c>
      <c r="C729" s="2" t="s">
        <v>1987</v>
      </c>
      <c r="D729" s="2" t="s">
        <v>1988</v>
      </c>
      <c r="E729" s="2" t="s">
        <v>1989</v>
      </c>
      <c r="F729" s="2" t="s">
        <v>25</v>
      </c>
      <c r="G729" s="1" t="n">
        <v>50</v>
      </c>
    </row>
    <row r="730" customFormat="false" ht="12" hidden="false" customHeight="false" outlineLevel="0" collapsed="false">
      <c r="A730" s="6" t="n">
        <f aca="false">A729+1</f>
        <v>730</v>
      </c>
      <c r="B730" s="1" t="s">
        <v>7</v>
      </c>
      <c r="C730" s="2" t="s">
        <v>1987</v>
      </c>
      <c r="D730" s="2" t="s">
        <v>1990</v>
      </c>
      <c r="E730" s="2" t="s">
        <v>1991</v>
      </c>
      <c r="F730" s="2" t="s">
        <v>25</v>
      </c>
      <c r="G730" s="1" t="n">
        <v>70</v>
      </c>
      <c r="H730" s="1" t="n">
        <v>120</v>
      </c>
    </row>
    <row r="731" customFormat="false" ht="12" hidden="false" customHeight="false" outlineLevel="0" collapsed="false">
      <c r="A731" s="6" t="n">
        <f aca="false">A730+1</f>
        <v>731</v>
      </c>
      <c r="B731" s="1" t="s">
        <v>7</v>
      </c>
      <c r="C731" s="2" t="s">
        <v>1992</v>
      </c>
      <c r="D731" s="2" t="s">
        <v>1993</v>
      </c>
      <c r="E731" s="9" t="s">
        <v>1994</v>
      </c>
      <c r="F731" s="2" t="s">
        <v>21</v>
      </c>
      <c r="G731" s="1" t="n">
        <v>25</v>
      </c>
    </row>
    <row r="732" customFormat="false" ht="12" hidden="false" customHeight="false" outlineLevel="0" collapsed="false">
      <c r="A732" s="6" t="n">
        <f aca="false">A731+1</f>
        <v>732</v>
      </c>
      <c r="B732" s="1" t="s">
        <v>7</v>
      </c>
      <c r="C732" s="2" t="s">
        <v>1995</v>
      </c>
      <c r="D732" s="2" t="s">
        <v>1996</v>
      </c>
      <c r="E732" s="2" t="s">
        <v>1997</v>
      </c>
      <c r="F732" s="2" t="s">
        <v>25</v>
      </c>
      <c r="G732" s="1" t="n">
        <v>50</v>
      </c>
      <c r="H732" s="1" t="n">
        <v>50</v>
      </c>
    </row>
    <row r="733" customFormat="false" ht="12" hidden="false" customHeight="false" outlineLevel="0" collapsed="false">
      <c r="A733" s="6" t="n">
        <f aca="false">A732+1</f>
        <v>733</v>
      </c>
      <c r="B733" s="1" t="s">
        <v>7</v>
      </c>
      <c r="C733" s="2" t="s">
        <v>1995</v>
      </c>
      <c r="D733" s="2" t="s">
        <v>1998</v>
      </c>
      <c r="E733" s="9" t="s">
        <v>1999</v>
      </c>
      <c r="F733" s="2" t="s">
        <v>25</v>
      </c>
      <c r="G733" s="1" t="n">
        <v>60</v>
      </c>
    </row>
    <row r="734" customFormat="false" ht="12" hidden="false" customHeight="false" outlineLevel="0" collapsed="false">
      <c r="A734" s="6" t="n">
        <f aca="false">A733+1</f>
        <v>734</v>
      </c>
      <c r="B734" s="1" t="s">
        <v>7</v>
      </c>
      <c r="C734" s="2" t="s">
        <v>2000</v>
      </c>
      <c r="D734" s="2" t="s">
        <v>2000</v>
      </c>
      <c r="E734" s="2" t="s">
        <v>2001</v>
      </c>
      <c r="F734" s="2" t="s">
        <v>25</v>
      </c>
      <c r="G734" s="1" t="n">
        <v>60</v>
      </c>
      <c r="H734" s="1" t="n">
        <v>65</v>
      </c>
    </row>
    <row r="735" customFormat="false" ht="12" hidden="false" customHeight="false" outlineLevel="0" collapsed="false">
      <c r="A735" s="6" t="n">
        <f aca="false">A734+1</f>
        <v>735</v>
      </c>
      <c r="B735" s="1" t="s">
        <v>7</v>
      </c>
      <c r="C735" s="2" t="s">
        <v>2002</v>
      </c>
      <c r="D735" s="2" t="s">
        <v>2002</v>
      </c>
      <c r="E735" s="2" t="s">
        <v>2003</v>
      </c>
      <c r="F735" s="2" t="s">
        <v>25</v>
      </c>
      <c r="G735" s="1" t="n">
        <v>25</v>
      </c>
      <c r="H735" s="1" t="n">
        <v>30</v>
      </c>
    </row>
    <row r="736" customFormat="false" ht="12" hidden="false" customHeight="false" outlineLevel="0" collapsed="false">
      <c r="A736" s="6" t="n">
        <f aca="false">A735+1</f>
        <v>736</v>
      </c>
      <c r="B736" s="1" t="s">
        <v>7</v>
      </c>
      <c r="C736" s="2" t="s">
        <v>2004</v>
      </c>
      <c r="D736" s="2" t="s">
        <v>2005</v>
      </c>
      <c r="E736" s="2" t="s">
        <v>2006</v>
      </c>
      <c r="F736" s="2" t="s">
        <v>21</v>
      </c>
      <c r="G736" s="1" t="n">
        <v>80</v>
      </c>
      <c r="H736" s="1" t="n">
        <v>80</v>
      </c>
    </row>
    <row r="737" customFormat="false" ht="12" hidden="false" customHeight="false" outlineLevel="0" collapsed="false">
      <c r="A737" s="6" t="n">
        <f aca="false">A736+1</f>
        <v>737</v>
      </c>
      <c r="B737" s="7" t="s">
        <v>7</v>
      </c>
      <c r="C737" s="8" t="s">
        <v>2007</v>
      </c>
      <c r="D737" s="8" t="s">
        <v>2008</v>
      </c>
      <c r="E737" s="8" t="s">
        <v>2009</v>
      </c>
      <c r="F737" s="8" t="s">
        <v>25</v>
      </c>
      <c r="G737" s="7" t="n">
        <v>120</v>
      </c>
      <c r="H737" s="1" t="n">
        <v>135</v>
      </c>
    </row>
    <row r="738" customFormat="false" ht="12" hidden="false" customHeight="false" outlineLevel="0" collapsed="false">
      <c r="A738" s="6" t="n">
        <f aca="false">A737+1</f>
        <v>738</v>
      </c>
      <c r="B738" s="1" t="s">
        <v>7</v>
      </c>
      <c r="C738" s="2" t="s">
        <v>2010</v>
      </c>
      <c r="D738" s="2" t="s">
        <v>2011</v>
      </c>
      <c r="E738" s="2" t="s">
        <v>2012</v>
      </c>
      <c r="F738" s="2" t="s">
        <v>25</v>
      </c>
      <c r="G738" s="1" t="n">
        <v>30</v>
      </c>
    </row>
    <row r="739" customFormat="false" ht="12" hidden="false" customHeight="false" outlineLevel="0" collapsed="false">
      <c r="A739" s="6" t="n">
        <f aca="false">A738+1</f>
        <v>739</v>
      </c>
      <c r="B739" s="1" t="s">
        <v>7</v>
      </c>
      <c r="C739" s="2" t="s">
        <v>2013</v>
      </c>
      <c r="D739" s="2" t="s">
        <v>2014</v>
      </c>
      <c r="E739" s="2" t="s">
        <v>2015</v>
      </c>
      <c r="F739" s="2" t="s">
        <v>25</v>
      </c>
      <c r="G739" s="1" t="n">
        <v>50</v>
      </c>
    </row>
    <row r="740" customFormat="false" ht="12" hidden="false" customHeight="false" outlineLevel="0" collapsed="false">
      <c r="A740" s="6" t="n">
        <f aca="false">A739+1</f>
        <v>740</v>
      </c>
      <c r="B740" s="1" t="s">
        <v>7</v>
      </c>
      <c r="C740" s="2" t="s">
        <v>1073</v>
      </c>
      <c r="D740" s="2" t="s">
        <v>2016</v>
      </c>
      <c r="E740" s="2" t="s">
        <v>2017</v>
      </c>
      <c r="F740" s="2" t="s">
        <v>25</v>
      </c>
      <c r="G740" s="1" t="n">
        <v>30</v>
      </c>
      <c r="H740" s="1" t="n">
        <v>50</v>
      </c>
    </row>
    <row r="741" customFormat="false" ht="12" hidden="false" customHeight="false" outlineLevel="0" collapsed="false">
      <c r="A741" s="6" t="n">
        <f aca="false">A740+1</f>
        <v>741</v>
      </c>
      <c r="B741" s="1" t="s">
        <v>7</v>
      </c>
      <c r="C741" s="2" t="s">
        <v>2018</v>
      </c>
      <c r="D741" s="2" t="s">
        <v>2019</v>
      </c>
      <c r="E741" s="2" t="s">
        <v>2020</v>
      </c>
      <c r="F741" s="2" t="s">
        <v>25</v>
      </c>
      <c r="G741" s="1" t="n">
        <v>70</v>
      </c>
      <c r="H741" s="1" t="n">
        <v>100</v>
      </c>
    </row>
    <row r="742" customFormat="false" ht="12" hidden="false" customHeight="false" outlineLevel="0" collapsed="false">
      <c r="A742" s="6" t="n">
        <f aca="false">A741+1</f>
        <v>742</v>
      </c>
      <c r="B742" s="1" t="s">
        <v>7</v>
      </c>
      <c r="C742" s="2" t="s">
        <v>2021</v>
      </c>
      <c r="D742" s="2" t="s">
        <v>2022</v>
      </c>
      <c r="E742" s="2" t="s">
        <v>2023</v>
      </c>
      <c r="F742" s="3" t="s">
        <v>25</v>
      </c>
      <c r="G742" s="1" t="n">
        <v>40</v>
      </c>
    </row>
    <row r="743" customFormat="false" ht="12" hidden="false" customHeight="false" outlineLevel="0" collapsed="false">
      <c r="A743" s="6" t="n">
        <f aca="false">A742+1</f>
        <v>743</v>
      </c>
      <c r="B743" s="1" t="s">
        <v>7</v>
      </c>
      <c r="C743" s="2" t="s">
        <v>2024</v>
      </c>
      <c r="D743" s="2" t="s">
        <v>2025</v>
      </c>
      <c r="E743" s="2" t="s">
        <v>2026</v>
      </c>
      <c r="F743" s="3" t="s">
        <v>25</v>
      </c>
      <c r="G743" s="1" t="n">
        <v>25</v>
      </c>
    </row>
    <row r="744" customFormat="false" ht="12" hidden="false" customHeight="false" outlineLevel="0" collapsed="false">
      <c r="A744" s="6" t="n">
        <f aca="false">A743+1</f>
        <v>744</v>
      </c>
      <c r="B744" s="1" t="s">
        <v>7</v>
      </c>
      <c r="C744" s="2" t="s">
        <v>2027</v>
      </c>
      <c r="D744" s="2" t="s">
        <v>2028</v>
      </c>
      <c r="E744" s="2" t="s">
        <v>2029</v>
      </c>
      <c r="F744" s="3" t="s">
        <v>25</v>
      </c>
      <c r="G744" s="1" t="n">
        <v>30</v>
      </c>
      <c r="H744" s="1" t="n">
        <v>80</v>
      </c>
    </row>
    <row r="745" customFormat="false" ht="12" hidden="false" customHeight="false" outlineLevel="0" collapsed="false">
      <c r="A745" s="6" t="n">
        <f aca="false">A744+1</f>
        <v>745</v>
      </c>
      <c r="B745" s="1" t="s">
        <v>7</v>
      </c>
      <c r="C745" s="2" t="s">
        <v>2030</v>
      </c>
      <c r="D745" s="2" t="s">
        <v>2030</v>
      </c>
      <c r="E745" s="2" t="s">
        <v>2031</v>
      </c>
      <c r="F745" s="2" t="s">
        <v>25</v>
      </c>
      <c r="G745" s="1" t="n">
        <v>30</v>
      </c>
    </row>
    <row r="746" customFormat="false" ht="12" hidden="false" customHeight="false" outlineLevel="0" collapsed="false">
      <c r="A746" s="6" t="n">
        <f aca="false">A745+1</f>
        <v>746</v>
      </c>
      <c r="B746" s="1" t="s">
        <v>7</v>
      </c>
      <c r="C746" s="2" t="s">
        <v>2032</v>
      </c>
      <c r="D746" s="2" t="s">
        <v>2033</v>
      </c>
      <c r="E746" s="2" t="s">
        <v>2034</v>
      </c>
      <c r="F746" s="3" t="s">
        <v>21</v>
      </c>
      <c r="G746" s="1" t="n">
        <v>35</v>
      </c>
      <c r="H746" s="1" t="n">
        <v>35</v>
      </c>
    </row>
    <row r="747" customFormat="false" ht="12" hidden="false" customHeight="false" outlineLevel="0" collapsed="false">
      <c r="A747" s="6" t="n">
        <f aca="false">A746+1</f>
        <v>747</v>
      </c>
      <c r="B747" s="1" t="s">
        <v>7</v>
      </c>
      <c r="C747" s="2" t="s">
        <v>2035</v>
      </c>
      <c r="D747" s="2" t="s">
        <v>2035</v>
      </c>
      <c r="E747" s="2" t="s">
        <v>2036</v>
      </c>
      <c r="F747" s="2" t="s">
        <v>25</v>
      </c>
      <c r="G747" s="1" t="n">
        <v>60</v>
      </c>
    </row>
    <row r="748" customFormat="false" ht="12" hidden="false" customHeight="false" outlineLevel="0" collapsed="false">
      <c r="A748" s="6" t="n">
        <f aca="false">A747+1</f>
        <v>748</v>
      </c>
      <c r="B748" s="1" t="s">
        <v>7</v>
      </c>
      <c r="C748" s="2" t="s">
        <v>2037</v>
      </c>
      <c r="D748" s="2" t="s">
        <v>2038</v>
      </c>
      <c r="E748" s="2" t="s">
        <v>2039</v>
      </c>
      <c r="F748" s="3" t="s">
        <v>25</v>
      </c>
      <c r="G748" s="1" t="n">
        <v>20</v>
      </c>
    </row>
    <row r="749" customFormat="false" ht="12" hidden="false" customHeight="false" outlineLevel="0" collapsed="false">
      <c r="A749" s="6" t="n">
        <f aca="false">A748+1</f>
        <v>749</v>
      </c>
      <c r="B749" s="1" t="s">
        <v>7</v>
      </c>
      <c r="C749" s="2" t="s">
        <v>2040</v>
      </c>
      <c r="D749" s="2" t="s">
        <v>2041</v>
      </c>
      <c r="E749" s="2" t="s">
        <v>2042</v>
      </c>
      <c r="F749" s="2" t="s">
        <v>25</v>
      </c>
      <c r="G749" s="1" t="n">
        <v>30</v>
      </c>
      <c r="H749" s="1" t="n">
        <v>125</v>
      </c>
    </row>
    <row r="750" customFormat="false" ht="12" hidden="false" customHeight="false" outlineLevel="0" collapsed="false">
      <c r="A750" s="6" t="n">
        <f aca="false">A749+1</f>
        <v>750</v>
      </c>
      <c r="B750" s="1" t="s">
        <v>7</v>
      </c>
      <c r="C750" s="2" t="s">
        <v>2043</v>
      </c>
      <c r="D750" s="2" t="s">
        <v>2043</v>
      </c>
      <c r="E750" s="9" t="s">
        <v>2044</v>
      </c>
      <c r="F750" s="3" t="s">
        <v>25</v>
      </c>
      <c r="G750" s="1" t="n">
        <v>80</v>
      </c>
      <c r="H750" s="1" t="n">
        <v>80</v>
      </c>
    </row>
    <row r="751" customFormat="false" ht="12" hidden="false" customHeight="false" outlineLevel="0" collapsed="false">
      <c r="A751" s="6" t="n">
        <f aca="false">A750+1</f>
        <v>751</v>
      </c>
      <c r="B751" s="1" t="s">
        <v>7</v>
      </c>
      <c r="C751" s="2" t="s">
        <v>2045</v>
      </c>
      <c r="D751" s="2" t="s">
        <v>2046</v>
      </c>
      <c r="E751" s="2" t="s">
        <v>2047</v>
      </c>
      <c r="F751" s="3" t="s">
        <v>21</v>
      </c>
      <c r="G751" s="1" t="n">
        <v>40</v>
      </c>
    </row>
    <row r="752" customFormat="false" ht="12" hidden="false" customHeight="false" outlineLevel="0" collapsed="false">
      <c r="A752" s="6" t="n">
        <f aca="false">A751+1</f>
        <v>752</v>
      </c>
      <c r="B752" s="7" t="s">
        <v>7</v>
      </c>
      <c r="C752" s="8" t="s">
        <v>2048</v>
      </c>
      <c r="D752" s="8" t="s">
        <v>2049</v>
      </c>
      <c r="E752" s="8" t="s">
        <v>2050</v>
      </c>
      <c r="F752" s="8" t="s">
        <v>25</v>
      </c>
      <c r="G752" s="7" t="n">
        <v>80</v>
      </c>
      <c r="H752" s="1" t="n">
        <v>110</v>
      </c>
    </row>
    <row r="753" customFormat="false" ht="12" hidden="false" customHeight="false" outlineLevel="0" collapsed="false">
      <c r="A753" s="6" t="n">
        <f aca="false">A752+1</f>
        <v>753</v>
      </c>
      <c r="B753" s="1" t="s">
        <v>7</v>
      </c>
      <c r="C753" s="2" t="s">
        <v>1091</v>
      </c>
      <c r="D753" s="2" t="s">
        <v>2051</v>
      </c>
      <c r="E753" s="2" t="s">
        <v>2052</v>
      </c>
      <c r="F753" s="2" t="s">
        <v>21</v>
      </c>
      <c r="G753" s="1" t="n">
        <v>80</v>
      </c>
      <c r="H753" s="1" t="n">
        <v>100</v>
      </c>
    </row>
    <row r="754" customFormat="false" ht="12" hidden="false" customHeight="false" outlineLevel="0" collapsed="false">
      <c r="A754" s="6" t="n">
        <f aca="false">A753+1</f>
        <v>754</v>
      </c>
      <c r="B754" s="1" t="s">
        <v>7</v>
      </c>
      <c r="C754" s="2" t="s">
        <v>2053</v>
      </c>
      <c r="D754" s="2" t="s">
        <v>1838</v>
      </c>
      <c r="E754" s="2" t="s">
        <v>2054</v>
      </c>
      <c r="F754" s="2" t="s">
        <v>21</v>
      </c>
      <c r="G754" s="1" t="n">
        <v>35</v>
      </c>
      <c r="H754" s="7"/>
    </row>
    <row r="755" customFormat="false" ht="12" hidden="false" customHeight="false" outlineLevel="0" collapsed="false">
      <c r="A755" s="6" t="n">
        <f aca="false">A754+1</f>
        <v>755</v>
      </c>
      <c r="B755" s="1" t="s">
        <v>7</v>
      </c>
      <c r="C755" s="2" t="s">
        <v>2055</v>
      </c>
      <c r="D755" s="2" t="s">
        <v>2056</v>
      </c>
      <c r="E755" s="2" t="s">
        <v>2057</v>
      </c>
      <c r="F755" s="2" t="s">
        <v>25</v>
      </c>
      <c r="G755" s="1" t="n">
        <v>25</v>
      </c>
    </row>
    <row r="756" customFormat="false" ht="12" hidden="false" customHeight="false" outlineLevel="0" collapsed="false">
      <c r="A756" s="6" t="n">
        <f aca="false">A755+1</f>
        <v>756</v>
      </c>
      <c r="B756" s="1" t="s">
        <v>7</v>
      </c>
      <c r="C756" s="2" t="s">
        <v>462</v>
      </c>
      <c r="D756" s="2" t="s">
        <v>2058</v>
      </c>
      <c r="E756" s="2" t="s">
        <v>2059</v>
      </c>
      <c r="F756" s="2" t="s">
        <v>25</v>
      </c>
      <c r="G756" s="1" t="n">
        <v>40</v>
      </c>
    </row>
    <row r="757" customFormat="false" ht="12" hidden="false" customHeight="false" outlineLevel="0" collapsed="false">
      <c r="A757" s="6" t="n">
        <f aca="false">A756+1</f>
        <v>757</v>
      </c>
      <c r="B757" s="1" t="s">
        <v>7</v>
      </c>
      <c r="C757" s="2" t="s">
        <v>2060</v>
      </c>
      <c r="D757" s="2" t="s">
        <v>2061</v>
      </c>
      <c r="E757" s="2" t="s">
        <v>2062</v>
      </c>
      <c r="F757" s="3" t="s">
        <v>1564</v>
      </c>
      <c r="G757" s="1" t="n">
        <v>30</v>
      </c>
    </row>
    <row r="758" customFormat="false" ht="12" hidden="false" customHeight="false" outlineLevel="0" collapsed="false">
      <c r="A758" s="6" t="n">
        <f aca="false">A757+1</f>
        <v>758</v>
      </c>
      <c r="B758" s="1" t="s">
        <v>7</v>
      </c>
      <c r="C758" s="2" t="s">
        <v>2063</v>
      </c>
      <c r="D758" s="2" t="s">
        <v>2064</v>
      </c>
      <c r="E758" s="2" t="s">
        <v>2065</v>
      </c>
      <c r="F758" s="2" t="s">
        <v>21</v>
      </c>
      <c r="G758" s="1" t="n">
        <v>50</v>
      </c>
    </row>
    <row r="759" customFormat="false" ht="12" hidden="false" customHeight="false" outlineLevel="0" collapsed="false">
      <c r="A759" s="6" t="n">
        <v>759</v>
      </c>
      <c r="B759" s="1" t="s">
        <v>7</v>
      </c>
      <c r="C759" s="2" t="s">
        <v>2066</v>
      </c>
      <c r="D759" s="2" t="s">
        <v>2067</v>
      </c>
      <c r="E759" s="2" t="s">
        <v>2068</v>
      </c>
      <c r="F759" s="2" t="s">
        <v>25</v>
      </c>
      <c r="G759" s="1" t="n">
        <v>25</v>
      </c>
      <c r="H759" s="1" t="n">
        <v>25</v>
      </c>
    </row>
    <row r="760" customFormat="false" ht="12" hidden="false" customHeight="false" outlineLevel="0" collapsed="false">
      <c r="A760" s="6" t="n">
        <f aca="false">A759+1</f>
        <v>760</v>
      </c>
      <c r="B760" s="1" t="s">
        <v>7</v>
      </c>
      <c r="C760" s="2" t="s">
        <v>786</v>
      </c>
      <c r="D760" s="2" t="s">
        <v>2069</v>
      </c>
      <c r="E760" s="2" t="s">
        <v>2070</v>
      </c>
      <c r="F760" s="2" t="s">
        <v>21</v>
      </c>
      <c r="G760" s="1" t="n">
        <v>150</v>
      </c>
      <c r="H760" s="1" t="n">
        <v>200</v>
      </c>
    </row>
    <row r="761" customFormat="false" ht="12" hidden="false" customHeight="false" outlineLevel="0" collapsed="false">
      <c r="A761" s="6" t="n">
        <f aca="false">A760+1</f>
        <v>761</v>
      </c>
      <c r="B761" s="1" t="s">
        <v>7</v>
      </c>
      <c r="C761" s="2" t="s">
        <v>786</v>
      </c>
      <c r="D761" s="2" t="s">
        <v>2071</v>
      </c>
      <c r="E761" s="2" t="s">
        <v>2072</v>
      </c>
      <c r="F761" s="2" t="s">
        <v>25</v>
      </c>
      <c r="G761" s="1" t="n">
        <v>40</v>
      </c>
    </row>
    <row r="762" customFormat="false" ht="12" hidden="false" customHeight="false" outlineLevel="0" collapsed="false">
      <c r="A762" s="6" t="n">
        <f aca="false">A761+1</f>
        <v>762</v>
      </c>
      <c r="B762" s="1" t="s">
        <v>7</v>
      </c>
      <c r="C762" s="2" t="s">
        <v>1103</v>
      </c>
      <c r="D762" s="2" t="s">
        <v>2073</v>
      </c>
      <c r="E762" s="2" t="s">
        <v>2074</v>
      </c>
      <c r="F762" s="2" t="s">
        <v>21</v>
      </c>
      <c r="G762" s="1" t="n">
        <v>80</v>
      </c>
      <c r="H762" s="1" t="n">
        <v>210</v>
      </c>
    </row>
    <row r="763" customFormat="false" ht="12" hidden="false" customHeight="false" outlineLevel="0" collapsed="false">
      <c r="A763" s="6" t="n">
        <f aca="false">A762+1</f>
        <v>763</v>
      </c>
      <c r="B763" s="1" t="s">
        <v>7</v>
      </c>
      <c r="C763" s="2" t="s">
        <v>2075</v>
      </c>
      <c r="D763" s="2" t="s">
        <v>2075</v>
      </c>
      <c r="E763" s="2" t="s">
        <v>2076</v>
      </c>
      <c r="F763" s="2" t="s">
        <v>25</v>
      </c>
      <c r="G763" s="1" t="n">
        <v>40</v>
      </c>
      <c r="H763" s="1" t="n">
        <v>60</v>
      </c>
    </row>
    <row r="764" customFormat="false" ht="12" hidden="false" customHeight="false" outlineLevel="0" collapsed="false">
      <c r="A764" s="6" t="n">
        <f aca="false">A763+1</f>
        <v>764</v>
      </c>
      <c r="B764" s="1" t="s">
        <v>7</v>
      </c>
      <c r="C764" s="2" t="s">
        <v>2077</v>
      </c>
      <c r="D764" s="2" t="s">
        <v>2077</v>
      </c>
      <c r="E764" s="2" t="s">
        <v>2078</v>
      </c>
      <c r="F764" s="2" t="s">
        <v>25</v>
      </c>
      <c r="G764" s="1" t="n">
        <v>70</v>
      </c>
      <c r="H764" s="1" t="n">
        <v>75</v>
      </c>
    </row>
    <row r="765" customFormat="false" ht="12" hidden="false" customHeight="false" outlineLevel="0" collapsed="false">
      <c r="A765" s="6" t="n">
        <f aca="false">A764+1</f>
        <v>765</v>
      </c>
      <c r="B765" s="1" t="s">
        <v>7</v>
      </c>
      <c r="C765" s="2" t="s">
        <v>2079</v>
      </c>
      <c r="D765" s="2" t="s">
        <v>2080</v>
      </c>
      <c r="E765" s="2" t="s">
        <v>2081</v>
      </c>
      <c r="F765" s="3" t="s">
        <v>21</v>
      </c>
      <c r="G765" s="1" t="n">
        <v>25</v>
      </c>
    </row>
    <row r="766" customFormat="false" ht="12" hidden="false" customHeight="false" outlineLevel="0" collapsed="false">
      <c r="A766" s="6" t="n">
        <f aca="false">A765+1</f>
        <v>766</v>
      </c>
      <c r="B766" s="1" t="s">
        <v>7</v>
      </c>
      <c r="C766" s="2" t="s">
        <v>799</v>
      </c>
      <c r="D766" s="2" t="s">
        <v>2082</v>
      </c>
      <c r="E766" s="2" t="s">
        <v>2083</v>
      </c>
      <c r="F766" s="2" t="s">
        <v>25</v>
      </c>
      <c r="G766" s="1" t="n">
        <v>50</v>
      </c>
    </row>
    <row r="767" customFormat="false" ht="12" hidden="false" customHeight="false" outlineLevel="0" collapsed="false">
      <c r="A767" s="6" t="n">
        <f aca="false">A766+1</f>
        <v>767</v>
      </c>
      <c r="B767" s="7" t="s">
        <v>7</v>
      </c>
      <c r="C767" s="8" t="s">
        <v>2084</v>
      </c>
      <c r="D767" s="8" t="s">
        <v>2085</v>
      </c>
      <c r="E767" s="8" t="s">
        <v>2086</v>
      </c>
      <c r="F767" s="5" t="s">
        <v>21</v>
      </c>
      <c r="G767" s="7" t="n">
        <v>120</v>
      </c>
      <c r="H767" s="1" t="n">
        <v>270</v>
      </c>
    </row>
    <row r="768" customFormat="false" ht="12" hidden="false" customHeight="false" outlineLevel="0" collapsed="false">
      <c r="A768" s="6" t="n">
        <f aca="false">A767+1</f>
        <v>768</v>
      </c>
      <c r="B768" s="1" t="s">
        <v>7</v>
      </c>
      <c r="C768" s="2" t="s">
        <v>2087</v>
      </c>
      <c r="D768" s="2" t="s">
        <v>2088</v>
      </c>
      <c r="E768" s="2" t="s">
        <v>2089</v>
      </c>
      <c r="F768" s="2" t="s">
        <v>21</v>
      </c>
      <c r="G768" s="1" t="n">
        <v>70</v>
      </c>
    </row>
    <row r="769" customFormat="false" ht="12" hidden="false" customHeight="false" outlineLevel="0" collapsed="false">
      <c r="A769" s="6" t="n">
        <f aca="false">A768+1</f>
        <v>769</v>
      </c>
      <c r="B769" s="1" t="s">
        <v>7</v>
      </c>
      <c r="C769" s="2" t="s">
        <v>2090</v>
      </c>
      <c r="D769" s="2" t="s">
        <v>2091</v>
      </c>
      <c r="E769" s="2" t="s">
        <v>2092</v>
      </c>
      <c r="F769" s="3" t="s">
        <v>25</v>
      </c>
      <c r="G769" s="1" t="n">
        <v>70</v>
      </c>
      <c r="H769" s="1" t="n">
        <v>70</v>
      </c>
    </row>
    <row r="770" customFormat="false" ht="12" hidden="false" customHeight="false" outlineLevel="0" collapsed="false">
      <c r="A770" s="6" t="n">
        <f aca="false">A769+1</f>
        <v>770</v>
      </c>
      <c r="B770" s="1" t="s">
        <v>7</v>
      </c>
      <c r="C770" s="2" t="s">
        <v>2093</v>
      </c>
      <c r="D770" s="2" t="s">
        <v>2094</v>
      </c>
      <c r="E770" s="2" t="s">
        <v>2095</v>
      </c>
      <c r="F770" s="2" t="s">
        <v>25</v>
      </c>
      <c r="G770" s="1" t="n">
        <v>80</v>
      </c>
      <c r="H770" s="1" t="n">
        <v>120</v>
      </c>
    </row>
    <row r="771" customFormat="false" ht="12" hidden="false" customHeight="false" outlineLevel="0" collapsed="false">
      <c r="A771" s="6" t="n">
        <f aca="false">A770+1</f>
        <v>771</v>
      </c>
      <c r="B771" s="1" t="s">
        <v>7</v>
      </c>
      <c r="C771" s="2" t="s">
        <v>2096</v>
      </c>
      <c r="D771" s="2" t="s">
        <v>2097</v>
      </c>
      <c r="E771" s="2" t="s">
        <v>2098</v>
      </c>
      <c r="F771" s="3" t="s">
        <v>25</v>
      </c>
      <c r="G771" s="1" t="n">
        <v>25</v>
      </c>
    </row>
    <row r="772" customFormat="false" ht="12" hidden="false" customHeight="false" outlineLevel="0" collapsed="false">
      <c r="A772" s="6" t="n">
        <f aca="false">A771+1</f>
        <v>772</v>
      </c>
      <c r="B772" s="1" t="s">
        <v>7</v>
      </c>
      <c r="C772" s="2" t="s">
        <v>2099</v>
      </c>
      <c r="D772" s="2" t="s">
        <v>2100</v>
      </c>
      <c r="E772" s="2" t="s">
        <v>2101</v>
      </c>
      <c r="F772" s="2" t="s">
        <v>11</v>
      </c>
      <c r="G772" s="1" t="n">
        <v>25</v>
      </c>
    </row>
    <row r="773" customFormat="false" ht="12" hidden="false" customHeight="false" outlineLevel="0" collapsed="false">
      <c r="A773" s="6" t="n">
        <f aca="false">A772+1</f>
        <v>773</v>
      </c>
      <c r="B773" s="1" t="s">
        <v>7</v>
      </c>
      <c r="C773" s="2" t="s">
        <v>2102</v>
      </c>
      <c r="D773" s="2" t="s">
        <v>2103</v>
      </c>
      <c r="E773" s="2" t="s">
        <v>2104</v>
      </c>
      <c r="F773" s="2" t="s">
        <v>25</v>
      </c>
      <c r="G773" s="1" t="n">
        <v>20</v>
      </c>
    </row>
    <row r="774" customFormat="false" ht="12" hidden="false" customHeight="false" outlineLevel="0" collapsed="false">
      <c r="A774" s="6" t="n">
        <f aca="false">A773+1</f>
        <v>774</v>
      </c>
      <c r="B774" s="7" t="s">
        <v>7</v>
      </c>
      <c r="C774" s="8" t="s">
        <v>2105</v>
      </c>
      <c r="D774" s="8" t="s">
        <v>2106</v>
      </c>
      <c r="E774" s="8" t="s">
        <v>2107</v>
      </c>
      <c r="F774" s="8" t="s">
        <v>25</v>
      </c>
      <c r="G774" s="7" t="n">
        <v>80</v>
      </c>
      <c r="H774" s="1" t="n">
        <v>80</v>
      </c>
    </row>
    <row r="775" customFormat="false" ht="12" hidden="false" customHeight="false" outlineLevel="0" collapsed="false">
      <c r="A775" s="6" t="n">
        <f aca="false">A774+1</f>
        <v>775</v>
      </c>
      <c r="B775" s="1" t="s">
        <v>7</v>
      </c>
      <c r="C775" s="2" t="s">
        <v>2108</v>
      </c>
      <c r="D775" s="16"/>
      <c r="E775" s="2" t="s">
        <v>2109</v>
      </c>
      <c r="F775" s="2" t="s">
        <v>21</v>
      </c>
      <c r="G775" s="1" t="n">
        <v>40</v>
      </c>
    </row>
    <row r="776" customFormat="false" ht="12" hidden="false" customHeight="false" outlineLevel="0" collapsed="false">
      <c r="A776" s="6" t="n">
        <f aca="false">A775+1</f>
        <v>776</v>
      </c>
      <c r="B776" s="1" t="s">
        <v>7</v>
      </c>
      <c r="C776" s="2" t="s">
        <v>819</v>
      </c>
      <c r="D776" s="2" t="s">
        <v>2110</v>
      </c>
      <c r="E776" s="2" t="s">
        <v>2111</v>
      </c>
      <c r="F776" s="2" t="s">
        <v>21</v>
      </c>
      <c r="G776" s="1" t="n">
        <v>25</v>
      </c>
      <c r="H776" s="1" t="n">
        <v>30</v>
      </c>
    </row>
    <row r="777" customFormat="false" ht="12" hidden="false" customHeight="false" outlineLevel="0" collapsed="false">
      <c r="A777" s="6" t="n">
        <f aca="false">A776+1</f>
        <v>777</v>
      </c>
      <c r="B777" s="1" t="s">
        <v>7</v>
      </c>
      <c r="C777" s="2" t="s">
        <v>2112</v>
      </c>
      <c r="D777" s="2" t="s">
        <v>2113</v>
      </c>
      <c r="E777" s="2" t="s">
        <v>2114</v>
      </c>
      <c r="F777" s="2" t="s">
        <v>25</v>
      </c>
      <c r="G777" s="1" t="n">
        <v>25</v>
      </c>
      <c r="H777" s="1" t="n">
        <v>30</v>
      </c>
    </row>
    <row r="778" customFormat="false" ht="12" hidden="false" customHeight="false" outlineLevel="0" collapsed="false">
      <c r="A778" s="6" t="n">
        <f aca="false">A777+1</f>
        <v>778</v>
      </c>
      <c r="B778" s="1" t="s">
        <v>7</v>
      </c>
      <c r="C778" s="2" t="s">
        <v>151</v>
      </c>
      <c r="D778" s="2" t="s">
        <v>2115</v>
      </c>
      <c r="E778" s="2" t="s">
        <v>2116</v>
      </c>
      <c r="F778" s="2" t="s">
        <v>11</v>
      </c>
      <c r="G778" s="1" t="n">
        <v>40</v>
      </c>
    </row>
    <row r="779" customFormat="false" ht="12" hidden="false" customHeight="false" outlineLevel="0" collapsed="false">
      <c r="A779" s="6" t="n">
        <f aca="false">A778+1</f>
        <v>779</v>
      </c>
      <c r="B779" s="1" t="s">
        <v>7</v>
      </c>
      <c r="C779" s="2" t="s">
        <v>151</v>
      </c>
      <c r="D779" s="2" t="s">
        <v>2117</v>
      </c>
      <c r="E779" s="2" t="s">
        <v>2118</v>
      </c>
      <c r="F779" s="2" t="s">
        <v>25</v>
      </c>
      <c r="G779" s="1" t="n">
        <v>20</v>
      </c>
    </row>
    <row r="780" customFormat="false" ht="12" hidden="false" customHeight="false" outlineLevel="0" collapsed="false">
      <c r="A780" s="6" t="n">
        <f aca="false">A779+1</f>
        <v>780</v>
      </c>
      <c r="B780" s="1" t="s">
        <v>7</v>
      </c>
      <c r="C780" s="2" t="s">
        <v>2119</v>
      </c>
      <c r="D780" s="2" t="s">
        <v>2120</v>
      </c>
      <c r="E780" s="2" t="s">
        <v>2121</v>
      </c>
      <c r="F780" s="2" t="s">
        <v>21</v>
      </c>
      <c r="G780" s="1" t="n">
        <v>50</v>
      </c>
      <c r="H780" s="1" t="n">
        <v>50</v>
      </c>
    </row>
    <row r="781" customFormat="false" ht="12" hidden="false" customHeight="false" outlineLevel="0" collapsed="false">
      <c r="A781" s="6" t="n">
        <f aca="false">A780+1</f>
        <v>781</v>
      </c>
      <c r="B781" s="1" t="s">
        <v>7</v>
      </c>
      <c r="C781" s="2" t="s">
        <v>2122</v>
      </c>
      <c r="D781" s="2" t="s">
        <v>2123</v>
      </c>
      <c r="E781" s="2" t="s">
        <v>2124</v>
      </c>
      <c r="F781" s="2" t="s">
        <v>25</v>
      </c>
      <c r="G781" s="1" t="n">
        <v>25</v>
      </c>
    </row>
    <row r="782" customFormat="false" ht="12" hidden="false" customHeight="false" outlineLevel="0" collapsed="false">
      <c r="A782" s="6" t="n">
        <f aca="false">A781+1</f>
        <v>782</v>
      </c>
      <c r="B782" s="1" t="s">
        <v>7</v>
      </c>
      <c r="C782" s="2" t="s">
        <v>2125</v>
      </c>
      <c r="D782" s="2" t="s">
        <v>2125</v>
      </c>
      <c r="E782" s="2" t="s">
        <v>2126</v>
      </c>
      <c r="F782" s="2" t="s">
        <v>25</v>
      </c>
      <c r="G782" s="1" t="n">
        <v>40</v>
      </c>
    </row>
    <row r="783" customFormat="false" ht="12" hidden="false" customHeight="false" outlineLevel="0" collapsed="false">
      <c r="A783" s="6" t="n">
        <f aca="false">A782+1</f>
        <v>783</v>
      </c>
      <c r="B783" s="1" t="s">
        <v>7</v>
      </c>
      <c r="C783" s="2" t="s">
        <v>2127</v>
      </c>
      <c r="D783" s="2" t="s">
        <v>2128</v>
      </c>
      <c r="E783" s="2" t="s">
        <v>2129</v>
      </c>
      <c r="F783" s="2" t="s">
        <v>25</v>
      </c>
      <c r="G783" s="1" t="n">
        <v>25</v>
      </c>
    </row>
    <row r="784" customFormat="false" ht="12" hidden="false" customHeight="false" outlineLevel="0" collapsed="false">
      <c r="A784" s="6" t="n">
        <f aca="false">A783+1</f>
        <v>784</v>
      </c>
      <c r="B784" s="7" t="s">
        <v>7</v>
      </c>
      <c r="C784" s="8" t="s">
        <v>2130</v>
      </c>
      <c r="D784" s="8" t="s">
        <v>2131</v>
      </c>
      <c r="E784" s="8" t="s">
        <v>2132</v>
      </c>
      <c r="F784" s="5" t="s">
        <v>25</v>
      </c>
      <c r="G784" s="7" t="n">
        <v>100</v>
      </c>
      <c r="H784" s="1" t="n">
        <v>130</v>
      </c>
    </row>
    <row r="785" customFormat="false" ht="12" hidden="false" customHeight="false" outlineLevel="0" collapsed="false">
      <c r="A785" s="6" t="n">
        <f aca="false">A784+1</f>
        <v>785</v>
      </c>
      <c r="B785" s="1" t="s">
        <v>7</v>
      </c>
      <c r="C785" s="2" t="s">
        <v>2133</v>
      </c>
      <c r="D785" s="2" t="s">
        <v>2134</v>
      </c>
      <c r="E785" s="2" t="s">
        <v>2135</v>
      </c>
      <c r="F785" s="2" t="s">
        <v>25</v>
      </c>
      <c r="G785" s="1" t="n">
        <v>40</v>
      </c>
      <c r="H785" s="1" t="n">
        <v>60</v>
      </c>
    </row>
    <row r="786" customFormat="false" ht="12" hidden="false" customHeight="false" outlineLevel="0" collapsed="false">
      <c r="A786" s="6" t="n">
        <f aca="false">A785+1</f>
        <v>786</v>
      </c>
      <c r="B786" s="7" t="s">
        <v>7</v>
      </c>
      <c r="C786" s="8" t="s">
        <v>2136</v>
      </c>
      <c r="D786" s="8" t="s">
        <v>2137</v>
      </c>
      <c r="E786" s="8" t="s">
        <v>2138</v>
      </c>
      <c r="F786" s="8" t="s">
        <v>21</v>
      </c>
      <c r="G786" s="7" t="n">
        <v>200</v>
      </c>
    </row>
    <row r="787" customFormat="false" ht="12" hidden="false" customHeight="false" outlineLevel="0" collapsed="false">
      <c r="A787" s="6" t="n">
        <f aca="false">A786+1</f>
        <v>787</v>
      </c>
      <c r="B787" s="1" t="s">
        <v>7</v>
      </c>
      <c r="C787" s="2" t="s">
        <v>2139</v>
      </c>
      <c r="D787" s="2" t="s">
        <v>2140</v>
      </c>
      <c r="E787" s="2" t="s">
        <v>2141</v>
      </c>
      <c r="F787" s="3" t="s">
        <v>25</v>
      </c>
      <c r="G787" s="1" t="n">
        <v>40</v>
      </c>
    </row>
    <row r="788" customFormat="false" ht="12" hidden="false" customHeight="false" outlineLevel="0" collapsed="false">
      <c r="A788" s="6" t="n">
        <f aca="false">A787+1</f>
        <v>788</v>
      </c>
      <c r="B788" s="1" t="s">
        <v>7</v>
      </c>
      <c r="C788" s="2" t="s">
        <v>2142</v>
      </c>
      <c r="D788" s="2" t="s">
        <v>2143</v>
      </c>
      <c r="E788" s="2" t="s">
        <v>2144</v>
      </c>
      <c r="F788" s="3" t="s">
        <v>25</v>
      </c>
      <c r="G788" s="1" t="n">
        <v>30</v>
      </c>
      <c r="H788" s="1" t="n">
        <v>30</v>
      </c>
    </row>
    <row r="789" customFormat="false" ht="12" hidden="false" customHeight="false" outlineLevel="0" collapsed="false">
      <c r="A789" s="6" t="n">
        <f aca="false">A788+1</f>
        <v>789</v>
      </c>
      <c r="B789" s="1" t="s">
        <v>7</v>
      </c>
      <c r="C789" s="9" t="s">
        <v>2145</v>
      </c>
      <c r="D789" s="2" t="s">
        <v>2146</v>
      </c>
      <c r="E789" s="2" t="s">
        <v>2147</v>
      </c>
      <c r="F789" s="2" t="s">
        <v>25</v>
      </c>
      <c r="G789" s="1" t="n">
        <v>70</v>
      </c>
      <c r="H789" s="1" t="n">
        <v>90</v>
      </c>
    </row>
    <row r="790" customFormat="false" ht="12" hidden="false" customHeight="false" outlineLevel="0" collapsed="false">
      <c r="A790" s="6" t="n">
        <f aca="false">A789+1</f>
        <v>790</v>
      </c>
      <c r="B790" s="7" t="s">
        <v>7</v>
      </c>
      <c r="C790" s="8" t="s">
        <v>2148</v>
      </c>
      <c r="D790" s="8" t="s">
        <v>2149</v>
      </c>
      <c r="E790" s="8" t="s">
        <v>2150</v>
      </c>
      <c r="F790" s="8" t="s">
        <v>1564</v>
      </c>
      <c r="G790" s="7" t="n">
        <v>70</v>
      </c>
      <c r="H790" s="1" t="n">
        <v>220</v>
      </c>
    </row>
    <row r="791" customFormat="false" ht="12" hidden="false" customHeight="false" outlineLevel="0" collapsed="false">
      <c r="A791" s="6" t="n">
        <f aca="false">A790+1</f>
        <v>791</v>
      </c>
      <c r="B791" s="1" t="s">
        <v>7</v>
      </c>
      <c r="C791" s="2" t="s">
        <v>2151</v>
      </c>
      <c r="D791" s="2" t="s">
        <v>2152</v>
      </c>
      <c r="E791" s="2" t="s">
        <v>2153</v>
      </c>
      <c r="F791" s="2" t="s">
        <v>25</v>
      </c>
      <c r="G791" s="1" t="n">
        <v>80</v>
      </c>
      <c r="H791" s="1" t="n">
        <v>80</v>
      </c>
    </row>
    <row r="792" customFormat="false" ht="12" hidden="false" customHeight="false" outlineLevel="0" collapsed="false">
      <c r="A792" s="6" t="n">
        <f aca="false">A791+1</f>
        <v>792</v>
      </c>
      <c r="B792" s="1" t="s">
        <v>7</v>
      </c>
      <c r="C792" s="2" t="s">
        <v>2154</v>
      </c>
      <c r="D792" s="2" t="s">
        <v>2155</v>
      </c>
      <c r="E792" s="2" t="s">
        <v>2156</v>
      </c>
      <c r="F792" s="2" t="s">
        <v>25</v>
      </c>
      <c r="G792" s="1" t="n">
        <v>80</v>
      </c>
    </row>
    <row r="793" customFormat="false" ht="12" hidden="false" customHeight="false" outlineLevel="0" collapsed="false">
      <c r="A793" s="6" t="n">
        <f aca="false">A792+1</f>
        <v>793</v>
      </c>
      <c r="B793" s="7" t="s">
        <v>7</v>
      </c>
      <c r="C793" s="8" t="s">
        <v>2157</v>
      </c>
      <c r="D793" s="8" t="s">
        <v>2158</v>
      </c>
      <c r="E793" s="8" t="s">
        <v>2159</v>
      </c>
      <c r="F793" s="5" t="s">
        <v>25</v>
      </c>
      <c r="G793" s="7" t="n">
        <v>80</v>
      </c>
      <c r="H793" s="1" t="n">
        <v>100</v>
      </c>
    </row>
    <row r="794" customFormat="false" ht="12" hidden="false" customHeight="false" outlineLevel="0" collapsed="false">
      <c r="A794" s="6" t="n">
        <f aca="false">A793+1</f>
        <v>794</v>
      </c>
      <c r="B794" s="1" t="s">
        <v>7</v>
      </c>
      <c r="C794" s="2" t="s">
        <v>2160</v>
      </c>
      <c r="D794" s="2" t="s">
        <v>2161</v>
      </c>
      <c r="E794" s="2" t="s">
        <v>2162</v>
      </c>
      <c r="F794" s="2" t="s">
        <v>25</v>
      </c>
      <c r="G794" s="1" t="n">
        <v>30</v>
      </c>
    </row>
    <row r="795" customFormat="false" ht="12" hidden="false" customHeight="false" outlineLevel="0" collapsed="false">
      <c r="A795" s="6" t="n">
        <f aca="false">A794+1</f>
        <v>795</v>
      </c>
      <c r="B795" s="1" t="s">
        <v>7</v>
      </c>
      <c r="C795" s="2" t="s">
        <v>2163</v>
      </c>
      <c r="E795" s="2" t="s">
        <v>2164</v>
      </c>
      <c r="F795" s="2" t="s">
        <v>25</v>
      </c>
      <c r="G795" s="1" t="n">
        <v>40</v>
      </c>
    </row>
    <row r="796" customFormat="false" ht="12" hidden="false" customHeight="false" outlineLevel="0" collapsed="false">
      <c r="A796" s="6" t="n">
        <f aca="false">A795+1</f>
        <v>796</v>
      </c>
      <c r="B796" s="1" t="s">
        <v>7</v>
      </c>
      <c r="C796" s="2" t="s">
        <v>2165</v>
      </c>
      <c r="E796" s="2" t="s">
        <v>2166</v>
      </c>
      <c r="F796" s="2" t="s">
        <v>25</v>
      </c>
      <c r="G796" s="1" t="n">
        <v>70</v>
      </c>
      <c r="H796" s="1" t="n">
        <v>70</v>
      </c>
    </row>
    <row r="797" customFormat="false" ht="12" hidden="false" customHeight="false" outlineLevel="0" collapsed="false">
      <c r="A797" s="6" t="n">
        <f aca="false">A796+1</f>
        <v>797</v>
      </c>
      <c r="B797" s="1" t="s">
        <v>7</v>
      </c>
      <c r="C797" s="2" t="s">
        <v>2167</v>
      </c>
      <c r="E797" s="2" t="s">
        <v>2168</v>
      </c>
      <c r="F797" s="2" t="s">
        <v>21</v>
      </c>
      <c r="G797" s="1" t="n">
        <v>60</v>
      </c>
      <c r="H797" s="1" t="n">
        <v>70</v>
      </c>
    </row>
    <row r="798" customFormat="false" ht="12" hidden="false" customHeight="false" outlineLevel="0" collapsed="false">
      <c r="A798" s="6" t="n">
        <f aca="false">A797+1</f>
        <v>798</v>
      </c>
      <c r="B798" s="1" t="s">
        <v>7</v>
      </c>
      <c r="C798" s="2" t="s">
        <v>2169</v>
      </c>
      <c r="D798" s="2" t="s">
        <v>2170</v>
      </c>
      <c r="E798" s="2" t="s">
        <v>2171</v>
      </c>
      <c r="F798" s="2" t="s">
        <v>25</v>
      </c>
      <c r="G798" s="1" t="n">
        <v>25</v>
      </c>
      <c r="H798" s="1" t="n">
        <v>30</v>
      </c>
    </row>
    <row r="799" customFormat="false" ht="12" hidden="false" customHeight="false" outlineLevel="0" collapsed="false">
      <c r="A799" s="6" t="n">
        <f aca="false">A798+1</f>
        <v>799</v>
      </c>
      <c r="B799" s="1" t="s">
        <v>7</v>
      </c>
      <c r="C799" s="2" t="s">
        <v>2169</v>
      </c>
      <c r="D799" s="2" t="s">
        <v>2172</v>
      </c>
      <c r="E799" s="9" t="s">
        <v>2173</v>
      </c>
      <c r="F799" s="2" t="s">
        <v>25</v>
      </c>
      <c r="G799" s="1" t="n">
        <v>40</v>
      </c>
    </row>
    <row r="800" customFormat="false" ht="12" hidden="false" customHeight="false" outlineLevel="0" collapsed="false">
      <c r="A800" s="6" t="n">
        <f aca="false">A799+1</f>
        <v>800</v>
      </c>
      <c r="B800" s="1" t="s">
        <v>7</v>
      </c>
      <c r="C800" s="2" t="s">
        <v>1640</v>
      </c>
      <c r="D800" s="2" t="s">
        <v>2174</v>
      </c>
      <c r="E800" s="2" t="s">
        <v>2175</v>
      </c>
      <c r="F800" s="3" t="s">
        <v>25</v>
      </c>
      <c r="G800" s="1" t="n">
        <v>70</v>
      </c>
      <c r="H800" s="1" t="n">
        <v>70</v>
      </c>
    </row>
    <row r="801" customFormat="false" ht="12" hidden="false" customHeight="false" outlineLevel="0" collapsed="false">
      <c r="A801" s="6" t="n">
        <f aca="false">A800+1</f>
        <v>801</v>
      </c>
      <c r="B801" s="1" t="s">
        <v>7</v>
      </c>
      <c r="C801" s="2" t="s">
        <v>2176</v>
      </c>
      <c r="D801" s="2" t="s">
        <v>2176</v>
      </c>
      <c r="E801" s="2" t="s">
        <v>1582</v>
      </c>
      <c r="F801" s="2" t="s">
        <v>25</v>
      </c>
      <c r="G801" s="1" t="n">
        <v>20</v>
      </c>
      <c r="H801" s="1" t="n">
        <v>50</v>
      </c>
    </row>
    <row r="802" customFormat="false" ht="12" hidden="false" customHeight="false" outlineLevel="0" collapsed="false">
      <c r="A802" s="6" t="n">
        <f aca="false">A801+1</f>
        <v>802</v>
      </c>
      <c r="B802" s="1" t="s">
        <v>7</v>
      </c>
      <c r="C802" s="2" t="s">
        <v>2177</v>
      </c>
      <c r="D802" s="2" t="s">
        <v>2178</v>
      </c>
      <c r="E802" s="2" t="s">
        <v>2179</v>
      </c>
      <c r="F802" s="2" t="s">
        <v>25</v>
      </c>
      <c r="G802" s="1" t="n">
        <v>20</v>
      </c>
    </row>
    <row r="803" customFormat="false" ht="12" hidden="false" customHeight="false" outlineLevel="0" collapsed="false">
      <c r="A803" s="6" t="n">
        <f aca="false">A802+1</f>
        <v>803</v>
      </c>
      <c r="B803" s="1" t="s">
        <v>7</v>
      </c>
      <c r="C803" s="2" t="s">
        <v>2180</v>
      </c>
      <c r="D803" s="2" t="s">
        <v>2181</v>
      </c>
      <c r="E803" s="2" t="s">
        <v>2182</v>
      </c>
      <c r="F803" s="2" t="s">
        <v>25</v>
      </c>
      <c r="G803" s="1" t="n">
        <v>20</v>
      </c>
      <c r="H803" s="1" t="n">
        <v>40</v>
      </c>
    </row>
    <row r="804" customFormat="false" ht="12" hidden="false" customHeight="false" outlineLevel="0" collapsed="false">
      <c r="A804" s="6"/>
    </row>
    <row r="805" customFormat="false" ht="12" hidden="false" customHeight="false" outlineLevel="0" collapsed="false">
      <c r="A805" s="6"/>
      <c r="C805" s="17"/>
      <c r="D805" s="17"/>
    </row>
    <row r="806" customFormat="false" ht="12" hidden="false" customHeight="false" outlineLevel="0" collapsed="false">
      <c r="A806" s="6"/>
      <c r="D806" s="2" t="s">
        <v>2183</v>
      </c>
    </row>
    <row r="807" customFormat="false" ht="12" hidden="false" customHeight="false" outlineLevel="0" collapsed="false">
      <c r="A807" s="6"/>
      <c r="B807" s="3"/>
    </row>
    <row r="808" customFormat="false" ht="12" hidden="false" customHeight="false" outlineLevel="0" collapsed="false">
      <c r="A808" s="6"/>
      <c r="B808" s="18"/>
      <c r="C808" s="19"/>
      <c r="D808" s="1" t="s">
        <v>2184</v>
      </c>
    </row>
    <row r="809" customFormat="false" ht="12" hidden="false" customHeight="false" outlineLevel="0" collapsed="false">
      <c r="A809" s="6"/>
      <c r="C809" s="18" t="n">
        <v>315</v>
      </c>
      <c r="D809" s="20" t="n">
        <v>315</v>
      </c>
    </row>
    <row r="810" customFormat="false" ht="12" hidden="false" customHeight="false" outlineLevel="0" collapsed="false">
      <c r="A810" s="6"/>
    </row>
    <row r="811" customFormat="false" ht="12" hidden="false" customHeight="false" outlineLevel="0" collapsed="false">
      <c r="A811" s="6"/>
    </row>
    <row r="812" customFormat="false" ht="12" hidden="false" customHeight="false" outlineLevel="0" collapsed="false">
      <c r="A812" s="6"/>
    </row>
    <row r="813" customFormat="false" ht="12" hidden="false" customHeight="false" outlineLevel="0" collapsed="false">
      <c r="A813" s="6"/>
    </row>
    <row r="814" customFormat="false" ht="12" hidden="false" customHeight="false" outlineLevel="0" collapsed="false">
      <c r="A814" s="6"/>
    </row>
    <row r="815" customFormat="false" ht="12" hidden="false" customHeight="false" outlineLevel="0" collapsed="false">
      <c r="A815" s="6"/>
    </row>
    <row r="816" customFormat="false" ht="15.75" hidden="false" customHeight="false" outlineLevel="0" collapsed="false">
      <c r="A816" s="6"/>
      <c r="B816" s="14" t="s">
        <v>2185</v>
      </c>
      <c r="C816" s="15" t="s">
        <v>2186</v>
      </c>
      <c r="D816" s="15"/>
      <c r="E816" s="15"/>
    </row>
    <row r="818" customFormat="false" ht="12" hidden="false" customHeight="false" outlineLevel="0" collapsed="false">
      <c r="C818" s="2" t="s">
        <v>2187</v>
      </c>
    </row>
    <row r="819" customFormat="false" ht="12" hidden="false" customHeight="false" outlineLevel="0" collapsed="false">
      <c r="C819" s="2" t="s">
        <v>2188</v>
      </c>
    </row>
    <row r="820" customFormat="false" ht="12" hidden="false" customHeight="false" outlineLevel="0" collapsed="false">
      <c r="C820" s="2" t="s">
        <v>2189</v>
      </c>
      <c r="H820" s="1" t="n">
        <v>315</v>
      </c>
    </row>
    <row r="821" customFormat="false" ht="12" hidden="false" customHeight="false" outlineLevel="0" collapsed="false">
      <c r="C821" s="2" t="s">
        <v>2190</v>
      </c>
    </row>
    <row r="822" customFormat="false" ht="12" hidden="false" customHeight="false" outlineLevel="0" collapsed="false">
      <c r="C822" s="2" t="s">
        <v>2191</v>
      </c>
      <c r="H822" s="1" t="n">
        <v>80</v>
      </c>
    </row>
    <row r="823" customFormat="false" ht="12" hidden="false" customHeight="false" outlineLevel="0" collapsed="false">
      <c r="C823" s="2" t="s">
        <v>2192</v>
      </c>
      <c r="H823" s="1" t="n">
        <v>100</v>
      </c>
    </row>
    <row r="824" customFormat="false" ht="12" hidden="false" customHeight="false" outlineLevel="0" collapsed="false">
      <c r="C824" s="2" t="s">
        <v>2193</v>
      </c>
      <c r="D824" s="2" t="s">
        <v>2194</v>
      </c>
    </row>
    <row r="825" customFormat="false" ht="12" hidden="false" customHeight="false" outlineLevel="0" collapsed="false">
      <c r="C825" s="2" t="s">
        <v>2195</v>
      </c>
    </row>
    <row r="826" customFormat="false" ht="12" hidden="false" customHeight="false" outlineLevel="0" collapsed="false">
      <c r="C826" s="2" t="s">
        <v>2196</v>
      </c>
      <c r="H826" s="1" t="n">
        <v>315</v>
      </c>
    </row>
    <row r="827" customFormat="false" ht="12" hidden="false" customHeight="false" outlineLevel="0" collapsed="false">
      <c r="C827" s="2" t="s">
        <v>2197</v>
      </c>
      <c r="H827" s="1" t="n">
        <v>25</v>
      </c>
    </row>
    <row r="828" customFormat="false" ht="12" hidden="false" customHeight="false" outlineLevel="0" collapsed="false">
      <c r="C828" s="2" t="s">
        <v>2198</v>
      </c>
    </row>
    <row r="829" customFormat="false" ht="12" hidden="false" customHeight="false" outlineLevel="0" collapsed="false">
      <c r="C829" s="2" t="s">
        <v>2199</v>
      </c>
    </row>
    <row r="830" customFormat="false" ht="12" hidden="false" customHeight="false" outlineLevel="0" collapsed="false">
      <c r="C830" s="2" t="s">
        <v>2200</v>
      </c>
    </row>
    <row r="831" customFormat="false" ht="12" hidden="false" customHeight="false" outlineLevel="0" collapsed="false">
      <c r="C831" s="2" t="s">
        <v>2201</v>
      </c>
      <c r="H831" s="1" t="n">
        <v>50</v>
      </c>
    </row>
    <row r="832" customFormat="false" ht="12" hidden="false" customHeight="false" outlineLevel="0" collapsed="false">
      <c r="C832" s="2" t="s">
        <v>2201</v>
      </c>
      <c r="H832" s="1" t="n">
        <v>35</v>
      </c>
    </row>
    <row r="833" customFormat="false" ht="12" hidden="false" customHeight="false" outlineLevel="0" collapsed="false">
      <c r="C833" s="2" t="s">
        <v>2202</v>
      </c>
      <c r="H833" s="1" t="n">
        <v>55</v>
      </c>
    </row>
    <row r="834" customFormat="false" ht="12" hidden="false" customHeight="false" outlineLevel="0" collapsed="false">
      <c r="C834" s="2" t="s">
        <v>2202</v>
      </c>
      <c r="H834" s="1" t="n">
        <v>60</v>
      </c>
    </row>
    <row r="835" customFormat="false" ht="12" hidden="false" customHeight="false" outlineLevel="0" collapsed="false">
      <c r="C835" s="2" t="s">
        <v>2202</v>
      </c>
      <c r="H835" s="1" t="n">
        <v>50</v>
      </c>
    </row>
    <row r="836" customFormat="false" ht="12" hidden="false" customHeight="false" outlineLevel="0" collapsed="false">
      <c r="C836" s="2" t="s">
        <v>2202</v>
      </c>
      <c r="H836" s="1" t="n">
        <v>70</v>
      </c>
    </row>
    <row r="837" customFormat="false" ht="12" hidden="false" customHeight="false" outlineLevel="0" collapsed="false">
      <c r="C837" s="2" t="s">
        <v>1111</v>
      </c>
      <c r="H837" s="1" t="n">
        <v>70</v>
      </c>
    </row>
    <row r="838" customFormat="false" ht="12" hidden="false" customHeight="false" outlineLevel="0" collapsed="false">
      <c r="C838" s="2" t="s">
        <v>1111</v>
      </c>
      <c r="H838" s="1" t="n">
        <v>40</v>
      </c>
    </row>
    <row r="839" customFormat="false" ht="12" hidden="false" customHeight="false" outlineLevel="0" collapsed="false">
      <c r="C839" s="2" t="s">
        <v>1111</v>
      </c>
      <c r="H839" s="1" t="n">
        <v>34</v>
      </c>
    </row>
    <row r="840" customFormat="false" ht="12" hidden="false" customHeight="false" outlineLevel="0" collapsed="false">
      <c r="C840" s="2" t="s">
        <v>1251</v>
      </c>
      <c r="H840" s="1" t="n">
        <v>40</v>
      </c>
    </row>
    <row r="841" customFormat="false" ht="12" hidden="false" customHeight="false" outlineLevel="0" collapsed="false">
      <c r="C841" s="2" t="s">
        <v>1282</v>
      </c>
      <c r="H841" s="1" t="n">
        <v>55</v>
      </c>
    </row>
    <row r="842" customFormat="false" ht="12" hidden="false" customHeight="false" outlineLevel="0" collapsed="false">
      <c r="C842" s="2" t="s">
        <v>1298</v>
      </c>
      <c r="H842" s="1" t="n">
        <v>50</v>
      </c>
    </row>
    <row r="843" customFormat="false" ht="12" hidden="false" customHeight="false" outlineLevel="0" collapsed="false">
      <c r="C843" s="2" t="s">
        <v>2203</v>
      </c>
    </row>
    <row r="844" customFormat="false" ht="12" hidden="false" customHeight="false" outlineLevel="0" collapsed="false">
      <c r="C844" s="2" t="s">
        <v>2204</v>
      </c>
    </row>
    <row r="845" customFormat="false" ht="12" hidden="false" customHeight="false" outlineLevel="0" collapsed="false">
      <c r="C845" s="2" t="s">
        <v>2204</v>
      </c>
    </row>
    <row r="846" customFormat="false" ht="12" hidden="false" customHeight="false" outlineLevel="0" collapsed="false">
      <c r="C846" s="2" t="s">
        <v>2196</v>
      </c>
      <c r="H846" s="1" t="n">
        <v>315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6:30:06Z</dcterms:created>
  <dc:creator>Hot</dc:creator>
  <dc:description/>
  <dc:language>en-US</dc:language>
  <cp:lastModifiedBy>DANNY</cp:lastModifiedBy>
  <cp:lastPrinted>2008-01-05T22:05:35Z</cp:lastPrinted>
  <dcterms:modified xsi:type="dcterms:W3CDTF">2010-06-16T16:37:37Z</dcterms:modified>
  <cp:revision>0</cp:revision>
  <dc:subject/>
  <dc:title/>
</cp:coreProperties>
</file>