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2165">
  <si>
    <t xml:space="preserve">ABBA</t>
  </si>
  <si>
    <t xml:space="preserve">si x</t>
  </si>
  <si>
    <t xml:space="preserve">Waterloo</t>
  </si>
  <si>
    <t xml:space="preserve">Polar pos 1187 DK  Robc</t>
  </si>
  <si>
    <t xml:space="preserve">EX</t>
  </si>
  <si>
    <t xml:space="preserve">Chiqutita</t>
  </si>
  <si>
    <t xml:space="preserve">Polar pos 1244 S</t>
  </si>
  <si>
    <t xml:space="preserve">LP</t>
  </si>
  <si>
    <t xml:space="preserve">Voulez-vous</t>
  </si>
  <si>
    <t xml:space="preserve">Atlantic sd 16000 US</t>
  </si>
  <si>
    <t xml:space="preserve">VG+</t>
  </si>
  <si>
    <t xml:space="preserve">Agnetha Fältskog</t>
  </si>
  <si>
    <t xml:space="preserve">Vart skall min kärlek föra</t>
  </si>
  <si>
    <t xml:space="preserve">Cupol CS 284 S                    B VG+</t>
  </si>
  <si>
    <t xml:space="preserve">VG( - )</t>
  </si>
  <si>
    <t xml:space="preserve">I stand alone</t>
  </si>
  <si>
    <t xml:space="preserve">Wea GE   Soc</t>
  </si>
  <si>
    <t xml:space="preserve">Anni-Frid Lyngstad</t>
  </si>
  <si>
    <t xml:space="preserve">Där du går lämnar kärleken spår</t>
  </si>
  <si>
    <t xml:space="preserve">Columbia S  cw</t>
  </si>
  <si>
    <t xml:space="preserve">VG</t>
  </si>
  <si>
    <t xml:space="preserve">same</t>
  </si>
  <si>
    <t xml:space="preserve">Emidisc e048-51017 S  roc</t>
  </si>
  <si>
    <t xml:space="preserve">Björn Ulvaeus</t>
  </si>
  <si>
    <t xml:space="preserve">Raring</t>
  </si>
  <si>
    <t xml:space="preserve">Opolar pos 1056 S  wobc</t>
  </si>
  <si>
    <t xml:space="preserve">Hep Stars</t>
  </si>
  <si>
    <t xml:space="preserve">Tända på varann</t>
  </si>
  <si>
    <t xml:space="preserve">Olga SO 72 S</t>
  </si>
  <si>
    <t xml:space="preserve">1964-1968</t>
  </si>
  <si>
    <t xml:space="preserve">Olga  S  2 LP</t>
  </si>
  <si>
    <t xml:space="preserve">Hootenanny Singers</t>
  </si>
  <si>
    <t xml:space="preserve">Sjunger Evert Taube</t>
  </si>
  <si>
    <t xml:space="preserve">Polar polp 204 S  cw               1 VG</t>
  </si>
  <si>
    <t xml:space="preserve">VG( + )</t>
  </si>
  <si>
    <t xml:space="preserve">Dan Andersson på vårt s'tt</t>
  </si>
  <si>
    <t xml:space="preserve">Polar pols 249 S   f.o.  Soc</t>
  </si>
  <si>
    <t xml:space="preserve">Tomas Ledin</t>
  </si>
  <si>
    <t xml:space="preserve">The human touch (Agnetha sticker)</t>
  </si>
  <si>
    <t xml:space="preserve">Epic 25136 UK</t>
  </si>
  <si>
    <t xml:space="preserve">v.a. Jesus Christ Superstar</t>
  </si>
  <si>
    <t xml:space="preserve">Agnetha a.o.</t>
  </si>
  <si>
    <t xml:space="preserve">Philips 6675002 Sf.o cw(flesta spår bra)</t>
  </si>
  <si>
    <t xml:space="preserve">Beatles</t>
  </si>
  <si>
    <t xml:space="preserve">Skinny Minnie / My bonnie</t>
  </si>
  <si>
    <t xml:space="preserve">Polydor Golden Greats GE</t>
  </si>
  <si>
    <t xml:space="preserve">I want to hold your hand</t>
  </si>
  <si>
    <t xml:space="preserve">Parlophone R 5084 S CW orange-black</t>
  </si>
  <si>
    <t xml:space="preserve">Strawberry fields forever</t>
  </si>
  <si>
    <t xml:space="preserve">Parlophone R 5570 S/UK nc</t>
  </si>
  <si>
    <t xml:space="preserve">EPX</t>
  </si>
  <si>
    <t xml:space="preserve">Magical mystery tour</t>
  </si>
  <si>
    <t xml:space="preserve">Parlophone SMMT UK  2 EP f.o.</t>
  </si>
  <si>
    <t xml:space="preserve">VG-</t>
  </si>
  <si>
    <t xml:space="preserve">Yesterday and today</t>
  </si>
  <si>
    <t xml:space="preserve">Capitol ST 2553  rainbow lbl</t>
  </si>
  <si>
    <t xml:space="preserve">Love songs</t>
  </si>
  <si>
    <t xml:space="preserve">Capitol SKBL 11711 2 LP booklet Cw f.o</t>
  </si>
  <si>
    <t xml:space="preserve">Sgt Peppers Lonely hearts club band</t>
  </si>
  <si>
    <t xml:space="preserve">Capitol SMAL 2653  red lbl  </t>
  </si>
  <si>
    <t xml:space="preserve">George Harrison</t>
  </si>
  <si>
    <t xml:space="preserve">My sweet lord</t>
  </si>
  <si>
    <t xml:space="preserve">Apple  ncb  Cw</t>
  </si>
  <si>
    <t xml:space="preserve">si</t>
  </si>
  <si>
    <t xml:space="preserve">John Lennon</t>
  </si>
  <si>
    <t xml:space="preserve">Mind games</t>
  </si>
  <si>
    <t xml:space="preserve">Apple 1868   wol</t>
  </si>
  <si>
    <t xml:space="preserve">Ringo Starr</t>
  </si>
  <si>
    <t xml:space="preserve">Snookeroo</t>
  </si>
  <si>
    <t xml:space="preserve">Apple 1880</t>
  </si>
  <si>
    <t xml:space="preserve">Back off boogaloo</t>
  </si>
  <si>
    <t xml:space="preserve">Apple 1849</t>
  </si>
  <si>
    <t xml:space="preserve">Rotogravure</t>
  </si>
  <si>
    <t xml:space="preserve">Polydor 2310173 NO   f.o.  Cw</t>
  </si>
  <si>
    <t xml:space="preserve">Wings</t>
  </si>
  <si>
    <t xml:space="preserve">My love / The mess</t>
  </si>
  <si>
    <t xml:space="preserve">Red Rose Speedway  S Cw</t>
  </si>
  <si>
    <t xml:space="preserve">Elvis</t>
  </si>
  <si>
    <t xml:space="preserve">see also picture disc</t>
  </si>
  <si>
    <t xml:space="preserve">si z</t>
  </si>
  <si>
    <t xml:space="preserve">Elvis Presley</t>
  </si>
  <si>
    <t xml:space="preserve">I beg of you</t>
  </si>
  <si>
    <t xml:space="preserve">Rca Gold Standard 0621  rol</t>
  </si>
  <si>
    <t xml:space="preserve">Big boss man</t>
  </si>
  <si>
    <t xml:space="preserve">Rca 9341 GE  sol sobc</t>
  </si>
  <si>
    <t xml:space="preserve">A mess of blues</t>
  </si>
  <si>
    <t xml:space="preserve">Rca 9333 GE  si tri</t>
  </si>
  <si>
    <t xml:space="preserve">Crying in the chapel</t>
  </si>
  <si>
    <t xml:space="preserve">Rca 1445 UK</t>
  </si>
  <si>
    <t xml:space="preserve">Devil in disguise</t>
  </si>
  <si>
    <t xml:space="preserve">Rca 8188 CA   Wol</t>
  </si>
  <si>
    <t xml:space="preserve">Playing for keeps</t>
  </si>
  <si>
    <t xml:space="preserve">Rca 6800  Soc  Line+dot         B VG</t>
  </si>
  <si>
    <t xml:space="preserve">Help me</t>
  </si>
  <si>
    <t xml:space="preserve">Rca 0280 GE</t>
  </si>
  <si>
    <t xml:space="preserve">By request vol. 2</t>
  </si>
  <si>
    <t xml:space="preserve">Rca 107.4038 Brazil  Roc</t>
  </si>
  <si>
    <t xml:space="preserve">Raised on Rock</t>
  </si>
  <si>
    <t xml:space="preserve">Rca APL1-0388 new black Roc soc</t>
  </si>
  <si>
    <t xml:space="preserve">Moody blue</t>
  </si>
  <si>
    <t xml:space="preserve">Rca PL 12428 S</t>
  </si>
  <si>
    <t xml:space="preserve">Paradise Hawaiian style</t>
  </si>
  <si>
    <t xml:space="preserve">Rca LSP 3643 GE  cw</t>
  </si>
  <si>
    <t xml:space="preserve">The 56 session vol. 2</t>
  </si>
  <si>
    <t xml:space="preserve">Rca PL 42102 UK</t>
  </si>
  <si>
    <t xml:space="preserve">Kissin cousins</t>
  </si>
  <si>
    <t xml:space="preserve">Rca LSP 2894 GE  Cw</t>
  </si>
  <si>
    <t xml:space="preserve">Sun &amp; Phillips</t>
  </si>
  <si>
    <t xml:space="preserve">all US press</t>
  </si>
  <si>
    <t xml:space="preserve">Jerry Lee Lewis</t>
  </si>
  <si>
    <t xml:space="preserve">The great ball of fire</t>
  </si>
  <si>
    <t xml:space="preserve">SUN EPA 107         great</t>
  </si>
  <si>
    <t xml:space="preserve">Carl Perkins</t>
  </si>
  <si>
    <t xml:space="preserve">Gone gone gone / Let the jukebox…</t>
  </si>
  <si>
    <t xml:space="preserve">SUN 2  golden treausure</t>
  </si>
  <si>
    <t xml:space="preserve">Bill Justis</t>
  </si>
  <si>
    <t xml:space="preserve">Wild rice</t>
  </si>
  <si>
    <t xml:space="preserve">Phillips 3525</t>
  </si>
  <si>
    <t xml:space="preserve">Billy Adams</t>
  </si>
  <si>
    <t xml:space="preserve">Betty and Dupree/Got my mojo working</t>
  </si>
  <si>
    <t xml:space="preserve">SUN 389</t>
  </si>
  <si>
    <t xml:space="preserve">Warren Smith</t>
  </si>
  <si>
    <t xml:space="preserve">The SUN story vol 7</t>
  </si>
  <si>
    <t xml:space="preserve">SUN Spotlight spo 132 S</t>
  </si>
  <si>
    <t xml:space="preserve">Charlie Rich</t>
  </si>
  <si>
    <t xml:space="preserve">SUN`s Best of</t>
  </si>
  <si>
    <t xml:space="preserve">SUN 135 S.Sp   Roc</t>
  </si>
  <si>
    <t xml:space="preserve">Orion</t>
  </si>
  <si>
    <t xml:space="preserve">Sunrise</t>
  </si>
  <si>
    <t xml:space="preserve">SUN 1017   gold vinyl</t>
  </si>
  <si>
    <t xml:space="preserve">Blues</t>
  </si>
  <si>
    <t xml:space="preserve">US press if otherwise not noted</t>
  </si>
  <si>
    <t xml:space="preserve">B.B. King</t>
  </si>
  <si>
    <t xml:space="preserve">Who can your good man be</t>
  </si>
  <si>
    <t xml:space="preserve">Kent 467  lw</t>
  </si>
  <si>
    <t xml:space="preserve">Worry worry worry</t>
  </si>
  <si>
    <t xml:space="preserve">Kent 484</t>
  </si>
  <si>
    <t xml:space="preserve">Buddy Tate</t>
  </si>
  <si>
    <t xml:space="preserve">Jumpin on the west coast</t>
  </si>
  <si>
    <t xml:space="preserve">Black Lion   GE  soc</t>
  </si>
  <si>
    <t xml:space="preserve">Buster Benton</t>
  </si>
  <si>
    <t xml:space="preserve">Money is the name of the game</t>
  </si>
  <si>
    <t xml:space="preserve">Jewel 845</t>
  </si>
  <si>
    <t xml:space="preserve">Clarence "Gatemouth" Brown</t>
  </si>
  <si>
    <t xml:space="preserve">Gate´s on the heat</t>
  </si>
  <si>
    <t xml:space="preserve">Blue Star 80603 FR</t>
  </si>
  <si>
    <t xml:space="preserve">Fenton Robinson</t>
  </si>
  <si>
    <t xml:space="preserve">Leave you in the arms of your other man</t>
  </si>
  <si>
    <t xml:space="preserve">7 Sound Stage 2654</t>
  </si>
  <si>
    <t xml:space="preserve">Fleetwood Mac</t>
  </si>
  <si>
    <t xml:space="preserve">Black magic woman</t>
  </si>
  <si>
    <t xml:space="preserve">CBS 31798 NL  soc    good blues</t>
  </si>
  <si>
    <t xml:space="preserve">Gary Moore</t>
  </si>
  <si>
    <t xml:space="preserve">Too tired</t>
  </si>
  <si>
    <t xml:space="preserve">Virgin UK  roc sobc</t>
  </si>
  <si>
    <t xml:space="preserve">Honeyman</t>
  </si>
  <si>
    <t xml:space="preserve">Brother Bill</t>
  </si>
  <si>
    <t xml:space="preserve">Red Bird 10-007  WOL</t>
  </si>
  <si>
    <t xml:space="preserve">Jimmy Johnson &amp; Luther Johnson Jr  Ma Bea´s rock</t>
  </si>
  <si>
    <t xml:space="preserve">MCM 900-294  FR  good Chicago</t>
  </si>
  <si>
    <t xml:space="preserve">Jimmy Whitherspoon</t>
  </si>
  <si>
    <t xml:space="preserve">Aint nobodys business</t>
  </si>
  <si>
    <t xml:space="preserve">Kent 4551</t>
  </si>
  <si>
    <t xml:space="preserve">Julia Lee &amp; Boy friends</t>
  </si>
  <si>
    <t xml:space="preserve">Ugly papa</t>
  </si>
  <si>
    <t xml:space="preserve">Jukebox Lil 603 S</t>
  </si>
  <si>
    <t xml:space="preserve">Junior Parker</t>
  </si>
  <si>
    <t xml:space="preserve">Reconsider baby</t>
  </si>
  <si>
    <t xml:space="preserve">Blue Rock 4067  co</t>
  </si>
  <si>
    <t xml:space="preserve">Little Joe Blue</t>
  </si>
  <si>
    <t xml:space="preserve">Wasnt born yesterday</t>
  </si>
  <si>
    <t xml:space="preserve">Kris 8104</t>
  </si>
  <si>
    <t xml:space="preserve">Martin, Bogan &amp; Armstrong</t>
  </si>
  <si>
    <t xml:space="preserve">The barnyard dance</t>
  </si>
  <si>
    <t xml:space="preserve">Rounder 2003  roc</t>
  </si>
  <si>
    <t xml:space="preserve">Ray Agee</t>
  </si>
  <si>
    <t xml:space="preserve">Black nights gone</t>
  </si>
  <si>
    <t xml:space="preserve">Mr R&amp;B 105 S    roc</t>
  </si>
  <si>
    <t xml:space="preserve">Roosevelt Sykes</t>
  </si>
  <si>
    <t xml:space="preserve">Dirty double mother</t>
  </si>
  <si>
    <t xml:space="preserve">ABC BLS 6077  soc  ROC</t>
  </si>
  <si>
    <t xml:space="preserve">Tabby Thomas</t>
  </si>
  <si>
    <t xml:space="preserve">Got my eye on you</t>
  </si>
  <si>
    <t xml:space="preserve">Sun land 101     2 good</t>
  </si>
  <si>
    <t xml:space="preserve">v.a. Blues Jubilee</t>
  </si>
  <si>
    <t xml:space="preserve">Joe Turner, Helen Humes a.o.</t>
  </si>
  <si>
    <t xml:space="preserve">Vogue 30220 FR   Cw</t>
  </si>
  <si>
    <t xml:space="preserve">v.a. Gaz`s Rockin Blues</t>
  </si>
  <si>
    <t xml:space="preserve">John Lee Hooker, Etta James a.o.</t>
  </si>
  <si>
    <t xml:space="preserve">Ace ch 43 UK</t>
  </si>
  <si>
    <t xml:space="preserve">v.a. Unfinished boogie</t>
  </si>
  <si>
    <t xml:space="preserve">Thunder Smith, Mercy Dee a.o.</t>
  </si>
  <si>
    <t xml:space="preserve">Muskadine 104 ??   Roc</t>
  </si>
  <si>
    <t xml:space="preserve">Soul and Disco</t>
  </si>
  <si>
    <t xml:space="preserve">5th Dimension</t>
  </si>
  <si>
    <t xml:space="preserve">The age of Aquarius</t>
  </si>
  <si>
    <t xml:space="preserve">Soul city SCS 92005</t>
  </si>
  <si>
    <t xml:space="preserve">SS</t>
  </si>
  <si>
    <t xml:space="preserve">Albert King</t>
  </si>
  <si>
    <t xml:space="preserve">The very thought of you</t>
  </si>
  <si>
    <t xml:space="preserve">Tom 10009</t>
  </si>
  <si>
    <t xml:space="preserve">Bobby Bland</t>
  </si>
  <si>
    <t xml:space="preserve">Yolanda</t>
  </si>
  <si>
    <t xml:space="preserve">Abc 12105</t>
  </si>
  <si>
    <t xml:space="preserve">Diana Ross</t>
  </si>
  <si>
    <t xml:space="preserve">Reach out &amp; touch</t>
  </si>
  <si>
    <t xml:space="preserve">Motown M 1165</t>
  </si>
  <si>
    <t xml:space="preserve">Golden collection</t>
  </si>
  <si>
    <t xml:space="preserve">Motown GC 005  NL 2 LP f.o. Soc</t>
  </si>
  <si>
    <t xml:space="preserve">Eric Quincy Tate</t>
  </si>
  <si>
    <t xml:space="preserve">No rollin boogie</t>
  </si>
  <si>
    <t xml:space="preserve">GRC 2067</t>
  </si>
  <si>
    <t xml:space="preserve">Erma Franklin</t>
  </si>
  <si>
    <t xml:space="preserve">Shout 218</t>
  </si>
  <si>
    <t xml:space="preserve">Exit</t>
  </si>
  <si>
    <t xml:space="preserve">Blow it out</t>
  </si>
  <si>
    <t xml:space="preserve">Rex Records 101</t>
  </si>
  <si>
    <t xml:space="preserve">Fifth Dimension</t>
  </si>
  <si>
    <t xml:space="preserve">Aquarius</t>
  </si>
  <si>
    <t xml:space="preserve">Liberty LBF 15193 S</t>
  </si>
  <si>
    <t xml:space="preserve">Gene Chandler</t>
  </si>
  <si>
    <t xml:space="preserve">Here comes the tears</t>
  </si>
  <si>
    <t xml:space="preserve">Constellation 164</t>
  </si>
  <si>
    <t xml:space="preserve">Situation</t>
  </si>
  <si>
    <t xml:space="preserve">Mercury SR 61304   co</t>
  </si>
  <si>
    <t xml:space="preserve">Gene Chandler &amp;Jerry B</t>
  </si>
  <si>
    <t xml:space="preserve">Gen &amp; Jerry  One &amp; One</t>
  </si>
  <si>
    <t xml:space="preserve">Mercury SR 61330   co</t>
  </si>
  <si>
    <t xml:space="preserve">Hank Ballard &amp; Midnighters</t>
  </si>
  <si>
    <t xml:space="preserve">Hey there sexy lady</t>
  </si>
  <si>
    <t xml:space="preserve">Stang 5058</t>
  </si>
  <si>
    <t xml:space="preserve">Ike Turner</t>
  </si>
  <si>
    <t xml:space="preserve">A blck mans soul</t>
  </si>
  <si>
    <t xml:space="preserve">Pompeii SD6003</t>
  </si>
  <si>
    <t xml:space="preserve">Isac Hayes</t>
  </si>
  <si>
    <t xml:space="preserve">Chocolate chip</t>
  </si>
  <si>
    <t xml:space="preserve">ABC 874   f.o  Co</t>
  </si>
  <si>
    <t xml:space="preserve">Israel  Tolbert</t>
  </si>
  <si>
    <t xml:space="preserve">Big legged woman</t>
  </si>
  <si>
    <t xml:space="preserve">Warren 106</t>
  </si>
  <si>
    <t xml:space="preserve">James Brown</t>
  </si>
  <si>
    <t xml:space="preserve">Let your self go / Kansas City</t>
  </si>
  <si>
    <t xml:space="preserve">Polydor 59103 GE</t>
  </si>
  <si>
    <t xml:space="preserve">This is</t>
  </si>
  <si>
    <t xml:space="preserve">Polydor 643317 NO</t>
  </si>
  <si>
    <t xml:space="preserve">Joe Tex</t>
  </si>
  <si>
    <t xml:space="preserve">Spills the beans</t>
  </si>
  <si>
    <t xml:space="preserve">Dial DL 6004  Woc WOL</t>
  </si>
  <si>
    <t xml:space="preserve">Johnny Nash</t>
  </si>
  <si>
    <t xml:space="preserve">Hold me tight</t>
  </si>
  <si>
    <t xml:space="preserve">Polar pos 1061 S   Sol</t>
  </si>
  <si>
    <t xml:space="preserve">Junior Walker &amp; Allstars</t>
  </si>
  <si>
    <t xml:space="preserve">Peace &amp; understanding is hard to find</t>
  </si>
  <si>
    <t xml:space="preserve">Soul s 738L  roc</t>
  </si>
  <si>
    <t xml:space="preserve">King Curtis</t>
  </si>
  <si>
    <t xml:space="preserve">Games people play</t>
  </si>
  <si>
    <t xml:space="preserve">Atlantic 70363 GE</t>
  </si>
  <si>
    <t xml:space="preserve">L.G Scott &amp; Singers</t>
  </si>
  <si>
    <t xml:space="preserve">Peacemaker</t>
  </si>
  <si>
    <t xml:space="preserve">Creed 3032  Co</t>
  </si>
  <si>
    <t xml:space="preserve">Latimore</t>
  </si>
  <si>
    <t xml:space="preserve">Qualified man</t>
  </si>
  <si>
    <t xml:space="preserve">Glades 1733</t>
  </si>
  <si>
    <t xml:space="preserve">Little milton</t>
  </si>
  <si>
    <t xml:space="preserve">Many rivers to cross</t>
  </si>
  <si>
    <t xml:space="preserve">Chess 30002</t>
  </si>
  <si>
    <t xml:space="preserve">Major Lance</t>
  </si>
  <si>
    <t xml:space="preserve">It aint no use</t>
  </si>
  <si>
    <t xml:space="preserve">Okeh 7197   Lw</t>
  </si>
  <si>
    <t xml:space="preserve">Michael Jackson</t>
  </si>
  <si>
    <t xml:space="preserve">Scream</t>
  </si>
  <si>
    <t xml:space="preserve">Pic GE  soc</t>
  </si>
  <si>
    <t xml:space="preserve">O.V. Right</t>
  </si>
  <si>
    <t xml:space="preserve">Precious precious</t>
  </si>
  <si>
    <t xml:space="preserve">HI 77506</t>
  </si>
  <si>
    <t xml:space="preserve">Sam &amp; Dave</t>
  </si>
  <si>
    <t xml:space="preserve">Under the boardwalk</t>
  </si>
  <si>
    <t xml:space="preserve">UA 36008 GE</t>
  </si>
  <si>
    <t xml:space="preserve">Stevie Wonder</t>
  </si>
  <si>
    <t xml:space="preserve">Looking back   3 LP</t>
  </si>
  <si>
    <t xml:space="preserve">Motown 804LP3  Roc  co  f.o</t>
  </si>
  <si>
    <t xml:space="preserve">Supreemes</t>
  </si>
  <si>
    <t xml:space="preserve">Baby love</t>
  </si>
  <si>
    <t xml:space="preserve">Stateside SS 350 UK</t>
  </si>
  <si>
    <t xml:space="preserve">Temptations</t>
  </si>
  <si>
    <t xml:space="preserve">Run away child running wild</t>
  </si>
  <si>
    <t xml:space="preserve">Gordy 7084</t>
  </si>
  <si>
    <t xml:space="preserve">Tommy Turner</t>
  </si>
  <si>
    <t xml:space="preserve">I`ll be gone / Lady</t>
  </si>
  <si>
    <t xml:space="preserve">Ebam 70  promo</t>
  </si>
  <si>
    <t xml:space="preserve">Wille Hutch</t>
  </si>
  <si>
    <t xml:space="preserve">Foxy Brown</t>
  </si>
  <si>
    <t xml:space="preserve">Motown M6 811 ST  co  roc</t>
  </si>
  <si>
    <t xml:space="preserve">Wilson Pickett</t>
  </si>
  <si>
    <t xml:space="preserve">Star Collection</t>
  </si>
  <si>
    <t xml:space="preserve">Midi 20017 GE</t>
  </si>
  <si>
    <t xml:space="preserve">S= </t>
  </si>
  <si>
    <t xml:space="preserve">shaped         7= single</t>
  </si>
  <si>
    <t xml:space="preserve">Picture Discs</t>
  </si>
  <si>
    <t xml:space="preserve">12= LP size    Z= original package</t>
  </si>
  <si>
    <t xml:space="preserve">very hard to find were the picturediscs are pressed </t>
  </si>
  <si>
    <t xml:space="preserve">Something / Come together</t>
  </si>
  <si>
    <t xml:space="preserve">Parlophone RP 5814</t>
  </si>
  <si>
    <t xml:space="preserve">Lady Madonna / Inner light</t>
  </si>
  <si>
    <t xml:space="preserve">Parlophone RP 5675</t>
  </si>
  <si>
    <t xml:space="preserve">Bobby Darin</t>
  </si>
  <si>
    <t xml:space="preserve">Dream lover</t>
  </si>
  <si>
    <t xml:space="preserve">Cruisin Lightning records</t>
  </si>
  <si>
    <t xml:space="preserve">Ian Matthews</t>
  </si>
  <si>
    <t xml:space="preserve">Do right woman + 5</t>
  </si>
  <si>
    <t xml:space="preserve">Sixpack 3  UK</t>
  </si>
  <si>
    <t xml:space="preserve">Ketty Lester/The Casinos</t>
  </si>
  <si>
    <t xml:space="preserve">Love letters / Then you can tell me…</t>
  </si>
  <si>
    <t xml:space="preserve">Kiss</t>
  </si>
  <si>
    <t xml:space="preserve">Interviewed disc</t>
  </si>
  <si>
    <t xml:space="preserve">Madonna</t>
  </si>
  <si>
    <t xml:space="preserve">Dear Jessie</t>
  </si>
  <si>
    <t xml:space="preserve">Sire W2668P  </t>
  </si>
  <si>
    <t xml:space="preserve">Manfred Manns Earth Band</t>
  </si>
  <si>
    <t xml:space="preserve">Dont kill it Carol</t>
  </si>
  <si>
    <t xml:space="preserve">Bronze BROP 77 UK</t>
  </si>
  <si>
    <t xml:space="preserve">Marilyn Monroe</t>
  </si>
  <si>
    <t xml:space="preserve">Diamonds are a girls best friend</t>
  </si>
  <si>
    <t xml:space="preserve">Maybellene 66</t>
  </si>
  <si>
    <t xml:space="preserve">12 z</t>
  </si>
  <si>
    <t xml:space="preserve">Meatloaf</t>
  </si>
  <si>
    <t xml:space="preserve">Bat out of hell</t>
  </si>
  <si>
    <t xml:space="preserve">Epic 34974 Cleveland</t>
  </si>
  <si>
    <t xml:space="preserve">Olivia Newton-John</t>
  </si>
  <si>
    <t xml:space="preserve">Magic</t>
  </si>
  <si>
    <t xml:space="preserve">Jet</t>
  </si>
  <si>
    <t xml:space="preserve">Sad Cafe</t>
  </si>
  <si>
    <t xml:space="preserve">Everyday hurts</t>
  </si>
  <si>
    <t xml:space="preserve">Rca pb 5180</t>
  </si>
  <si>
    <t xml:space="preserve">Sam Cooke</t>
  </si>
  <si>
    <t xml:space="preserve">Wonderful world</t>
  </si>
  <si>
    <t xml:space="preserve">Maybellene 7</t>
  </si>
  <si>
    <t xml:space="preserve">Troggs</t>
  </si>
  <si>
    <t xml:space="preserve">With a girl like you + 3</t>
  </si>
  <si>
    <t xml:space="preserve">Ten records</t>
  </si>
  <si>
    <t xml:space="preserve">Whitney Houston</t>
  </si>
  <si>
    <t xml:space="preserve">Love will save the day</t>
  </si>
  <si>
    <t xml:space="preserve">Arista 516p</t>
  </si>
  <si>
    <t xml:space="preserve">45 rpm</t>
  </si>
  <si>
    <t xml:space="preserve">Rock Pop Schlager</t>
  </si>
  <si>
    <t xml:space="preserve">Adah Helene</t>
  </si>
  <si>
    <t xml:space="preserve">I who have nothing</t>
  </si>
  <si>
    <t xml:space="preserve">Swedisc 1119 S  Soc</t>
  </si>
  <si>
    <t xml:space="preserve">Anita Lindblom</t>
  </si>
  <si>
    <t xml:space="preserve">Vintervän </t>
  </si>
  <si>
    <t xml:space="preserve">CBS 4986 S</t>
  </si>
  <si>
    <t xml:space="preserve">Det är den stora kärleken</t>
  </si>
  <si>
    <t xml:space="preserve">CBS 4235 S</t>
  </si>
  <si>
    <t xml:space="preserve">Skärp er gossar</t>
  </si>
  <si>
    <t xml:space="preserve">Fontana TF 271206 S  wobc</t>
  </si>
  <si>
    <t xml:space="preserve">Anna-Lena Lövgren</t>
  </si>
  <si>
    <t xml:space="preserve">Kärlekens sång</t>
  </si>
  <si>
    <t xml:space="preserve">Metronome 070 S</t>
  </si>
  <si>
    <t xml:space="preserve">Bee Gees</t>
  </si>
  <si>
    <t xml:space="preserve">I started a joke</t>
  </si>
  <si>
    <t xml:space="preserve">Polydor 59253 ncb  SOC</t>
  </si>
  <si>
    <t xml:space="preserve">Billy Joel</t>
  </si>
  <si>
    <t xml:space="preserve">Keeping the faith</t>
  </si>
  <si>
    <t xml:space="preserve">CBS NL</t>
  </si>
  <si>
    <t xml:space="preserve">Björn Afzelius</t>
  </si>
  <si>
    <t xml:space="preserve">Tusen bitar</t>
  </si>
  <si>
    <t xml:space="preserve">Rebelle RS 16 S</t>
  </si>
  <si>
    <t xml:space="preserve">Björn Skifs</t>
  </si>
  <si>
    <t xml:space="preserve">Akta dej</t>
  </si>
  <si>
    <t xml:space="preserve">URS S</t>
  </si>
  <si>
    <t xml:space="preserve">Blomman</t>
  </si>
  <si>
    <t xml:space="preserve">Veckotidningsboogie / Heroine</t>
  </si>
  <si>
    <t xml:space="preserve">Mercury 6062039 S</t>
  </si>
  <si>
    <t xml:space="preserve">Blood,Sweat &amp; Tears</t>
  </si>
  <si>
    <t xml:space="preserve">Spinning wheel</t>
  </si>
  <si>
    <t xml:space="preserve">Columbia hall of fame 33168</t>
  </si>
  <si>
    <t xml:space="preserve">Blue Suede</t>
  </si>
  <si>
    <t xml:space="preserve">Hooked on a feeling</t>
  </si>
  <si>
    <t xml:space="preserve">EMI 3627 </t>
  </si>
  <si>
    <t xml:space="preserve">Bob Seeger</t>
  </si>
  <si>
    <t xml:space="preserve">Understanding</t>
  </si>
  <si>
    <t xml:space="preserve">Capitol NL</t>
  </si>
  <si>
    <t xml:space="preserve">Boney M</t>
  </si>
  <si>
    <t xml:space="preserve">Marys boy child/oh lord</t>
  </si>
  <si>
    <t xml:space="preserve">Hansa Int.100075 GE</t>
  </si>
  <si>
    <t xml:space="preserve">Bonnie Tyler</t>
  </si>
  <si>
    <t xml:space="preserve">Holding out for a hero</t>
  </si>
  <si>
    <t xml:space="preserve">CBS 4251 NL</t>
  </si>
  <si>
    <t xml:space="preserve">Bonzo Dog Band</t>
  </si>
  <si>
    <t xml:space="preserve">Mr.Apollo</t>
  </si>
  <si>
    <t xml:space="preserve">Liberty 15201 S nc Woc roc</t>
  </si>
  <si>
    <t xml:space="preserve">Bruce Channel</t>
  </si>
  <si>
    <t xml:space="preserve">Try me</t>
  </si>
  <si>
    <t xml:space="preserve">Stateside KSS 1062 S</t>
  </si>
  <si>
    <t xml:space="preserve">Bruce Springsteen</t>
  </si>
  <si>
    <t xml:space="preserve">Brilliant disguise</t>
  </si>
  <si>
    <t xml:space="preserve">Byrds</t>
  </si>
  <si>
    <t xml:space="preserve">Eight miles high</t>
  </si>
  <si>
    <t xml:space="preserve">CBS 2.067 NL   cw</t>
  </si>
  <si>
    <t xml:space="preserve">Cats</t>
  </si>
  <si>
    <t xml:space="preserve">Lea </t>
  </si>
  <si>
    <t xml:space="preserve">Imperial 824 NL  cw</t>
  </si>
  <si>
    <t xml:space="preserve">Cher</t>
  </si>
  <si>
    <t xml:space="preserve">Train of thought</t>
  </si>
  <si>
    <t xml:space="preserve">Mca 40245</t>
  </si>
  <si>
    <t xml:space="preserve">Chispian St.Peters</t>
  </si>
  <si>
    <t xml:space="preserve">You were on my mind</t>
  </si>
  <si>
    <t xml:space="preserve">Jamie 1310  promo</t>
  </si>
  <si>
    <t xml:space="preserve">Chris Barber</t>
  </si>
  <si>
    <t xml:space="preserve">Hello Dolly</t>
  </si>
  <si>
    <t xml:space="preserve">Columbia DB 7297 S</t>
  </si>
  <si>
    <t xml:space="preserve">Christina Lindberg</t>
  </si>
  <si>
    <t xml:space="preserve">Blue angel dont make an angel</t>
  </si>
  <si>
    <t xml:space="preserve">GlenDisc 158 S signed??     B VG</t>
  </si>
  <si>
    <t xml:space="preserve">Cicki &amp; Les Vagabonds</t>
  </si>
  <si>
    <t xml:space="preserve">Its blowing outside</t>
  </si>
  <si>
    <t xml:space="preserve">Karusell KFF 585 S  Cw</t>
  </si>
  <si>
    <t xml:space="preserve">Ciffons</t>
  </si>
  <si>
    <t xml:space="preserve">Sweet talkin guy</t>
  </si>
  <si>
    <t xml:space="preserve">Laurie 3340</t>
  </si>
  <si>
    <t xml:space="preserve">Claes-Göran Hederström</t>
  </si>
  <si>
    <t xml:space="preserve">Låt oss stå tillsammans</t>
  </si>
  <si>
    <t xml:space="preserve">Date das 10 S</t>
  </si>
  <si>
    <t xml:space="preserve">Coachmen</t>
  </si>
  <si>
    <t xml:space="preserve">Hey where you going</t>
  </si>
  <si>
    <t xml:space="preserve">Decca 44445 S Robc</t>
  </si>
  <si>
    <t xml:space="preserve">Cornelis Vreeswijk</t>
  </si>
  <si>
    <t xml:space="preserve">Hönan Agda</t>
  </si>
  <si>
    <t xml:space="preserve">Metronome J27.023 S</t>
  </si>
  <si>
    <t xml:space="preserve">Cryan Shames</t>
  </si>
  <si>
    <t xml:space="preserve">Ben Franklins almanac</t>
  </si>
  <si>
    <t xml:space="preserve">Destination 624  Wol  (teen-Garage)</t>
  </si>
  <si>
    <t xml:space="preserve">Cyrkle</t>
  </si>
  <si>
    <t xml:space="preserve">Red rubber ball</t>
  </si>
  <si>
    <t xml:space="preserve">Columbia US   Lw</t>
  </si>
  <si>
    <t xml:space="preserve">Dave Clark Five</t>
  </si>
  <si>
    <t xml:space="preserve">Cant you see</t>
  </si>
  <si>
    <t xml:space="preserve">Epic 9692</t>
  </si>
  <si>
    <t xml:space="preserve">You got what it takes</t>
  </si>
  <si>
    <t xml:space="preserve">Columbia DB 8152 S woc</t>
  </si>
  <si>
    <t xml:space="preserve">David Bowie</t>
  </si>
  <si>
    <t xml:space="preserve">Underground</t>
  </si>
  <si>
    <t xml:space="preserve">EMI America NL</t>
  </si>
  <si>
    <t xml:space="preserve">Deejays</t>
  </si>
  <si>
    <t xml:space="preserve">Farmer John</t>
  </si>
  <si>
    <t xml:space="preserve">Polydor NH 10983 S cw</t>
  </si>
  <si>
    <t xml:space="preserve">Deep Purple</t>
  </si>
  <si>
    <t xml:space="preserve">Hallelujah</t>
  </si>
  <si>
    <t xml:space="preserve">Harvest HAR 5006 UK</t>
  </si>
  <si>
    <t xml:space="preserve">Don Spencer</t>
  </si>
  <si>
    <t xml:space="preserve">In my life   (Lennon/McCartney)</t>
  </si>
  <si>
    <t xml:space="preserve">Fontana TF 701 UK</t>
  </si>
  <si>
    <t xml:space="preserve">Donovan</t>
  </si>
  <si>
    <t xml:space="preserve">Rock`n roll with me</t>
  </si>
  <si>
    <t xml:space="preserve">Epic 50016</t>
  </si>
  <si>
    <t xml:space="preserve">Douglas Holmstedt ork.</t>
  </si>
  <si>
    <t xml:space="preserve">Battle of New Orleans + 3</t>
  </si>
  <si>
    <t xml:space="preserve">Columbia SEGS 122 S  cw</t>
  </si>
  <si>
    <t xml:space="preserve">Easybeats</t>
  </si>
  <si>
    <t xml:space="preserve">Friday on my mind</t>
  </si>
  <si>
    <t xml:space="preserve">UA 50106  garage</t>
  </si>
  <si>
    <t xml:space="preserve">Eileen</t>
  </si>
  <si>
    <t xml:space="preserve">Die stand sind zum wandern</t>
  </si>
  <si>
    <t xml:space="preserve">Vogue 14495 GE cw  "these boots"</t>
  </si>
  <si>
    <t xml:space="preserve">Electric Banan band</t>
  </si>
  <si>
    <t xml:space="preserve">Zvampen</t>
  </si>
  <si>
    <t xml:space="preserve">EBB S</t>
  </si>
  <si>
    <t xml:space="preserve">Electric Light Orchestra</t>
  </si>
  <si>
    <t xml:space="preserve">Secret messages</t>
  </si>
  <si>
    <t xml:space="preserve">JET 3720 UK  roc</t>
  </si>
  <si>
    <t xml:space="preserve">Else-Marie</t>
  </si>
  <si>
    <t xml:space="preserve">Det måste vara kärleken / Jonatan</t>
  </si>
  <si>
    <t xml:space="preserve">Odeon SD 6065 S Haide Hansen</t>
  </si>
  <si>
    <t xml:space="preserve">Elton John</t>
  </si>
  <si>
    <t xml:space="preserve">Sad songs</t>
  </si>
  <si>
    <t xml:space="preserve">Rocket Record NL  roc</t>
  </si>
  <si>
    <t xml:space="preserve">Fair Weather</t>
  </si>
  <si>
    <t xml:space="preserve">Tuttu frutti</t>
  </si>
  <si>
    <t xml:space="preserve">Rca 15197 GE  Woc  wol</t>
  </si>
  <si>
    <t xml:space="preserve">Five By Five</t>
  </si>
  <si>
    <t xml:space="preserve">Fire</t>
  </si>
  <si>
    <t xml:space="preserve">Paula 302 rol    garage-soul</t>
  </si>
  <si>
    <t xml:space="preserve">Gary Lewis &amp; Playboys</t>
  </si>
  <si>
    <t xml:space="preserve">Green grass</t>
  </si>
  <si>
    <t xml:space="preserve">Liberty 55880</t>
  </si>
  <si>
    <t xml:space="preserve">Where will the words come from</t>
  </si>
  <si>
    <t xml:space="preserve">Liberty 55933</t>
  </si>
  <si>
    <t xml:space="preserve">Gerry &amp; Pacemakers</t>
  </si>
  <si>
    <t xml:space="preserve">Its gonna be alright</t>
  </si>
  <si>
    <t xml:space="preserve">Columbia DB 7353 S   cw backside</t>
  </si>
  <si>
    <t xml:space="preserve">Gilbert O`Sullivan</t>
  </si>
  <si>
    <t xml:space="preserve">Clair</t>
  </si>
  <si>
    <t xml:space="preserve">MAM London 3626  Roc wobc</t>
  </si>
  <si>
    <t xml:space="preserve">Grymlings</t>
  </si>
  <si>
    <t xml:space="preserve">Mitt bästa för dig</t>
  </si>
  <si>
    <t xml:space="preserve">WEA S</t>
  </si>
  <si>
    <t xml:space="preserve">Guess Who</t>
  </si>
  <si>
    <t xml:space="preserve">American woman</t>
  </si>
  <si>
    <t xml:space="preserve">Rca 0325 GE</t>
  </si>
  <si>
    <t xml:space="preserve">Gunnar Bunker</t>
  </si>
  <si>
    <t xml:space="preserve">Slalombacken + 3</t>
  </si>
  <si>
    <t xml:space="preserve">Watson 679-12 S</t>
  </si>
  <si>
    <t xml:space="preserve">Gunnar Wiklund</t>
  </si>
  <si>
    <t xml:space="preserve">En gång i vårt sommarland</t>
  </si>
  <si>
    <t xml:space="preserve">HMV 7EGS 308 S</t>
  </si>
  <si>
    <t xml:space="preserve">Gurra Nike</t>
  </si>
  <si>
    <t xml:space="preserve">Folk bits</t>
  </si>
  <si>
    <t xml:space="preserve">Mistlur  51 S</t>
  </si>
  <si>
    <t xml:space="preserve">Hasse &amp; Kvinna böske b.</t>
  </si>
  <si>
    <t xml:space="preserve">Den stora sanna kärleken</t>
  </si>
  <si>
    <t xml:space="preserve">Sonet 10107 (med Christina)BVG</t>
  </si>
  <si>
    <t xml:space="preserve">Hasse Burman</t>
  </si>
  <si>
    <t xml:space="preserve">Hantverk</t>
  </si>
  <si>
    <t xml:space="preserve">Decca 77700 S  Cw</t>
  </si>
  <si>
    <t xml:space="preserve">Hemliga Byrån</t>
  </si>
  <si>
    <t xml:space="preserve">Hej hej hemskt mycke hej</t>
  </si>
  <si>
    <t xml:space="preserve">HBW 8601 S</t>
  </si>
  <si>
    <t xml:space="preserve">Herman Hermits</t>
  </si>
  <si>
    <t xml:space="preserve">This door swings both ways</t>
  </si>
  <si>
    <t xml:space="preserve">MGM 13548</t>
  </si>
  <si>
    <t xml:space="preserve">Hollies</t>
  </si>
  <si>
    <t xml:space="preserve">Find me a family</t>
  </si>
  <si>
    <t xml:space="preserve">EMI UK</t>
  </si>
  <si>
    <t xml:space="preserve">Hounds</t>
  </si>
  <si>
    <t xml:space="preserve">The lions sleeps tonight</t>
  </si>
  <si>
    <t xml:space="preserve">Gazell c 199 S</t>
  </si>
  <si>
    <t xml:space="preserve">Icecream</t>
  </si>
  <si>
    <t xml:space="preserve">Mohair Sam</t>
  </si>
  <si>
    <t xml:space="preserve">Platina PA 182 S  robc</t>
  </si>
  <si>
    <t xml:space="preserve">Iron Maiden</t>
  </si>
  <si>
    <t xml:space="preserve">Flight of Icarus</t>
  </si>
  <si>
    <t xml:space="preserve">EMI NL    CW backside</t>
  </si>
  <si>
    <t xml:space="preserve">Jack Hammer</t>
  </si>
  <si>
    <t xml:space="preserve">Down the subway</t>
  </si>
  <si>
    <t xml:space="preserve">Polydor 59718 S  Cw</t>
  </si>
  <si>
    <t xml:space="preserve">Joan Jett</t>
  </si>
  <si>
    <t xml:space="preserve">I hate myself for loving you</t>
  </si>
  <si>
    <t xml:space="preserve">Polydor GE</t>
  </si>
  <si>
    <t xml:space="preserve">Joe Dolan</t>
  </si>
  <si>
    <t xml:space="preserve">You`re such a good looking woman</t>
  </si>
  <si>
    <t xml:space="preserve">Pye 17891 ncb  cw</t>
  </si>
  <si>
    <t xml:space="preserve">Johnny Öst C&amp;W group</t>
  </si>
  <si>
    <t xml:space="preserve">Äntligen förstår jag</t>
  </si>
  <si>
    <t xml:space="preserve">Spark SP 5028 S</t>
  </si>
  <si>
    <t xml:space="preserve">Jörgen Mörnbäck</t>
  </si>
  <si>
    <t xml:space="preserve">Rapping Ingvar</t>
  </si>
  <si>
    <t xml:space="preserve">ASM 005 S</t>
  </si>
  <si>
    <t xml:space="preserve">Kenneth &amp; Knutters</t>
  </si>
  <si>
    <t xml:space="preserve">Vi ska ha våra bågar kvar</t>
  </si>
  <si>
    <t xml:space="preserve">CBS A 4008 s</t>
  </si>
  <si>
    <t xml:space="preserve">Lars Göransson</t>
  </si>
  <si>
    <t xml:space="preserve">Skyll på Rolling Stones</t>
  </si>
  <si>
    <t xml:space="preserve">IntersoundIS 11 S   Cw</t>
  </si>
  <si>
    <t xml:space="preserve">Leapy Lee</t>
  </si>
  <si>
    <t xml:space="preserve">No full moon</t>
  </si>
  <si>
    <t xml:space="preserve">MAM 3622  wol</t>
  </si>
  <si>
    <t xml:space="preserve">Lee Hazlewood</t>
  </si>
  <si>
    <t xml:space="preserve">Rainbow woman</t>
  </si>
  <si>
    <t xml:space="preserve">Reprise RA 0667 GE  roc</t>
  </si>
  <si>
    <t xml:space="preserve">Legendary Stardust Cowboy  Everythings getting bigger but our love  Mercury 72912  Sol</t>
  </si>
  <si>
    <t xml:space="preserve">Lena Glädt</t>
  </si>
  <si>
    <t xml:space="preserve">Kyss mig kvickt</t>
  </si>
  <si>
    <t xml:space="preserve">Europa SE 21 S</t>
  </si>
  <si>
    <t xml:space="preserve">Lill-Babs</t>
  </si>
  <si>
    <t xml:space="preserve">Som om sommaren + 3</t>
  </si>
  <si>
    <t xml:space="preserve">Karusell KSEP 3352 S  roc</t>
  </si>
  <si>
    <t xml:space="preserve">Lille Gerhard &amp; Yvonne</t>
  </si>
  <si>
    <t xml:space="preserve">Hand i hand med dig</t>
  </si>
  <si>
    <t xml:space="preserve">Metronome J27.209 S  robc</t>
  </si>
  <si>
    <t xml:space="preserve">Lobo</t>
  </si>
  <si>
    <t xml:space="preserve">I´d love you to want me</t>
  </si>
  <si>
    <t xml:space="preserve">Big Tree 147  </t>
  </si>
  <si>
    <t xml:space="preserve">Me and you and a dog named Boo</t>
  </si>
  <si>
    <t xml:space="preserve">Big Tree Oldies 15027</t>
  </si>
  <si>
    <t xml:space="preserve">Lollipops</t>
  </si>
  <si>
    <t xml:space="preserve">I feel the sun up there</t>
  </si>
  <si>
    <t xml:space="preserve">CBS 3292 DK   Wol</t>
  </si>
  <si>
    <t xml:space="preserve">Do you know</t>
  </si>
  <si>
    <t xml:space="preserve">Karusell KFF 573 S  Cw</t>
  </si>
  <si>
    <t xml:space="preserve">Shakin all over + 3</t>
  </si>
  <si>
    <t xml:space="preserve">Karusell KSEP 3313 S  Toc  Wol</t>
  </si>
  <si>
    <t xml:space="preserve">VG(+)</t>
  </si>
  <si>
    <t xml:space="preserve">Stop before you break my heart</t>
  </si>
  <si>
    <t xml:space="preserve">Polydor NH 59746 DK</t>
  </si>
  <si>
    <t xml:space="preserve">Marc Almond</t>
  </si>
  <si>
    <t xml:space="preserve">A lover spurned</t>
  </si>
  <si>
    <t xml:space="preserve">Parlophone 6229 UK?</t>
  </si>
  <si>
    <t xml:space="preserve">Mary Hopkins</t>
  </si>
  <si>
    <t xml:space="preserve">Thiose were the days</t>
  </si>
  <si>
    <t xml:space="preserve">Apple 2 DK   cw</t>
  </si>
  <si>
    <t xml:space="preserve">Mascots</t>
  </si>
  <si>
    <t xml:space="preserve">Goodbye / For him</t>
  </si>
  <si>
    <t xml:space="preserve">Decca F 44500 S  cw</t>
  </si>
  <si>
    <t xml:space="preserve">Mayfields mule</t>
  </si>
  <si>
    <t xml:space="preserve">I see a river</t>
  </si>
  <si>
    <t xml:space="preserve">Parlophone 5843 UK  SOL</t>
  </si>
  <si>
    <t xml:space="preserve">Mike Berry</t>
  </si>
  <si>
    <t xml:space="preserve">I am a rocker</t>
  </si>
  <si>
    <t xml:space="preserve">Epic 50748 promo</t>
  </si>
  <si>
    <t xml:space="preserve">Mindbenders</t>
  </si>
  <si>
    <t xml:space="preserve">A groovy kind of love</t>
  </si>
  <si>
    <t xml:space="preserve">Fontana 1541</t>
  </si>
  <si>
    <t xml:space="preserve">Miriam Makeba</t>
  </si>
  <si>
    <t xml:space="preserve">Pata pata</t>
  </si>
  <si>
    <t xml:space="preserve">Reprise RA 0606 GE</t>
  </si>
  <si>
    <t xml:space="preserve">Mona Wessman</t>
  </si>
  <si>
    <t xml:space="preserve">Du kan känna dig spolad</t>
  </si>
  <si>
    <t xml:space="preserve">Rca fas 797 S                       B VG( -)</t>
  </si>
  <si>
    <t xml:space="preserve">Moody Blues</t>
  </si>
  <si>
    <t xml:space="preserve">Isnn`t life strange</t>
  </si>
  <si>
    <t xml:space="preserve">Treshold TH 9 UK  lw</t>
  </si>
  <si>
    <t xml:space="preserve">The story in your eyes</t>
  </si>
  <si>
    <t xml:space="preserve">Treshold TH 6 UK  lw</t>
  </si>
  <si>
    <t xml:space="preserve">Neil Diamond</t>
  </si>
  <si>
    <t xml:space="preserve">Song sung blue</t>
  </si>
  <si>
    <t xml:space="preserve">UNI 6073039 ncb</t>
  </si>
  <si>
    <t xml:space="preserve">Stones</t>
  </si>
  <si>
    <t xml:space="preserve">UNI 55310  co</t>
  </si>
  <si>
    <t xml:space="preserve">New Vaudeville Band</t>
  </si>
  <si>
    <t xml:space="preserve">Theres a kind of hush</t>
  </si>
  <si>
    <t xml:space="preserve">Fontana TF 271270 S</t>
  </si>
  <si>
    <t xml:space="preserve">Nilla</t>
  </si>
  <si>
    <t xml:space="preserve">Oj så mycket festligt</t>
  </si>
  <si>
    <t xml:space="preserve">Olga SO 46 S  TOC</t>
  </si>
  <si>
    <t xml:space="preserve">Ola &amp; Janglers</t>
  </si>
  <si>
    <t xml:space="preserve">Club platta</t>
  </si>
  <si>
    <t xml:space="preserve">Club platta S</t>
  </si>
  <si>
    <t xml:space="preserve">Owe Thörnqvist</t>
  </si>
  <si>
    <t xml:space="preserve">Rosemary Svensson</t>
  </si>
  <si>
    <t xml:space="preserve">Philips 6015194 S  roc</t>
  </si>
  <si>
    <t xml:space="preserve">Per Myrberg</t>
  </si>
  <si>
    <t xml:space="preserve">Mitt namn är Jack / Stina Ström</t>
  </si>
  <si>
    <t xml:space="preserve">Metronome 786 S  Sobc</t>
  </si>
  <si>
    <t xml:space="preserve">Peter &amp; Gordon</t>
  </si>
  <si>
    <t xml:space="preserve">To show I love you</t>
  </si>
  <si>
    <t xml:space="preserve">Columbia DB 7951 S  Woc</t>
  </si>
  <si>
    <t xml:space="preserve">Povel Ramel &amp; Brita Borg</t>
  </si>
  <si>
    <t xml:space="preserve">Naturbarn</t>
  </si>
  <si>
    <t xml:space="preserve">KnäppUpp knep 15 S toc</t>
  </si>
  <si>
    <t xml:space="preserve">Ramones</t>
  </si>
  <si>
    <t xml:space="preserve">Sheena is a punk rocker</t>
  </si>
  <si>
    <t xml:space="preserve">Sire 746</t>
  </si>
  <si>
    <t xml:space="preserve">Ray Adams</t>
  </si>
  <si>
    <t xml:space="preserve">Låt mig gå</t>
  </si>
  <si>
    <t xml:space="preserve">Sonet 7691 S  cw</t>
  </si>
  <si>
    <t xml:space="preserve">Ray Charles</t>
  </si>
  <si>
    <t xml:space="preserve">Here we go again</t>
  </si>
  <si>
    <t xml:space="preserve">Karusell kff 708 S  Cw</t>
  </si>
  <si>
    <t xml:space="preserve">Robin McNamara</t>
  </si>
  <si>
    <t xml:space="preserve">Mary, Janey and me</t>
  </si>
  <si>
    <t xml:space="preserve">Steed 736   wol</t>
  </si>
  <si>
    <t xml:space="preserve">Rock Goddess</t>
  </si>
  <si>
    <t xml:space="preserve">I didnt know I loved you</t>
  </si>
  <si>
    <t xml:space="preserve">AM 185 UK</t>
  </si>
  <si>
    <t xml:space="preserve">Rod Stewart</t>
  </si>
  <si>
    <t xml:space="preserve">Da ya think I´m sexy</t>
  </si>
  <si>
    <t xml:space="preserve">WB 17277 GE</t>
  </si>
  <si>
    <t xml:space="preserve">Its all over now</t>
  </si>
  <si>
    <t xml:space="preserve">Mercury 73095  co</t>
  </si>
  <si>
    <t xml:space="preserve">Rolling Stones</t>
  </si>
  <si>
    <t xml:space="preserve">Undercover tje night</t>
  </si>
  <si>
    <t xml:space="preserve">1654427 PM 102  FR   roc</t>
  </si>
  <si>
    <t xml:space="preserve">19th nervous breakdown</t>
  </si>
  <si>
    <t xml:space="preserve">Decca DL 25222 GE (cover ex)</t>
  </si>
  <si>
    <t xml:space="preserve">Romeos</t>
  </si>
  <si>
    <t xml:space="preserve">Precious memories </t>
  </si>
  <si>
    <t xml:space="preserve">Mark II            1967</t>
  </si>
  <si>
    <t xml:space="preserve">Rugbys</t>
  </si>
  <si>
    <t xml:space="preserve">You I</t>
  </si>
  <si>
    <t xml:space="preserve">Amazon  1</t>
  </si>
  <si>
    <t xml:space="preserve">Rymdimperiet</t>
  </si>
  <si>
    <t xml:space="preserve">Vad pojkar vill ha</t>
  </si>
  <si>
    <t xml:space="preserve">Mistlur MLR 23s S</t>
  </si>
  <si>
    <t xml:space="preserve">Sam Fletcher</t>
  </si>
  <si>
    <t xml:space="preserve">The look of love</t>
  </si>
  <si>
    <t xml:space="preserve">Vault 934                   1967</t>
  </si>
  <si>
    <t xml:space="preserve">Sam Neely</t>
  </si>
  <si>
    <t xml:space="preserve">I fought the law</t>
  </si>
  <si>
    <t xml:space="preserve">AM 1651  rol</t>
  </si>
  <si>
    <t xml:space="preserve">Sandpipers</t>
  </si>
  <si>
    <t xml:space="preserve">Guantanamera</t>
  </si>
  <si>
    <t xml:space="preserve">AM  GE  cw</t>
  </si>
  <si>
    <t xml:space="preserve">Searchers</t>
  </si>
  <si>
    <t xml:space="preserve">When you walk in the room</t>
  </si>
  <si>
    <t xml:space="preserve">Kapp 618  lw</t>
  </si>
  <si>
    <t xml:space="preserve">Dont throw your love away</t>
  </si>
  <si>
    <t xml:space="preserve">Pye 7N 15630 S  Cw</t>
  </si>
  <si>
    <t xml:space="preserve">Shakers</t>
  </si>
  <si>
    <t xml:space="preserve">Shake / Out of me</t>
  </si>
  <si>
    <t xml:space="preserve">Platina PA 123 S  cw</t>
  </si>
  <si>
    <t xml:space="preserve">Shanes</t>
  </si>
  <si>
    <t xml:space="preserve">Friday kind of Monday</t>
  </si>
  <si>
    <t xml:space="preserve">Columbia DS 2397 S  sobc</t>
  </si>
  <si>
    <t xml:space="preserve">Simon &amp; Garfunkel</t>
  </si>
  <si>
    <t xml:space="preserve">El condor pasa</t>
  </si>
  <si>
    <t xml:space="preserve">Columbia 45237</t>
  </si>
  <si>
    <t xml:space="preserve">Sonny &amp; Cher</t>
  </si>
  <si>
    <t xml:space="preserve">The beat goes on</t>
  </si>
  <si>
    <t xml:space="preserve">Atco 6461  rol</t>
  </si>
  <si>
    <t xml:space="preserve">Status Quo</t>
  </si>
  <si>
    <t xml:space="preserve">In the army now</t>
  </si>
  <si>
    <t xml:space="preserve">Vertigo NL</t>
  </si>
  <si>
    <t xml:space="preserve">Stefan Ruden</t>
  </si>
  <si>
    <t xml:space="preserve">Sofia dansar go go</t>
  </si>
  <si>
    <t xml:space="preserve">Gazell C 266 S</t>
  </si>
  <si>
    <t xml:space="preserve">Steppenwolf</t>
  </si>
  <si>
    <t xml:space="preserve">Monster</t>
  </si>
  <si>
    <t xml:space="preserve">Stateside S robc</t>
  </si>
  <si>
    <t xml:space="preserve">Sven-Ingvars</t>
  </si>
  <si>
    <t xml:space="preserve">Nu är det sommar</t>
  </si>
  <si>
    <t xml:space="preserve">SvenskAmerican sas 1016 Scw lw</t>
  </si>
  <si>
    <t xml:space="preserve">Electric twist mix</t>
  </si>
  <si>
    <t xml:space="preserve">Pitch S</t>
  </si>
  <si>
    <t xml:space="preserve">Sveriges Jazzband</t>
  </si>
  <si>
    <t xml:space="preserve">Tarzanlåten</t>
  </si>
  <si>
    <t xml:space="preserve">Rca FAS 882 S  nc  cw</t>
  </si>
  <si>
    <t xml:space="preserve">Ted Ström</t>
  </si>
  <si>
    <t xml:space="preserve">På sviktande bryggor</t>
  </si>
  <si>
    <t xml:space="preserve">Frituna 1183 S</t>
  </si>
  <si>
    <t xml:space="preserve">Thore Skogman</t>
  </si>
  <si>
    <t xml:space="preserve">Jag vill sjunga + 3</t>
  </si>
  <si>
    <t xml:space="preserve">Odeon GEOS 255 S  Woc</t>
  </si>
  <si>
    <t xml:space="preserve">Three Dog Night</t>
  </si>
  <si>
    <t xml:space="preserve">Never been to Spain</t>
  </si>
  <si>
    <t xml:space="preserve">Dunhill 4299</t>
  </si>
  <si>
    <t xml:space="preserve">Tina Turner</t>
  </si>
  <si>
    <t xml:space="preserve">Help</t>
  </si>
  <si>
    <t xml:space="preserve">Tom Petty &amp; Heartbreakers</t>
  </si>
  <si>
    <t xml:space="preserve">Dont do me like that</t>
  </si>
  <si>
    <t xml:space="preserve">Backstreet 41138</t>
  </si>
  <si>
    <t xml:space="preserve">Free fallin</t>
  </si>
  <si>
    <t xml:space="preserve">Mca GE  Robc</t>
  </si>
  <si>
    <t xml:space="preserve">Sommaren är kort</t>
  </si>
  <si>
    <t xml:space="preserve">Polar 1304 S</t>
  </si>
  <si>
    <t xml:space="preserve">Tommy Körberg</t>
  </si>
  <si>
    <t xml:space="preserve">Dear Mr. Jones</t>
  </si>
  <si>
    <t xml:space="preserve">Olga SOH 31  NL</t>
  </si>
  <si>
    <t xml:space="preserve">Tony Joe White</t>
  </si>
  <si>
    <t xml:space="preserve">Save your sugar for me</t>
  </si>
  <si>
    <t xml:space="preserve">Monument MN 1206 GE  sonc</t>
  </si>
  <si>
    <t xml:space="preserve">Totte Wallin</t>
  </si>
  <si>
    <t xml:space="preserve">Ge facket en chans</t>
  </si>
  <si>
    <t xml:space="preserve">Metronome S</t>
  </si>
  <si>
    <t xml:space="preserve">Tremeloes</t>
  </si>
  <si>
    <t xml:space="preserve">Dag doll</t>
  </si>
  <si>
    <t xml:space="preserve">Decca 25631 GE  Cw  lw</t>
  </si>
  <si>
    <t xml:space="preserve">My little lady</t>
  </si>
  <si>
    <t xml:space="preserve">CBS 3680 UK   promo "A"</t>
  </si>
  <si>
    <t xml:space="preserve">Trio Me Bumba</t>
  </si>
  <si>
    <t xml:space="preserve">Man skall leva för varandra</t>
  </si>
  <si>
    <t xml:space="preserve">Columbia DS 2405 S  cw</t>
  </si>
  <si>
    <t xml:space="preserve">Van Morrison</t>
  </si>
  <si>
    <t xml:space="preserve">Brown eyed girl</t>
  </si>
  <si>
    <t xml:space="preserve">Bang 545</t>
  </si>
  <si>
    <t xml:space="preserve">Wham</t>
  </si>
  <si>
    <t xml:space="preserve">The edge of heaven</t>
  </si>
  <si>
    <t xml:space="preserve">Epic A 7183 NL</t>
  </si>
  <si>
    <t xml:space="preserve">White Plains</t>
  </si>
  <si>
    <t xml:space="preserve">Look to see</t>
  </si>
  <si>
    <t xml:space="preserve">Deram 371 UK</t>
  </si>
  <si>
    <t xml:space="preserve">Every little move she makes</t>
  </si>
  <si>
    <t xml:space="preserve">Deram 325 UK  nc  Wol</t>
  </si>
  <si>
    <t xml:space="preserve">Who</t>
  </si>
  <si>
    <t xml:space="preserve">Long live rock</t>
  </si>
  <si>
    <t xml:space="preserve">Mca 41053</t>
  </si>
  <si>
    <t xml:space="preserve">Yngve Forsells ork.</t>
  </si>
  <si>
    <t xml:space="preserve">Så gick det till när fartar va ung</t>
  </si>
  <si>
    <t xml:space="preserve">Decca F 44585 S</t>
  </si>
  <si>
    <t xml:space="preserve">Yvonne Norrman</t>
  </si>
  <si>
    <t xml:space="preserve">Tack för alla kyssar</t>
  </si>
  <si>
    <t xml:space="preserve">SvenskAmerican sas 1005  cw</t>
  </si>
  <si>
    <t xml:space="preserve">Rock`n roll and early 60`s</t>
  </si>
  <si>
    <t xml:space="preserve">Angels</t>
  </si>
  <si>
    <t xml:space="preserve">My boyfriend is back</t>
  </si>
  <si>
    <t xml:space="preserve">Smash 1834   LW</t>
  </si>
  <si>
    <t xml:space="preserve">Anneke Soetaert</t>
  </si>
  <si>
    <t xml:space="preserve">Blue beat / Johnny boy</t>
  </si>
  <si>
    <t xml:space="preserve">Life np 1516 DK?  CW</t>
  </si>
  <si>
    <t xml:space="preserve">Archers</t>
  </si>
  <si>
    <t xml:space="preserve">Motorcycle Michael / Golden girl</t>
  </si>
  <si>
    <t xml:space="preserve">Summer 502  2 good</t>
  </si>
  <si>
    <t xml:space="preserve">Bash Hofner</t>
  </si>
  <si>
    <t xml:space="preserve">Rockin and a-boppin</t>
  </si>
  <si>
    <t xml:space="preserve">Sarg 138  RI</t>
  </si>
  <si>
    <t xml:space="preserve">Beach Boys</t>
  </si>
  <si>
    <t xml:space="preserve">Then I kissed her</t>
  </si>
  <si>
    <t xml:space="preserve">Capitol cl 15502 S  cw</t>
  </si>
  <si>
    <t xml:space="preserve">Barbara Ann</t>
  </si>
  <si>
    <t xml:space="preserve">Capitol 5561                           B VG</t>
  </si>
  <si>
    <t xml:space="preserve">Beau-Marks</t>
  </si>
  <si>
    <t xml:space="preserve">Billy went a walking</t>
  </si>
  <si>
    <t xml:space="preserve">Shad 5021  WOL</t>
  </si>
  <si>
    <t xml:space="preserve">Bill Brown</t>
  </si>
  <si>
    <t xml:space="preserve">Tight Lewis &amp; Boots</t>
  </si>
  <si>
    <t xml:space="preserve">Custom Sound 164   RI??</t>
  </si>
  <si>
    <t xml:space="preserve">Bill Strickland</t>
  </si>
  <si>
    <t xml:space="preserve">Money honey</t>
  </si>
  <si>
    <t xml:space="preserve">Fabar 285</t>
  </si>
  <si>
    <t xml:space="preserve">Billy Bland</t>
  </si>
  <si>
    <t xml:space="preserve">Everything that shines aint good</t>
  </si>
  <si>
    <t xml:space="preserve">Old Town 1093  teen  co </t>
  </si>
  <si>
    <t xml:space="preserve">Bobby Comstock</t>
  </si>
  <si>
    <t xml:space="preserve">Tennessee waltz</t>
  </si>
  <si>
    <t xml:space="preserve">Top Rank 1018 S  nc</t>
  </si>
  <si>
    <t xml:space="preserve">Bobby Day</t>
  </si>
  <si>
    <t xml:space="preserve">My blue heaven</t>
  </si>
  <si>
    <t xml:space="preserve">Class 263  wol</t>
  </si>
  <si>
    <t xml:space="preserve">Boppers</t>
  </si>
  <si>
    <t xml:space="preserve">Kissing in the moonlight</t>
  </si>
  <si>
    <t xml:space="preserve">Sonet S</t>
  </si>
  <si>
    <t xml:space="preserve">Bounty Hunters</t>
  </si>
  <si>
    <t xml:space="preserve">Echo express</t>
  </si>
  <si>
    <t xml:space="preserve">Huron 22001   good instr.</t>
  </si>
  <si>
    <t xml:space="preserve">Brenda Lee</t>
  </si>
  <si>
    <t xml:space="preserve">Just behind the rainbow</t>
  </si>
  <si>
    <t xml:space="preserve">Decca 31690     cover EX</t>
  </si>
  <si>
    <t xml:space="preserve">Brook Benton</t>
  </si>
  <si>
    <t xml:space="preserve">Come on be nice</t>
  </si>
  <si>
    <t xml:space="preserve">VIK 0285  good</t>
  </si>
  <si>
    <t xml:space="preserve">Carl Mann</t>
  </si>
  <si>
    <t xml:space="preserve">I`m coming home </t>
  </si>
  <si>
    <t xml:space="preserve">London 9170 UK  sol</t>
  </si>
  <si>
    <t xml:space="preserve">Catalinas</t>
  </si>
  <si>
    <t xml:space="preserve">Speechless</t>
  </si>
  <si>
    <t xml:space="preserve">Back Beat 513  RI</t>
  </si>
  <si>
    <t xml:space="preserve">Chuck Hendon</t>
  </si>
  <si>
    <t xml:space="preserve">Nadine (C.Berry)</t>
  </si>
  <si>
    <t xml:space="preserve">Allison 21227</t>
  </si>
  <si>
    <t xml:space="preserve">Chuck Willis</t>
  </si>
  <si>
    <t xml:space="preserve">Hang up my rock´n roll shoes</t>
  </si>
  <si>
    <t xml:space="preserve">Atlantic 1179</t>
  </si>
  <si>
    <t xml:space="preserve">Clyde McPhatter</t>
  </si>
  <si>
    <t xml:space="preserve">Happiness</t>
  </si>
  <si>
    <t xml:space="preserve">Mercury 71841</t>
  </si>
  <si>
    <t xml:space="preserve">Connie Francis</t>
  </si>
  <si>
    <t xml:space="preserve">My happiness</t>
  </si>
  <si>
    <t xml:space="preserve">MGM 12738  wol</t>
  </si>
  <si>
    <t xml:space="preserve">Conway Twitty</t>
  </si>
  <si>
    <t xml:space="preserve">Danny boy</t>
  </si>
  <si>
    <t xml:space="preserve">MGM 12826</t>
  </si>
  <si>
    <t xml:space="preserve">Danny &amp; Juniors</t>
  </si>
  <si>
    <t xml:space="preserve">Back to the hop</t>
  </si>
  <si>
    <t xml:space="preserve">Swan 4082  Wol</t>
  </si>
  <si>
    <t xml:space="preserve">Crazy cave</t>
  </si>
  <si>
    <t xml:space="preserve">Abc Paramount  9953</t>
  </si>
  <si>
    <t xml:space="preserve">Del Shannon</t>
  </si>
  <si>
    <t xml:space="preserve">Hey little girl</t>
  </si>
  <si>
    <t xml:space="preserve">London 9515  ncb</t>
  </si>
  <si>
    <t xml:space="preserve">Dion</t>
  </si>
  <si>
    <t xml:space="preserve">Lonely teenager</t>
  </si>
  <si>
    <t xml:space="preserve">Laurie 3070  Lw</t>
  </si>
  <si>
    <t xml:space="preserve">Sandy  / Faith</t>
  </si>
  <si>
    <t xml:space="preserve">Stateside ss 161 S  woc</t>
  </si>
  <si>
    <t xml:space="preserve">Dwight Duvall</t>
  </si>
  <si>
    <t xml:space="preserve">I want chu         B Sonny Marshall</t>
  </si>
  <si>
    <t xml:space="preserve">AIR 5087  2 diff artist</t>
  </si>
  <si>
    <t xml:space="preserve">Earl Richards</t>
  </si>
  <si>
    <t xml:space="preserve">Corrine corrina</t>
  </si>
  <si>
    <t xml:space="preserve">UA 50619</t>
  </si>
  <si>
    <t xml:space="preserve">Eddie Carroll</t>
  </si>
  <si>
    <t xml:space="preserve">Gone for me / Rules of love</t>
  </si>
  <si>
    <t xml:space="preserve">Guyden 2046    teen</t>
  </si>
  <si>
    <t xml:space="preserve">Ernie K-Doe</t>
  </si>
  <si>
    <t xml:space="preserve">te-ta-te-ta-ta</t>
  </si>
  <si>
    <t xml:space="preserve">Minit 627</t>
  </si>
  <si>
    <t xml:space="preserve">Fabian</t>
  </si>
  <si>
    <t xml:space="preserve">Strollin in the springtime</t>
  </si>
  <si>
    <t xml:space="preserve">Chancellor 1051  Roc</t>
  </si>
  <si>
    <t xml:space="preserve">Ferlin Husky</t>
  </si>
  <si>
    <t xml:space="preserve">Wang dang doo</t>
  </si>
  <si>
    <t xml:space="preserve">Capitol 3862  promo great</t>
  </si>
  <si>
    <t xml:space="preserve">George Hamilton IV</t>
  </si>
  <si>
    <t xml:space="preserve">If you dont know</t>
  </si>
  <si>
    <t xml:space="preserve">Abc Paramount   bopper   LW</t>
  </si>
  <si>
    <t xml:space="preserve">Gone All Stars</t>
  </si>
  <si>
    <t xml:space="preserve">"7-11"  / Down yonder rock</t>
  </si>
  <si>
    <t xml:space="preserve">Gone 5016  (small crack dnap)</t>
  </si>
  <si>
    <t xml:space="preserve">Guy Mitchell</t>
  </si>
  <si>
    <t xml:space="preserve">Honey brown eyes</t>
  </si>
  <si>
    <t xml:space="preserve">Columbia 41177  yellow label</t>
  </si>
  <si>
    <t xml:space="preserve">Harry Ellis</t>
  </si>
  <si>
    <t xml:space="preserve">Pink cotton candy kisses</t>
  </si>
  <si>
    <t xml:space="preserve">Knox 201 LW B side    teen</t>
  </si>
  <si>
    <t xml:space="preserve">Hillard Street</t>
  </si>
  <si>
    <t xml:space="preserve">Limbo</t>
  </si>
  <si>
    <t xml:space="preserve">Reprise 20031  promo</t>
  </si>
  <si>
    <t xml:space="preserve">Ike Clanton</t>
  </si>
  <si>
    <t xml:space="preserve">Sugar plum</t>
  </si>
  <si>
    <t xml:space="preserve">Mercury 71975  teen  co</t>
  </si>
  <si>
    <t xml:space="preserve">Jack Dailey</t>
  </si>
  <si>
    <t xml:space="preserve">Litlle charmer (Katharina)</t>
  </si>
  <si>
    <t xml:space="preserve">Guyden 2038  (in germna)</t>
  </si>
  <si>
    <t xml:space="preserve">Jack Scott</t>
  </si>
  <si>
    <t xml:space="preserve">Patsy</t>
  </si>
  <si>
    <t xml:space="preserve">Top Rank 2075 promo  wol</t>
  </si>
  <si>
    <t xml:space="preserve">Jerry Foster</t>
  </si>
  <si>
    <t xml:space="preserve">When my blue moon turns to gold …</t>
  </si>
  <si>
    <t xml:space="preserve">Metromedia 184    good</t>
  </si>
  <si>
    <t xml:space="preserve">Chantally lace</t>
  </si>
  <si>
    <t xml:space="preserve">Mercury 73273  lw</t>
  </si>
  <si>
    <t xml:space="preserve">Jerry Williams</t>
  </si>
  <si>
    <t xml:space="preserve">Midnight special</t>
  </si>
  <si>
    <t xml:space="preserve">Sonet 7644 S</t>
  </si>
  <si>
    <t xml:space="preserve">Jim Lowe</t>
  </si>
  <si>
    <t xml:space="preserve">The green door</t>
  </si>
  <si>
    <t xml:space="preserve">Dot 15486</t>
  </si>
  <si>
    <t xml:space="preserve">Jimmy Gilmer</t>
  </si>
  <si>
    <t xml:space="preserve">Sugar schack</t>
  </si>
  <si>
    <t xml:space="preserve">DOT 345 DK  cw</t>
  </si>
  <si>
    <t xml:space="preserve">Jimmy Goldmann &amp; Belmonts</t>
  </si>
  <si>
    <t xml:space="preserve">Folsom prison 99</t>
  </si>
  <si>
    <t xml:space="preserve">Camaro 7346</t>
  </si>
  <si>
    <t xml:space="preserve">John Lee Wills</t>
  </si>
  <si>
    <t xml:space="preserve">Blub twist</t>
  </si>
  <si>
    <t xml:space="preserve">Sims 129  (B Leon Rauch country)</t>
  </si>
  <si>
    <t xml:space="preserve">John Leyton</t>
  </si>
  <si>
    <t xml:space="preserve">Make love to me</t>
  </si>
  <si>
    <t xml:space="preserve">HMV POP 1264 S lw  cw</t>
  </si>
  <si>
    <t xml:space="preserve">Johnny Fisher</t>
  </si>
  <si>
    <t xml:space="preserve">Tan Dan  (Big John)</t>
  </si>
  <si>
    <t xml:space="preserve">Park ave 125  promo</t>
  </si>
  <si>
    <t xml:space="preserve">Johnny Folkston</t>
  </si>
  <si>
    <t xml:space="preserve">The twistin freeze</t>
  </si>
  <si>
    <t xml:space="preserve">Davco 7724   teen</t>
  </si>
  <si>
    <t xml:space="preserve">Johnny Preston</t>
  </si>
  <si>
    <t xml:space="preserve">Willy walk</t>
  </si>
  <si>
    <t xml:space="preserve">Mercury 71803</t>
  </si>
  <si>
    <t xml:space="preserve">Johnny Ray</t>
  </si>
  <si>
    <t xml:space="preserve">Flip flop and fly</t>
  </si>
  <si>
    <t xml:space="preserve">Columbia 40471  lw</t>
  </si>
  <si>
    <t xml:space="preserve">Johnny Rivers</t>
  </si>
  <si>
    <t xml:space="preserve">Help me Rhonda</t>
  </si>
  <si>
    <t xml:space="preserve">Epic Soul city 50121</t>
  </si>
  <si>
    <t xml:space="preserve">Joy Lane</t>
  </si>
  <si>
    <t xml:space="preserve">Sixteen</t>
  </si>
  <si>
    <t xml:space="preserve">Mercury 71136</t>
  </si>
  <si>
    <t xml:space="preserve">Lesley Gore</t>
  </si>
  <si>
    <t xml:space="preserve">Its my party</t>
  </si>
  <si>
    <t xml:space="preserve">Mercury 72119</t>
  </si>
  <si>
    <t xml:space="preserve">Lillian Brooks</t>
  </si>
  <si>
    <t xml:space="preserve">Dont ask me why</t>
  </si>
  <si>
    <t xml:space="preserve">King 4998 promo  bio label</t>
  </si>
  <si>
    <t xml:space="preserve">Marty Robbins</t>
  </si>
  <si>
    <t xml:space="preserve">Teen-age dream</t>
  </si>
  <si>
    <t xml:space="preserve">Columbia 40969     teen</t>
  </si>
  <si>
    <t xml:space="preserve">Merrill Moore</t>
  </si>
  <si>
    <t xml:space="preserve">Barrell house Bessie</t>
  </si>
  <si>
    <t xml:space="preserve">Capitol 3721 DK</t>
  </si>
  <si>
    <t xml:space="preserve">Paul anka</t>
  </si>
  <si>
    <t xml:space="preserve">Paul Anka`s new hits</t>
  </si>
  <si>
    <t xml:space="preserve">Karusell pep 2039 S</t>
  </si>
  <si>
    <t xml:space="preserve">Paul Petersen</t>
  </si>
  <si>
    <t xml:space="preserve">Keep your love locked</t>
  </si>
  <si>
    <t xml:space="preserve">Colpix 632  TOL</t>
  </si>
  <si>
    <t xml:space="preserve">Peter Posa</t>
  </si>
  <si>
    <t xml:space="preserve">White rabbit</t>
  </si>
  <si>
    <t xml:space="preserve">Interphon 7710</t>
  </si>
  <si>
    <t xml:space="preserve">Rick Nelson</t>
  </si>
  <si>
    <t xml:space="preserve">Teenage idol</t>
  </si>
  <si>
    <t xml:space="preserve">Imperial 5864  roc</t>
  </si>
  <si>
    <t xml:space="preserve">Rod Bernard</t>
  </si>
  <si>
    <t xml:space="preserve">Colinda</t>
  </si>
  <si>
    <t xml:space="preserve">Hall-Way 1902</t>
  </si>
  <si>
    <t xml:space="preserve">Roy Orbison</t>
  </si>
  <si>
    <t xml:space="preserve">Heartache</t>
  </si>
  <si>
    <t xml:space="preserve">MGM 13991</t>
  </si>
  <si>
    <t xml:space="preserve">Runnin scared</t>
  </si>
  <si>
    <t xml:space="preserve">London 9342 UK  sol</t>
  </si>
  <si>
    <t xml:space="preserve">Sandy Nelson</t>
  </si>
  <si>
    <t xml:space="preserve">You name it</t>
  </si>
  <si>
    <t xml:space="preserve">Imperial 5940</t>
  </si>
  <si>
    <t xml:space="preserve">Secrets</t>
  </si>
  <si>
    <t xml:space="preserve">The boy next door</t>
  </si>
  <si>
    <t xml:space="preserve">Philips 40146  lw  good girl group</t>
  </si>
  <si>
    <t xml:space="preserve">Shadows</t>
  </si>
  <si>
    <t xml:space="preserve">The war lord</t>
  </si>
  <si>
    <t xml:space="preserve">Columbia DB 7769 S  robc</t>
  </si>
  <si>
    <t xml:space="preserve">Spotnicks</t>
  </si>
  <si>
    <t xml:space="preserve">Balladen om Efraim Keller</t>
  </si>
  <si>
    <t xml:space="preserve">Polydor 2053004 S</t>
  </si>
  <si>
    <t xml:space="preserve">Teddy &amp; Continentals</t>
  </si>
  <si>
    <t xml:space="preserve">Crossfire with me baby/Crying over you</t>
  </si>
  <si>
    <t xml:space="preserve">Richie 453   rare</t>
  </si>
  <si>
    <t xml:space="preserve">Teen Tones</t>
  </si>
  <si>
    <t xml:space="preserve">Yes you may</t>
  </si>
  <si>
    <t xml:space="preserve">Decca 30895 lw  2 good teen</t>
  </si>
  <si>
    <t xml:space="preserve">utgår</t>
  </si>
  <si>
    <t xml:space="preserve">hakar upp sig</t>
  </si>
  <si>
    <t xml:space="preserve">Thurston Harris</t>
  </si>
  <si>
    <t xml:space="preserve">Little bitty pretty one</t>
  </si>
  <si>
    <t xml:space="preserve">Alladdin 3398  Sol</t>
  </si>
  <si>
    <t xml:space="preserve">G</t>
  </si>
  <si>
    <t xml:space="preserve">Tim Tam &amp; Turn-Ons</t>
  </si>
  <si>
    <t xml:space="preserve">Wait a minute</t>
  </si>
  <si>
    <t xml:space="preserve">Palmer 5002   surf  Lw</t>
  </si>
  <si>
    <t xml:space="preserve">Trini Lopez</t>
  </si>
  <si>
    <t xml:space="preserve">What have I got of my own</t>
  </si>
  <si>
    <t xml:space="preserve">Reprise 0276 S</t>
  </si>
  <si>
    <t xml:space="preserve">Tune Rockers</t>
  </si>
  <si>
    <t xml:space="preserve">The green mosquito</t>
  </si>
  <si>
    <t xml:space="preserve">UA 139   wol  great sax</t>
  </si>
  <si>
    <t xml:space="preserve">Ventures</t>
  </si>
  <si>
    <t xml:space="preserve">Walk dont run 64</t>
  </si>
  <si>
    <t xml:space="preserve">Dolton 96</t>
  </si>
  <si>
    <t xml:space="preserve">Wild Angels</t>
  </si>
  <si>
    <t xml:space="preserve">Decca 13424 S nc</t>
  </si>
  <si>
    <t xml:space="preserve">Country</t>
  </si>
  <si>
    <t xml:space="preserve">Al Terry</t>
  </si>
  <si>
    <t xml:space="preserve">Roughneck blues</t>
  </si>
  <si>
    <t xml:space="preserve">Hickory 1056   great</t>
  </si>
  <si>
    <t xml:space="preserve">Alice Joy</t>
  </si>
  <si>
    <t xml:space="preserve">Your name´s become a household..</t>
  </si>
  <si>
    <t xml:space="preserve">Stop 307   good</t>
  </si>
  <si>
    <t xml:space="preserve">Arizona Weston</t>
  </si>
  <si>
    <t xml:space="preserve">Two of a kind</t>
  </si>
  <si>
    <t xml:space="preserve">Glenn 3100   2 good</t>
  </si>
  <si>
    <t xml:space="preserve">Benny Barnes</t>
  </si>
  <si>
    <t xml:space="preserve">Bar with no beer</t>
  </si>
  <si>
    <t xml:space="preserve">Kapp 859   2 good</t>
  </si>
  <si>
    <t xml:space="preserve">Benny Martin</t>
  </si>
  <si>
    <t xml:space="preserve">Going down this road</t>
  </si>
  <si>
    <t xml:space="preserve">Decca 31050  Wol promo   good</t>
  </si>
  <si>
    <t xml:space="preserve">Bill Dunviven</t>
  </si>
  <si>
    <t xml:space="preserve">Who does she thinks she is</t>
  </si>
  <si>
    <t xml:space="preserve">Dandy 10001</t>
  </si>
  <si>
    <t xml:space="preserve">Billy "Crash" Craddock</t>
  </si>
  <si>
    <t xml:space="preserve">Easy as a pie</t>
  </si>
  <si>
    <t xml:space="preserve">ABC 17854</t>
  </si>
  <si>
    <t xml:space="preserve">Billy Wayne</t>
  </si>
  <si>
    <t xml:space="preserve">Meaning of the blues</t>
  </si>
  <si>
    <t xml:space="preserve">Wasp 220   2 good</t>
  </si>
  <si>
    <t xml:space="preserve">Bob Gallion</t>
  </si>
  <si>
    <t xml:space="preserve">Loving you / Start all over</t>
  </si>
  <si>
    <t xml:space="preserve">Hickory 1130  2 great</t>
  </si>
  <si>
    <t xml:space="preserve">Bob Luman</t>
  </si>
  <si>
    <t xml:space="preserve">Red Cadillac and a black mustache</t>
  </si>
  <si>
    <t xml:space="preserve">Epic 50247</t>
  </si>
  <si>
    <t xml:space="preserve">Come home and sing the blues to ..</t>
  </si>
  <si>
    <t xml:space="preserve">Epic 10439</t>
  </si>
  <si>
    <t xml:space="preserve">baby made it good</t>
  </si>
  <si>
    <t xml:space="preserve">Epic 11087</t>
  </si>
  <si>
    <t xml:space="preserve">Bob Wills</t>
  </si>
  <si>
    <t xml:space="preserve">It's a good world</t>
  </si>
  <si>
    <t xml:space="preserve">Kapp 988</t>
  </si>
  <si>
    <t xml:space="preserve">Bobby "sofine" Butler</t>
  </si>
  <si>
    <t xml:space="preserve">Cheaper crude or no more food</t>
  </si>
  <si>
    <t xml:space="preserve">IBC 0001  </t>
  </si>
  <si>
    <t xml:space="preserve">Bobby Barnett</t>
  </si>
  <si>
    <t xml:space="preserve">You`ll fly away</t>
  </si>
  <si>
    <t xml:space="preserve">Columbia 44716  co </t>
  </si>
  <si>
    <t xml:space="preserve">si </t>
  </si>
  <si>
    <t xml:space="preserve">Bobby Braddock</t>
  </si>
  <si>
    <t xml:space="preserve">Gear bustin sort of a feller</t>
  </si>
  <si>
    <t xml:space="preserve">MGM 13658  godd truck</t>
  </si>
  <si>
    <t xml:space="preserve">Bobby G Rice</t>
  </si>
  <si>
    <t xml:space="preserve">Bring your love to me softly</t>
  </si>
  <si>
    <t xml:space="preserve">Metromedia Country 0107</t>
  </si>
  <si>
    <t xml:space="preserve">Bobby Lee</t>
  </si>
  <si>
    <t xml:space="preserve">You´ve got a woman</t>
  </si>
  <si>
    <t xml:space="preserve">Musicor 1346 promo Wol</t>
  </si>
  <si>
    <t xml:space="preserve">Bonnie Owens</t>
  </si>
  <si>
    <t xml:space="preserve">Philadelphia lawyer</t>
  </si>
  <si>
    <t xml:space="preserve">Capitol 2716</t>
  </si>
  <si>
    <t xml:space="preserve">Cal Smith</t>
  </si>
  <si>
    <t xml:space="preserve">Jasons farm</t>
  </si>
  <si>
    <t xml:space="preserve">Mca 40467</t>
  </si>
  <si>
    <t xml:space="preserve">Woman dont try to sing my song</t>
  </si>
  <si>
    <t xml:space="preserve">Mca 40618    good</t>
  </si>
  <si>
    <t xml:space="preserve">Carl Smith</t>
  </si>
  <si>
    <t xml:space="preserve">If you dont somebody else will</t>
  </si>
  <si>
    <t xml:space="preserve">Hickory 371  Wol  promo  2 good</t>
  </si>
  <si>
    <t xml:space="preserve">Carmol Taylor</t>
  </si>
  <si>
    <t xml:space="preserve">I really had a ball last night</t>
  </si>
  <si>
    <t xml:space="preserve">Elektra 45312  2 good</t>
  </si>
  <si>
    <t xml:space="preserve">Charley Pride</t>
  </si>
  <si>
    <t xml:space="preserve">Love put a song in my heart</t>
  </si>
  <si>
    <t xml:space="preserve">Rca 0257</t>
  </si>
  <si>
    <t xml:space="preserve">Charlie Walker</t>
  </si>
  <si>
    <t xml:space="preserve">My bay used to be that way</t>
  </si>
  <si>
    <t xml:space="preserve">Epic 10722    2 good</t>
  </si>
  <si>
    <t xml:space="preserve">Chuck McCabe</t>
  </si>
  <si>
    <t xml:space="preserve">That old pet rock of mine</t>
  </si>
  <si>
    <t xml:space="preserve">GRT 044</t>
  </si>
  <si>
    <t xml:space="preserve">Claude Gray</t>
  </si>
  <si>
    <t xml:space="preserve">If I ever need a lady</t>
  </si>
  <si>
    <t xml:space="preserve">Granny 10006 promo sheet good</t>
  </si>
  <si>
    <t xml:space="preserve">Connie Smith</t>
  </si>
  <si>
    <t xml:space="preserve">Only for me</t>
  </si>
  <si>
    <t xml:space="preserve">Rca 9335</t>
  </si>
  <si>
    <t xml:space="preserve">Curly Putman</t>
  </si>
  <si>
    <t xml:space="preserve">San Fransisco sun</t>
  </si>
  <si>
    <t xml:space="preserve">ABC 11179</t>
  </si>
  <si>
    <t xml:space="preserve">Daniel</t>
  </si>
  <si>
    <t xml:space="preserve">Honky tonk happiness</t>
  </si>
  <si>
    <t xml:space="preserve">LS 132  promo wol</t>
  </si>
  <si>
    <t xml:space="preserve">Danny Wood</t>
  </si>
  <si>
    <t xml:space="preserve">I cant hold us together alone</t>
  </si>
  <si>
    <t xml:space="preserve">Avion 102  (same)</t>
  </si>
  <si>
    <t xml:space="preserve">Darrell McCall</t>
  </si>
  <si>
    <t xml:space="preserve">My kind of lovin</t>
  </si>
  <si>
    <t xml:space="preserve">Capitol 4543  WOL</t>
  </si>
  <si>
    <t xml:space="preserve">Dave Dudley</t>
  </si>
  <si>
    <t xml:space="preserve">Me and ole C.B.</t>
  </si>
  <si>
    <t xml:space="preserve">UA 722                                 B VG( -)</t>
  </si>
  <si>
    <t xml:space="preserve">David Turner</t>
  </si>
  <si>
    <t xml:space="preserve">Mountain banjo tune</t>
  </si>
  <si>
    <t xml:space="preserve">Sons of light 771146</t>
  </si>
  <si>
    <t xml:space="preserve">David Wills</t>
  </si>
  <si>
    <t xml:space="preserve">From barrooms to bedrooms</t>
  </si>
  <si>
    <t xml:space="preserve">Epic 50090   good</t>
  </si>
  <si>
    <t xml:space="preserve">Del Reeves</t>
  </si>
  <si>
    <t xml:space="preserve">A dime at a time</t>
  </si>
  <si>
    <t xml:space="preserve">UA 50210</t>
  </si>
  <si>
    <t xml:space="preserve">Dolly Parton</t>
  </si>
  <si>
    <t xml:space="preserve">The seeker</t>
  </si>
  <si>
    <t xml:space="preserve">Rca 10310</t>
  </si>
  <si>
    <t xml:space="preserve">Don Cherry</t>
  </si>
  <si>
    <t xml:space="preserve">Everybody else</t>
  </si>
  <si>
    <t xml:space="preserve">Monument 1222  promo</t>
  </si>
  <si>
    <t xml:space="preserve">Don Drumm</t>
  </si>
  <si>
    <t xml:space="preserve">Bedroom eyes</t>
  </si>
  <si>
    <t xml:space="preserve">Churchhill 7704</t>
  </si>
  <si>
    <t xml:space="preserve">Don Gibson</t>
  </si>
  <si>
    <t xml:space="preserve">It was worth it all</t>
  </si>
  <si>
    <t xml:space="preserve">Rca 8144</t>
  </si>
  <si>
    <t xml:space="preserve">Don Gibson &amp; Sue T.</t>
  </si>
  <si>
    <t xml:space="preserve">Oh how love changes</t>
  </si>
  <si>
    <t xml:space="preserve">Hickory 350</t>
  </si>
  <si>
    <t xml:space="preserve">Doug Kershaw &amp; Hank W jr</t>
  </si>
  <si>
    <t xml:space="preserve">Cajun baby</t>
  </si>
  <si>
    <t xml:space="preserve">BGM 81588</t>
  </si>
  <si>
    <t xml:space="preserve">Ed Bruce</t>
  </si>
  <si>
    <t xml:space="preserve">A house in New Orleans</t>
  </si>
  <si>
    <t xml:space="preserve">UA 204</t>
  </si>
  <si>
    <t xml:space="preserve">Last train to Clarksville</t>
  </si>
  <si>
    <t xml:space="preserve">Rca 9155   good</t>
  </si>
  <si>
    <t xml:space="preserve">Eddy Arnold</t>
  </si>
  <si>
    <t xml:space="preserve">Then you can tell me goodbye</t>
  </si>
  <si>
    <t xml:space="preserve">Rca 9606</t>
  </si>
  <si>
    <t xml:space="preserve">Eric Weissberg</t>
  </si>
  <si>
    <t xml:space="preserve">Dueling banjos</t>
  </si>
  <si>
    <t xml:space="preserve">WB 7659</t>
  </si>
  <si>
    <t xml:space="preserve">Ernie Ashworth</t>
  </si>
  <si>
    <t xml:space="preserve">Where do you go</t>
  </si>
  <si>
    <t xml:space="preserve">Hickory 1528  promo wol</t>
  </si>
  <si>
    <t xml:space="preserve">Faith Allen</t>
  </si>
  <si>
    <t xml:space="preserve">Ids this all there is to a honky tonk</t>
  </si>
  <si>
    <t xml:space="preserve">Denin 1003   wol</t>
  </si>
  <si>
    <t xml:space="preserve">Faron Young</t>
  </si>
  <si>
    <t xml:space="preserve">Nightmare</t>
  </si>
  <si>
    <t xml:space="preserve">Mercury 72114  lw</t>
  </si>
  <si>
    <t xml:space="preserve">Weaker moments</t>
  </si>
  <si>
    <t xml:space="preserve">Capitol 5206</t>
  </si>
  <si>
    <t xml:space="preserve">Fiddlin Frenchie Burke</t>
  </si>
  <si>
    <t xml:space="preserve">The fiddlin of Jaques Pierre Bordeaux</t>
  </si>
  <si>
    <t xml:space="preserve">20 Century 2225</t>
  </si>
  <si>
    <t xml:space="preserve">Four Squares</t>
  </si>
  <si>
    <t xml:space="preserve">Little brown gal</t>
  </si>
  <si>
    <t xml:space="preserve">Old timer 8189 squaredance</t>
  </si>
  <si>
    <t xml:space="preserve">Frankie Miller</t>
  </si>
  <si>
    <t xml:space="preserve">Pain</t>
  </si>
  <si>
    <t xml:space="preserve">Stop st 211   promo good</t>
  </si>
  <si>
    <t xml:space="preserve">Freddy Weller</t>
  </si>
  <si>
    <t xml:space="preserve">Ask any old cheater who knows</t>
  </si>
  <si>
    <t xml:space="preserve">Columbia 10300</t>
  </si>
  <si>
    <t xml:space="preserve">Ballad of a hillbilly singer</t>
  </si>
  <si>
    <t xml:space="preserve">Columbia 45542   good</t>
  </si>
  <si>
    <t xml:space="preserve">Garry Lee</t>
  </si>
  <si>
    <t xml:space="preserve">The rodeo song</t>
  </si>
  <si>
    <t xml:space="preserve">Damon 122  promo</t>
  </si>
  <si>
    <t xml:space="preserve">Gene Hensley</t>
  </si>
  <si>
    <t xml:space="preserve">Back in my wild days</t>
  </si>
  <si>
    <t xml:space="preserve">Brownsfield 300  2 good  promo lw</t>
  </si>
  <si>
    <t xml:space="preserve">Gene Jones</t>
  </si>
  <si>
    <t xml:space="preserve">Never again</t>
  </si>
  <si>
    <t xml:space="preserve">Little Gem 1043  promo sheet</t>
  </si>
  <si>
    <t xml:space="preserve">George Jones</t>
  </si>
  <si>
    <t xml:space="preserve">Love bug</t>
  </si>
  <si>
    <t xml:space="preserve">Musicor 1098</t>
  </si>
  <si>
    <t xml:space="preserve">Nothing ever hurt me</t>
  </si>
  <si>
    <t xml:space="preserve">Epic 11006</t>
  </si>
  <si>
    <t xml:space="preserve">George Jones &amp;Tammy W</t>
  </si>
  <si>
    <t xml:space="preserve">Near you</t>
  </si>
  <si>
    <t xml:space="preserve">Epic 50314</t>
  </si>
  <si>
    <t xml:space="preserve">George Jones Margie S.</t>
  </si>
  <si>
    <t xml:space="preserve">Are you mine</t>
  </si>
  <si>
    <t xml:space="preserve">Mercury 72159</t>
  </si>
  <si>
    <t xml:space="preserve">Glen Sherley</t>
  </si>
  <si>
    <t xml:space="preserve">Robin (one of a kind)</t>
  </si>
  <si>
    <t xml:space="preserve">Mega 0061 promo (j.cash friend)</t>
  </si>
  <si>
    <t xml:space="preserve">Glenn Barber</t>
  </si>
  <si>
    <t xml:space="preserve">She cheats on me</t>
  </si>
  <si>
    <t xml:space="preserve">Hickory 1557</t>
  </si>
  <si>
    <t xml:space="preserve">Hal Willis</t>
  </si>
  <si>
    <t xml:space="preserve">Private dick</t>
  </si>
  <si>
    <t xml:space="preserve">Sims 307 Promo</t>
  </si>
  <si>
    <t xml:space="preserve">Hank Snow</t>
  </si>
  <si>
    <t xml:space="preserve">Ninety miles an hour</t>
  </si>
  <si>
    <t xml:space="preserve">Rca 8239</t>
  </si>
  <si>
    <t xml:space="preserve">I´ve been everywhere</t>
  </si>
  <si>
    <t xml:space="preserve">Rca 8072</t>
  </si>
  <si>
    <t xml:space="preserve">Harv Vaughn</t>
  </si>
  <si>
    <t xml:space="preserve">Unusual dream</t>
  </si>
  <si>
    <t xml:space="preserve">NOW 111 wol</t>
  </si>
  <si>
    <t xml:space="preserve">Howard Crockett</t>
  </si>
  <si>
    <t xml:space="preserve">Your messing up my mind</t>
  </si>
  <si>
    <t xml:space="preserve">Stop 136  promo</t>
  </si>
  <si>
    <t xml:space="preserve">Jack Blanchard Misty M.</t>
  </si>
  <si>
    <t xml:space="preserve">there must be more to life</t>
  </si>
  <si>
    <t xml:space="preserve">Mega 0031</t>
  </si>
  <si>
    <t xml:space="preserve">Jack reno</t>
  </si>
  <si>
    <t xml:space="preserve">Juke box</t>
  </si>
  <si>
    <t xml:space="preserve">JAB 9015  Rol   good</t>
  </si>
  <si>
    <t xml:space="preserve">Jeannie Seely</t>
  </si>
  <si>
    <t xml:space="preserve">Pride</t>
  </si>
  <si>
    <t xml:space="preserve">Decca 32964   promo   good</t>
  </si>
  <si>
    <t xml:space="preserve">Jerri Kelly</t>
  </si>
  <si>
    <t xml:space="preserve">Back sliding man</t>
  </si>
  <si>
    <t xml:space="preserve">GRT 035</t>
  </si>
  <si>
    <t xml:space="preserve">Jerry Jaye</t>
  </si>
  <si>
    <t xml:space="preserve">Ididnt hear a thing</t>
  </si>
  <si>
    <t xml:space="preserve">Mega 0033   good</t>
  </si>
  <si>
    <t xml:space="preserve">I`m left you´re right she´s gone</t>
  </si>
  <si>
    <t xml:space="preserve">Mercury 73452</t>
  </si>
  <si>
    <t xml:space="preserve">No more hanging on</t>
  </si>
  <si>
    <t xml:space="preserve">Mercury 73361  wol</t>
  </si>
  <si>
    <t xml:space="preserve">Lets talk of us</t>
  </si>
  <si>
    <t xml:space="preserve">Smash 2202 rol</t>
  </si>
  <si>
    <t xml:space="preserve">Jim Kandy</t>
  </si>
  <si>
    <t xml:space="preserve">Cheaters never win</t>
  </si>
  <si>
    <t xml:space="preserve">K-Ark 672</t>
  </si>
  <si>
    <t xml:space="preserve">Jim Nesbitt</t>
  </si>
  <si>
    <t xml:space="preserve">Working all my life</t>
  </si>
  <si>
    <t xml:space="preserve">Chart 1320 great Cash style</t>
  </si>
  <si>
    <t xml:space="preserve">Jody Miller</t>
  </si>
  <si>
    <t xml:space="preserve">Looking out my back door</t>
  </si>
  <si>
    <t xml:space="preserve">Epic 10692   (Fogerty)</t>
  </si>
  <si>
    <t xml:space="preserve">Johnny &amp; Jonie Mosby</t>
  </si>
  <si>
    <t xml:space="preserve">Capitol 2865  Cw</t>
  </si>
  <si>
    <t xml:space="preserve">Johnny Bush</t>
  </si>
  <si>
    <t xml:space="preserve">Undo the right</t>
  </si>
  <si>
    <t xml:space="preserve">Stop 193</t>
  </si>
  <si>
    <t xml:space="preserve">Put me out of my memory</t>
  </si>
  <si>
    <t xml:space="preserve">Gusto sd 165  promo   wol</t>
  </si>
  <si>
    <t xml:space="preserve">Johnny Cash / Mother M.C</t>
  </si>
  <si>
    <t xml:space="preserve">Pick the wildwood flower</t>
  </si>
  <si>
    <t xml:space="preserve">Columbia 45938</t>
  </si>
  <si>
    <t xml:space="preserve">Johnny Dollar</t>
  </si>
  <si>
    <t xml:space="preserve">Big wheels sing for me</t>
  </si>
  <si>
    <t xml:space="preserve">Chart 1070  promo   great truck</t>
  </si>
  <si>
    <t xml:space="preserve">Johnny Paycheck</t>
  </si>
  <si>
    <t xml:space="preserve">Somebody loves me</t>
  </si>
  <si>
    <t xml:space="preserve">Epic 10912</t>
  </si>
  <si>
    <t xml:space="preserve">Johnny Sea</t>
  </si>
  <si>
    <t xml:space="preserve">Frankies man Johnny</t>
  </si>
  <si>
    <t xml:space="preserve">NRC 019  LW   great</t>
  </si>
  <si>
    <t xml:space="preserve">Jonathan Edwards</t>
  </si>
  <si>
    <t xml:space="preserve">Honky tonk stardust cowboy</t>
  </si>
  <si>
    <t xml:space="preserve">Atco 6920</t>
  </si>
  <si>
    <t xml:space="preserve">Ken Jordan</t>
  </si>
  <si>
    <t xml:space="preserve">The biggest lie</t>
  </si>
  <si>
    <t xml:space="preserve">Asai 4009  wol   good</t>
  </si>
  <si>
    <t xml:space="preserve">Kenny Wayne</t>
  </si>
  <si>
    <t xml:space="preserve">Easy lovin kind</t>
  </si>
  <si>
    <t xml:space="preserve">Soundwaves 4710 promo</t>
  </si>
  <si>
    <t xml:space="preserve">Kitty Rose Trent</t>
  </si>
  <si>
    <t xml:space="preserve">If I were her who would be me</t>
  </si>
  <si>
    <t xml:space="preserve">Precicion 1001</t>
  </si>
  <si>
    <t xml:space="preserve">Leon Rauch</t>
  </si>
  <si>
    <t xml:space="preserve">see number 331</t>
  </si>
  <si>
    <t xml:space="preserve">Leona Williams</t>
  </si>
  <si>
    <t xml:space="preserve">Just because of you</t>
  </si>
  <si>
    <t xml:space="preserve">Hickory 1555</t>
  </si>
  <si>
    <t xml:space="preserve">Lester Flatt &amp; Mac Wiseman</t>
  </si>
  <si>
    <t xml:space="preserve">The bluebirds singing for me</t>
  </si>
  <si>
    <t xml:space="preserve">Rca 0576  lw</t>
  </si>
  <si>
    <t xml:space="preserve">Linda Cassaday</t>
  </si>
  <si>
    <t xml:space="preserve">Little teardrops</t>
  </si>
  <si>
    <t xml:space="preserve">CinKay    promo</t>
  </si>
  <si>
    <t xml:space="preserve">Lonnie Irwing</t>
  </si>
  <si>
    <t xml:space="preserve">Pinball machine</t>
  </si>
  <si>
    <t xml:space="preserve">Starday 486</t>
  </si>
  <si>
    <t xml:space="preserve">Loretta Lynn</t>
  </si>
  <si>
    <t xml:space="preserve">The pill</t>
  </si>
  <si>
    <t xml:space="preserve">Mca 40358</t>
  </si>
  <si>
    <t xml:space="preserve">Lynn Andersson</t>
  </si>
  <si>
    <t xml:space="preserve">Take me home</t>
  </si>
  <si>
    <t xml:space="preserve">Chart 5068</t>
  </si>
  <si>
    <t xml:space="preserve">Gone with the wind</t>
  </si>
  <si>
    <t xml:space="preserve">Columbia 45520</t>
  </si>
  <si>
    <t xml:space="preserve">Mary Kay Place</t>
  </si>
  <si>
    <t xml:space="preserve">Baby boy</t>
  </si>
  <si>
    <t xml:space="preserve">Columbia 10422</t>
  </si>
  <si>
    <t xml:space="preserve">Mary Lou Turner</t>
  </si>
  <si>
    <t xml:space="preserve">The man still sturn me on</t>
  </si>
  <si>
    <t xml:space="preserve">Mca 40727  promo</t>
  </si>
  <si>
    <t xml:space="preserve">Maurey Finney</t>
  </si>
  <si>
    <t xml:space="preserve">I dont wanna cry</t>
  </si>
  <si>
    <t xml:space="preserve">Soundwaves 4566 promo</t>
  </si>
  <si>
    <t xml:space="preserve">Mel Street</t>
  </si>
  <si>
    <t xml:space="preserve">I met a friend of yours today</t>
  </si>
  <si>
    <t xml:space="preserve">GRT 057 good</t>
  </si>
  <si>
    <t xml:space="preserve">Mel Tillis</t>
  </si>
  <si>
    <t xml:space="preserve">Tennessee banjo man</t>
  </si>
  <si>
    <t xml:space="preserve">MGM 14835</t>
  </si>
  <si>
    <t xml:space="preserve">Merle Haggard</t>
  </si>
  <si>
    <t xml:space="preserve">Honky tonk night time man</t>
  </si>
  <si>
    <t xml:space="preserve">Capitol 3830</t>
  </si>
  <si>
    <t xml:space="preserve">Merle Kilgore</t>
  </si>
  <si>
    <t xml:space="preserve">Help me darling</t>
  </si>
  <si>
    <t xml:space="preserve">Epic 9816</t>
  </si>
  <si>
    <t xml:space="preserve">Narvel felts</t>
  </si>
  <si>
    <t xml:space="preserve">A little bit of soap</t>
  </si>
  <si>
    <t xml:space="preserve">HI Country 8002</t>
  </si>
  <si>
    <t xml:space="preserve">Nat Stuckey</t>
  </si>
  <si>
    <t xml:space="preserve">They loved to be children again</t>
  </si>
  <si>
    <t xml:space="preserve">Mca 40658  </t>
  </si>
  <si>
    <t xml:space="preserve">Sweet thang</t>
  </si>
  <si>
    <t xml:space="preserve">Paula 243</t>
  </si>
  <si>
    <t xml:space="preserve">Cut across Shorty</t>
  </si>
  <si>
    <t xml:space="preserve">Rca 0163  (Cochran)</t>
  </si>
  <si>
    <t xml:space="preserve">Norman Wade</t>
  </si>
  <si>
    <t xml:space="preserve">Half the man</t>
  </si>
  <si>
    <t xml:space="preserve">Artic 0778  great</t>
  </si>
  <si>
    <t xml:space="preserve">Osborne Brothers</t>
  </si>
  <si>
    <t xml:space="preserve">Tears</t>
  </si>
  <si>
    <t xml:space="preserve">Mca 40028</t>
  </si>
  <si>
    <t xml:space="preserve">Patsy Cline</t>
  </si>
  <si>
    <t xml:space="preserve">He called me baby</t>
  </si>
  <si>
    <t xml:space="preserve">Decca 31671</t>
  </si>
  <si>
    <t xml:space="preserve">Phil Baugh</t>
  </si>
  <si>
    <t xml:space="preserve">One man band</t>
  </si>
  <si>
    <t xml:space="preserve">Longhorn 563 pic-label  good</t>
  </si>
  <si>
    <t xml:space="preserve">Ray Pennington</t>
  </si>
  <si>
    <t xml:space="preserve">This song dont care who sings it</t>
  </si>
  <si>
    <t xml:space="preserve">Monument 1170  promo</t>
  </si>
  <si>
    <t xml:space="preserve">Ray Pillow</t>
  </si>
  <si>
    <t xml:space="preserve">I wish somebody loved me that much</t>
  </si>
  <si>
    <t xml:space="preserve">Mega 0108 Promo</t>
  </si>
  <si>
    <t xml:space="preserve">Since then</t>
  </si>
  <si>
    <t xml:space="preserve">Mega 0055 promo</t>
  </si>
  <si>
    <t xml:space="preserve">Ray Price</t>
  </si>
  <si>
    <t xml:space="preserve">Oh lonesome me</t>
  </si>
  <si>
    <t xml:space="preserve">Columbia 45724</t>
  </si>
  <si>
    <t xml:space="preserve">Ray Sanders</t>
  </si>
  <si>
    <t xml:space="preserve">Same shape I`m in</t>
  </si>
  <si>
    <t xml:space="preserve">Buddy 15272 good   (teen)</t>
  </si>
  <si>
    <t xml:space="preserve">Red Simpson</t>
  </si>
  <si>
    <t xml:space="preserve">The highway patrol</t>
  </si>
  <si>
    <t xml:space="preserve">Capitol 5637</t>
  </si>
  <si>
    <t xml:space="preserve">Red Steagall</t>
  </si>
  <si>
    <t xml:space="preserve">Truck drivin man</t>
  </si>
  <si>
    <t xml:space="preserve">Abc Dot 17634</t>
  </si>
  <si>
    <t xml:space="preserve">Rita Coolidge</t>
  </si>
  <si>
    <t xml:space="preserve">The way you do the things you do</t>
  </si>
  <si>
    <t xml:space="preserve">AM 2004   cw</t>
  </si>
  <si>
    <t xml:space="preserve">Roger Miller</t>
  </si>
  <si>
    <t xml:space="preserve">Open up your heart</t>
  </si>
  <si>
    <t xml:space="preserve">Columbia 45873</t>
  </si>
  <si>
    <t xml:space="preserve">I know who it is</t>
  </si>
  <si>
    <t xml:space="preserve">Rca 8175</t>
  </si>
  <si>
    <t xml:space="preserve">Rusty Wier</t>
  </si>
  <si>
    <t xml:space="preserve">I think its time </t>
  </si>
  <si>
    <t xml:space="preserve">Columbia 10445   rol wol</t>
  </si>
  <si>
    <t xml:space="preserve">Sammy Masters</t>
  </si>
  <si>
    <t xml:space="preserve">The letter</t>
  </si>
  <si>
    <t xml:space="preserve">Galahad 538  (Vietnam)</t>
  </si>
  <si>
    <t xml:space="preserve">Sandy Cooper</t>
  </si>
  <si>
    <t xml:space="preserve">Island in the sun</t>
  </si>
  <si>
    <t xml:space="preserve">Music City 7094  Wol</t>
  </si>
  <si>
    <t xml:space="preserve">Sanford Clark</t>
  </si>
  <si>
    <t xml:space="preserve">They call me country</t>
  </si>
  <si>
    <t xml:space="preserve">Ramco  promo dj    Great</t>
  </si>
  <si>
    <t xml:space="preserve">Shades of Bluegrass</t>
  </si>
  <si>
    <t xml:space="preserve">Wicked city woman</t>
  </si>
  <si>
    <t xml:space="preserve">Double R 1501  good</t>
  </si>
  <si>
    <t xml:space="preserve">Sheb Wooley</t>
  </si>
  <si>
    <t xml:space="preserve">Natchez landing</t>
  </si>
  <si>
    <t xml:space="preserve">MGM 13241  promo</t>
  </si>
  <si>
    <t xml:space="preserve">Shorty Long</t>
  </si>
  <si>
    <t xml:space="preserve">Jesse James</t>
  </si>
  <si>
    <t xml:space="preserve">Rca WBY 59 </t>
  </si>
  <si>
    <t xml:space="preserve">Sorrells Pickard</t>
  </si>
  <si>
    <t xml:space="preserve">Two black sheep of Bradley Junction</t>
  </si>
  <si>
    <t xml:space="preserve">Stop 235  promo wol</t>
  </si>
  <si>
    <t xml:space="preserve">Stanley Brothers</t>
  </si>
  <si>
    <t xml:space="preserve">He went to sleep-the hogs ate him</t>
  </si>
  <si>
    <t xml:space="preserve">King 5763</t>
  </si>
  <si>
    <t xml:space="preserve">Stonewall Jackson</t>
  </si>
  <si>
    <t xml:space="preserve">Wild wild wind</t>
  </si>
  <si>
    <t xml:space="preserve">Columbia 42846</t>
  </si>
  <si>
    <t xml:space="preserve">Tammy Wynette</t>
  </si>
  <si>
    <t xml:space="preserve">Soakin wet</t>
  </si>
  <si>
    <t xml:space="preserve">Epic 10211  rol</t>
  </si>
  <si>
    <t xml:space="preserve">Tennessee Gentlemen</t>
  </si>
  <si>
    <t xml:space="preserve">Road to Tennessee</t>
  </si>
  <si>
    <t xml:space="preserve">Accusound 103  blugreass  LW</t>
  </si>
  <si>
    <t xml:space="preserve">Tex Ritter</t>
  </si>
  <si>
    <t xml:space="preserve">The Americans</t>
  </si>
  <si>
    <t xml:space="preserve">Capitol 3814</t>
  </si>
  <si>
    <t xml:space="preserve">Tex Walker</t>
  </si>
  <si>
    <t xml:space="preserve">Way out there</t>
  </si>
  <si>
    <t xml:space="preserve">Cowboy Country 419 promo lw</t>
  </si>
  <si>
    <t xml:space="preserve">Tom Guthrie</t>
  </si>
  <si>
    <t xml:space="preserve">Sing little darling sing</t>
  </si>
  <si>
    <t xml:space="preserve">Woodrich 1503 diff artist B</t>
  </si>
  <si>
    <t xml:space="preserve">Tom T Hall</t>
  </si>
  <si>
    <t xml:space="preserve">Whiskey</t>
  </si>
  <si>
    <t xml:space="preserve">Rca 11253</t>
  </si>
  <si>
    <t xml:space="preserve">Tommy "J"</t>
  </si>
  <si>
    <t xml:space="preserve">No longer a stranger</t>
  </si>
  <si>
    <t xml:space="preserve">Delta 2025  promo</t>
  </si>
  <si>
    <t xml:space="preserve">Tommy Ji &amp; Michael</t>
  </si>
  <si>
    <t xml:space="preserve">Good times again</t>
  </si>
  <si>
    <t xml:space="preserve">Crystal Bridge 702   2 good</t>
  </si>
  <si>
    <t xml:space="preserve">Tony Alamo</t>
  </si>
  <si>
    <t xml:space="preserve">Mr DJ</t>
  </si>
  <si>
    <t xml:space="preserve">Alamo 253419  promo</t>
  </si>
  <si>
    <t xml:space="preserve">Tony Booth</t>
  </si>
  <si>
    <t xml:space="preserve">Irma Jackson</t>
  </si>
  <si>
    <t xml:space="preserve">MGM 14112   promo   Lw</t>
  </si>
  <si>
    <t xml:space="preserve">A whole lot of something</t>
  </si>
  <si>
    <t xml:space="preserve">Capitol pro 6258  promo 2 good</t>
  </si>
  <si>
    <t xml:space="preserve">Travis Tritt</t>
  </si>
  <si>
    <t xml:space="preserve">Country club</t>
  </si>
  <si>
    <t xml:space="preserve">WB  promo   good</t>
  </si>
  <si>
    <t xml:space="preserve">Warner Mack</t>
  </si>
  <si>
    <t xml:space="preserve">A million thoughts frpm my mind</t>
  </si>
  <si>
    <t xml:space="preserve">Decca 32004</t>
  </si>
  <si>
    <t xml:space="preserve">Wayne Kemp</t>
  </si>
  <si>
    <t xml:space="preserve">Waiting for the tables to turn</t>
  </si>
  <si>
    <t xml:space="preserve">UA 805  2 good</t>
  </si>
  <si>
    <t xml:space="preserve">Play me a cheatin song</t>
  </si>
  <si>
    <t xml:space="preserve">Decca 32891   good</t>
  </si>
  <si>
    <t xml:space="preserve">Havent you heard</t>
  </si>
  <si>
    <t xml:space="preserve">Firecracker 1006  promo</t>
  </si>
  <si>
    <t xml:space="preserve">Webb Pierce</t>
  </si>
  <si>
    <t xml:space="preserve">New panhandle rag</t>
  </si>
  <si>
    <t xml:space="preserve">Decca 30550</t>
  </si>
  <si>
    <t xml:space="preserve">I`m gonna be a swinger</t>
  </si>
  <si>
    <t xml:space="preserve">Decca 32973  promo</t>
  </si>
  <si>
    <t xml:space="preserve">Wilburn Brothers</t>
  </si>
  <si>
    <t xml:space="preserve">She`ll walk all over you</t>
  </si>
  <si>
    <t xml:space="preserve">Decca 32292</t>
  </si>
  <si>
    <t xml:space="preserve">Williams Sisters</t>
  </si>
  <si>
    <t xml:space="preserve">Jamestown ferry</t>
  </si>
  <si>
    <t xml:space="preserve">MRC 2053  good blgrass</t>
  </si>
  <si>
    <t xml:space="preserve">Willie Nelson</t>
  </si>
  <si>
    <t xml:space="preserve">If you can touch her at all</t>
  </si>
  <si>
    <t xml:space="preserve">Rca 11235</t>
  </si>
  <si>
    <t xml:space="preserve">San Antonio rose</t>
  </si>
  <si>
    <t xml:space="preserve">Rca 8933</t>
  </si>
  <si>
    <t xml:space="preserve">York Brothers</t>
  </si>
  <si>
    <t xml:space="preserve">Kentucky</t>
  </si>
  <si>
    <t xml:space="preserve">King 1299  maroon</t>
  </si>
  <si>
    <t xml:space="preserve">LP LP LP</t>
  </si>
  <si>
    <t xml:space="preserve">Asleep at the Wheel</t>
  </si>
  <si>
    <t xml:space="preserve">Framed</t>
  </si>
  <si>
    <t xml:space="preserve">Mca 5131  cw</t>
  </si>
  <si>
    <t xml:space="preserve">Bill Anderson</t>
  </si>
  <si>
    <t xml:space="preserve">Still</t>
  </si>
  <si>
    <t xml:space="preserve">Decca DL 74427  roc</t>
  </si>
  <si>
    <t xml:space="preserve">Just plain Bill</t>
  </si>
  <si>
    <t xml:space="preserve">Coral cops 6068 GE  Soc</t>
  </si>
  <si>
    <t xml:space="preserve">Blue Rangers</t>
  </si>
  <si>
    <t xml:space="preserve">My rocking country soul</t>
  </si>
  <si>
    <t xml:space="preserve">Phonus 830014 S  f.o.</t>
  </si>
  <si>
    <t xml:space="preserve">The payphone</t>
  </si>
  <si>
    <t xml:space="preserve">Polydor pd1-6135  cw</t>
  </si>
  <si>
    <t xml:space="preserve">Bobby Bare</t>
  </si>
  <si>
    <t xml:space="preserve">Me and McDill</t>
  </si>
  <si>
    <t xml:space="preserve">Rca APL1-2179   cw</t>
  </si>
  <si>
    <t xml:space="preserve">Collectors series</t>
  </si>
  <si>
    <t xml:space="preserve">Rca AHL!-5469</t>
  </si>
  <si>
    <t xml:space="preserve">Buck Owens</t>
  </si>
  <si>
    <t xml:space="preserve">In London</t>
  </si>
  <si>
    <t xml:space="preserve">Capitol 1C 062-80081 GE</t>
  </si>
  <si>
    <t xml:space="preserve">I just came home to count the </t>
  </si>
  <si>
    <t xml:space="preserve">Mca 2266  cw</t>
  </si>
  <si>
    <t xml:space="preserve">Chet Atkins &amp; Hank Snow</t>
  </si>
  <si>
    <t xml:space="preserve">By special request</t>
  </si>
  <si>
    <t xml:space="preserve">Rca LSP 4254 GE</t>
  </si>
  <si>
    <t xml:space="preserve">I`ve already loved you in my mind</t>
  </si>
  <si>
    <t xml:space="preserve">Mca 2293   sobc</t>
  </si>
  <si>
    <t xml:space="preserve">Cowboy Copas</t>
  </si>
  <si>
    <t xml:space="preserve">Songs that made him famous</t>
  </si>
  <si>
    <t xml:space="preserve">Starday SLP 144  stereo</t>
  </si>
  <si>
    <t xml:space="preserve">Sings girl on the billboard</t>
  </si>
  <si>
    <t xml:space="preserve">UAS 6441</t>
  </si>
  <si>
    <t xml:space="preserve">The bargain store</t>
  </si>
  <si>
    <t xml:space="preserve">Rca lsa 3217  UK  cw</t>
  </si>
  <si>
    <t xml:space="preserve">The golden streets of glory</t>
  </si>
  <si>
    <t xml:space="preserve">Rca LSP 4398</t>
  </si>
  <si>
    <t xml:space="preserve">Rca Ints 5199 UK soc</t>
  </si>
  <si>
    <t xml:space="preserve">Eddie Bond</t>
  </si>
  <si>
    <t xml:space="preserve">Sings the legend of Buford Pusser</t>
  </si>
  <si>
    <t xml:space="preserve">Enterprise 1038</t>
  </si>
  <si>
    <t xml:space="preserve">Story songs for country folks</t>
  </si>
  <si>
    <t xml:space="preserve">Mercury MG 20896</t>
  </si>
  <si>
    <t xml:space="preserve">Another night of love</t>
  </si>
  <si>
    <t xml:space="preserve">Columbia C 30638 EU sticker   Cw</t>
  </si>
  <si>
    <t xml:space="preserve">Abc Dot 2026  Co</t>
  </si>
  <si>
    <t xml:space="preserve">Gene Watson</t>
  </si>
  <si>
    <t xml:space="preserve">Between this time &amp; the next time</t>
  </si>
  <si>
    <t xml:space="preserve">Mca 5170 co</t>
  </si>
  <si>
    <t xml:space="preserve">Forever young</t>
  </si>
  <si>
    <t xml:space="preserve">Mca 3206  co</t>
  </si>
  <si>
    <t xml:space="preserve">Glenn Campbell</t>
  </si>
  <si>
    <t xml:space="preserve">Glenn Travis Campbell</t>
  </si>
  <si>
    <t xml:space="preserve">Capitol SW 11117   cw</t>
  </si>
  <si>
    <t xml:space="preserve">Burning bridges</t>
  </si>
  <si>
    <t xml:space="preserve">Capitol SY 4653</t>
  </si>
  <si>
    <t xml:space="preserve">I`ve been everywhere</t>
  </si>
  <si>
    <t xml:space="preserve">Rca LPM 2675  roc                 1 VG-</t>
  </si>
  <si>
    <t xml:space="preserve">Hank Williams Jr</t>
  </si>
  <si>
    <t xml:space="preserve">I´ve got a right to cry</t>
  </si>
  <si>
    <t xml:space="preserve">MGM SE 4774</t>
  </si>
  <si>
    <t xml:space="preserve">A time to sing</t>
  </si>
  <si>
    <t xml:space="preserve">MGM SE 4540ST    soundtrack</t>
  </si>
  <si>
    <t xml:space="preserve">Jeanne Pruett</t>
  </si>
  <si>
    <t xml:space="preserve">Honey on his hands</t>
  </si>
  <si>
    <t xml:space="preserve">Mca 479  sobc</t>
  </si>
  <si>
    <t xml:space="preserve">Jeannie C. Riley</t>
  </si>
  <si>
    <t xml:space="preserve">Country girl</t>
  </si>
  <si>
    <t xml:space="preserve">Plantation PLP 8 Roc</t>
  </si>
  <si>
    <t xml:space="preserve">Killer country</t>
  </si>
  <si>
    <t xml:space="preserve">Elektra 6E-291</t>
  </si>
  <si>
    <t xml:space="preserve">Southern roots</t>
  </si>
  <si>
    <t xml:space="preserve">Mercury SRM1-690  cw</t>
  </si>
  <si>
    <t xml:space="preserve">Sings country music hall of fame vol1</t>
  </si>
  <si>
    <t xml:space="preserve">Smash SRS 67117</t>
  </si>
  <si>
    <t xml:space="preserve">Jim Reeves</t>
  </si>
  <si>
    <t xml:space="preserve">My friend</t>
  </si>
  <si>
    <t xml:space="preserve">Rca SF 8258 UK  sobc</t>
  </si>
  <si>
    <t xml:space="preserve">Jimmy Dean</t>
  </si>
  <si>
    <t xml:space="preserve">Mr. Country music</t>
  </si>
  <si>
    <t xml:space="preserve">CBS S 52424 GE   good</t>
  </si>
  <si>
    <t xml:space="preserve">Jimmy Rabbitt</t>
  </si>
  <si>
    <t xml:space="preserve">Jimmy Rabbitt and Renegade</t>
  </si>
  <si>
    <t xml:space="preserve">Capitol ST 11491  co  Roc</t>
  </si>
  <si>
    <t xml:space="preserve">Judy Lynn</t>
  </si>
  <si>
    <t xml:space="preserve">Parts of love</t>
  </si>
  <si>
    <t xml:space="preserve">Amaret ST 5011  roc</t>
  </si>
  <si>
    <t xml:space="preserve">Kitty Wells</t>
  </si>
  <si>
    <t xml:space="preserve">Capricorn cp 0146</t>
  </si>
  <si>
    <t xml:space="preserve">Lorene Mann</t>
  </si>
  <si>
    <t xml:space="preserve">A mann named Lorene</t>
  </si>
  <si>
    <t xml:space="preserve">Rca LSP 4243  roc co</t>
  </si>
  <si>
    <t xml:space="preserve">Louvin Brothers</t>
  </si>
  <si>
    <t xml:space="preserve">Thank God for my christian home</t>
  </si>
  <si>
    <t xml:space="preserve">Capitol T 2331 Roc</t>
  </si>
  <si>
    <t xml:space="preserve">A woman lives for love</t>
  </si>
  <si>
    <t xml:space="preserve">CBS  52949 NL  Soc</t>
  </si>
  <si>
    <t xml:space="preserve">Rainbow stew  Live</t>
  </si>
  <si>
    <t xml:space="preserve">Mca 5216 NO</t>
  </si>
  <si>
    <t xml:space="preserve">Pat Boone</t>
  </si>
  <si>
    <t xml:space="preserve">The country side of</t>
  </si>
  <si>
    <t xml:space="preserve">MC6-501S1</t>
  </si>
  <si>
    <t xml:space="preserve">Poco</t>
  </si>
  <si>
    <t xml:space="preserve">Cowboys and Englishmen</t>
  </si>
  <si>
    <t xml:space="preserve">Mca 5288  NO  cw</t>
  </si>
  <si>
    <t xml:space="preserve">Porter Wagooner</t>
  </si>
  <si>
    <t xml:space="preserve">Experience</t>
  </si>
  <si>
    <t xml:space="preserve">Rca LSP 4810   co</t>
  </si>
  <si>
    <t xml:space="preserve">For all our cowboy friends</t>
  </si>
  <si>
    <t xml:space="preserve">ABC Dot 2078   f.o</t>
  </si>
  <si>
    <t xml:space="preserve">Dear folks sorry I havent written….</t>
  </si>
  <si>
    <t xml:space="preserve">Columbia KC 32449  text sheet</t>
  </si>
  <si>
    <t xml:space="preserve">Sons of The Pioneers</t>
  </si>
  <si>
    <t xml:space="preserve">Country fare</t>
  </si>
  <si>
    <t xml:space="preserve">Rca LPM 2855 GE  roc</t>
  </si>
  <si>
    <t xml:space="preserve">Tennessee Ernie Ford</t>
  </si>
  <si>
    <t xml:space="preserve">The very best of</t>
  </si>
  <si>
    <t xml:space="preserve">Capitol MFP 5611 UK</t>
  </si>
  <si>
    <t xml:space="preserve">v.a. Legend of Jesse James   Johnny Cash Emmylou Harris a.o.</t>
  </si>
  <si>
    <t xml:space="preserve">AM 63718 NL    Soc  f.o</t>
  </si>
  <si>
    <t xml:space="preserve">v.a.Anthology of 12 string guitar  Glen Campbell, Joe Maphis a.o.</t>
  </si>
  <si>
    <t xml:space="preserve">Everest Tradition 2071  soc</t>
  </si>
  <si>
    <t xml:space="preserve">Wanda Jackson</t>
  </si>
  <si>
    <t xml:space="preserve">Salute the country music hall of fame</t>
  </si>
  <si>
    <t xml:space="preserve">Capitol ST 2606 UK  cw</t>
  </si>
  <si>
    <t xml:space="preserve">America</t>
  </si>
  <si>
    <t xml:space="preserve">Hideaway</t>
  </si>
  <si>
    <t xml:space="preserve">WB BS 2932  cw</t>
  </si>
  <si>
    <t xml:space="preserve">Andrew Sisters</t>
  </si>
  <si>
    <t xml:space="preserve">Greatest hits</t>
  </si>
  <si>
    <t xml:space="preserve">Coral cops 4654 GE  sobc</t>
  </si>
  <si>
    <t xml:space="preserve">Castle KAKLP 31 FI  2 LP  Soc</t>
  </si>
  <si>
    <t xml:space="preserve">April Stevens</t>
  </si>
  <si>
    <t xml:space="preserve">Teach me tiger</t>
  </si>
  <si>
    <t xml:space="preserve">Sunset SUN 5015 S   roc</t>
  </si>
  <si>
    <t xml:space="preserve">Arne Quick</t>
  </si>
  <si>
    <t xml:space="preserve">Rosen</t>
  </si>
  <si>
    <t xml:space="preserve">Karusell 2470005 S    cw</t>
  </si>
  <si>
    <t xml:space="preserve">B.J Thomas</t>
  </si>
  <si>
    <t xml:space="preserve">Happy man</t>
  </si>
  <si>
    <t xml:space="preserve">Myrrh 1072 S   roc</t>
  </si>
  <si>
    <t xml:space="preserve">Bachelors</t>
  </si>
  <si>
    <t xml:space="preserve">The wold of vol. 2</t>
  </si>
  <si>
    <t xml:space="preserve">Decca spa 31 UK</t>
  </si>
  <si>
    <t xml:space="preserve">Bachman Turner Overdrive</t>
  </si>
  <si>
    <t xml:space="preserve">Same</t>
  </si>
  <si>
    <t xml:space="preserve">Mercury 6499509 de luxe UK Soc fo</t>
  </si>
  <si>
    <t xml:space="preserve">Bangles</t>
  </si>
  <si>
    <t xml:space="preserve">Rockin syndrome</t>
  </si>
  <si>
    <t xml:space="preserve">CBS Sony  JA</t>
  </si>
  <si>
    <t xml:space="preserve">Bay City Rollers</t>
  </si>
  <si>
    <t xml:space="preserve">Arista AB 4158</t>
  </si>
  <si>
    <t xml:space="preserve">M.I.U album</t>
  </si>
  <si>
    <t xml:space="preserve">Brother Reprise MSK 2268  cw</t>
  </si>
  <si>
    <t xml:space="preserve">The Bech Boys</t>
  </si>
  <si>
    <t xml:space="preserve">Emidisc GE  f.o.  2LP CW backside</t>
  </si>
  <si>
    <t xml:space="preserve">Beat Farmers</t>
  </si>
  <si>
    <t xml:space="preserve">Loud and plowed and…Live</t>
  </si>
  <si>
    <t xml:space="preserve">Curb Sonet SLPD 3171   2 LP</t>
  </si>
  <si>
    <t xml:space="preserve">Beau Brummels</t>
  </si>
  <si>
    <t xml:space="preserve">The Beau Brummels</t>
  </si>
  <si>
    <t xml:space="preserve">WB BS 2842  roc  co</t>
  </si>
  <si>
    <t xml:space="preserve">Best of vol. 2</t>
  </si>
  <si>
    <t xml:space="preserve">Polydor 2480030 IT  Soc</t>
  </si>
  <si>
    <t xml:space="preserve">Bill Haley</t>
  </si>
  <si>
    <t xml:space="preserve">Real live R&amp;R Bill Haley Style</t>
  </si>
  <si>
    <t xml:space="preserve">Ember 3386 UK</t>
  </si>
  <si>
    <t xml:space="preserve">Souvenir</t>
  </si>
  <si>
    <t xml:space="preserve">Columbia AS 326  Soc  promo</t>
  </si>
  <si>
    <t xml:space="preserve">Blue Diamonds</t>
  </si>
  <si>
    <t xml:space="preserve">In Spain</t>
  </si>
  <si>
    <t xml:space="preserve">Fontana 6428073 GE Soc Toc</t>
  </si>
  <si>
    <t xml:space="preserve">Blue Mink</t>
  </si>
  <si>
    <t xml:space="preserve">Melting pot</t>
  </si>
  <si>
    <t xml:space="preserve">Philips PHS 600-323  co</t>
  </si>
  <si>
    <t xml:space="preserve">EMI ST 11286  woc  CO</t>
  </si>
  <si>
    <t xml:space="preserve">Bobby Vee</t>
  </si>
  <si>
    <t xml:space="preserve">Meets the Crickets</t>
  </si>
  <si>
    <t xml:space="preserve">Sunset sLS 50357 UK  robc</t>
  </si>
  <si>
    <t xml:space="preserve">Boyd Bennet</t>
  </si>
  <si>
    <t xml:space="preserve">Rockin up a storm</t>
  </si>
  <si>
    <t xml:space="preserve">Blink 4145</t>
  </si>
  <si>
    <t xml:space="preserve">Brian Setzer</t>
  </si>
  <si>
    <t xml:space="preserve">Live nude guitars</t>
  </si>
  <si>
    <t xml:space="preserve">Emi Manhattan   co</t>
  </si>
  <si>
    <t xml:space="preserve">Brita Borg</t>
  </si>
  <si>
    <t xml:space="preserve">Fat mammy Brown</t>
  </si>
  <si>
    <t xml:space="preserve">Knäooupp Spotlight 124 S</t>
  </si>
  <si>
    <t xml:space="preserve">Brothers Four</t>
  </si>
  <si>
    <t xml:space="preserve">Greenfields &amp; Other gold</t>
  </si>
  <si>
    <t xml:space="preserve">GRT US  2LP  Soc  co    good</t>
  </si>
  <si>
    <t xml:space="preserve">Burken</t>
  </si>
  <si>
    <t xml:space="preserve">Rock kung</t>
  </si>
  <si>
    <t xml:space="preserve">Polydor 2379034 S</t>
  </si>
  <si>
    <t xml:space="preserve">Burl Ives</t>
  </si>
  <si>
    <t xml:space="preserve">Songs for and about men</t>
  </si>
  <si>
    <t xml:space="preserve">Ace of Hearts AH 53 UK</t>
  </si>
  <si>
    <t xml:space="preserve">Cella Yancey</t>
  </si>
  <si>
    <t xml:space="preserve">Yancey</t>
  </si>
  <si>
    <t xml:space="preserve">Janus 6.23103 GE  roc</t>
  </si>
  <si>
    <t xml:space="preserve">Checkmates LTD</t>
  </si>
  <si>
    <t xml:space="preserve">Live at Caesars Palace</t>
  </si>
  <si>
    <t xml:space="preserve">Capitol ST 2840  Roc S.Sp</t>
  </si>
  <si>
    <t xml:space="preserve">Chuck Berry</t>
  </si>
  <si>
    <t xml:space="preserve">Fresh Berrys</t>
  </si>
  <si>
    <t xml:space="preserve">Chess LPS 1498 CA   cw</t>
  </si>
  <si>
    <t xml:space="preserve">Claes Dieden</t>
  </si>
  <si>
    <t xml:space="preserve">Da doo ron ron</t>
  </si>
  <si>
    <t xml:space="preserve">Efel LPE 009 S  soc</t>
  </si>
  <si>
    <t xml:space="preserve">Clash</t>
  </si>
  <si>
    <t xml:space="preserve">Sandanista</t>
  </si>
  <si>
    <t xml:space="preserve">CBS FSLN1 UK  3 LP   sheet     1VG</t>
  </si>
  <si>
    <t xml:space="preserve">Clear light</t>
  </si>
  <si>
    <t xml:space="preserve">Clear Light</t>
  </si>
  <si>
    <t xml:space="preserve">Elektra EKS 74011 Woc soc</t>
  </si>
  <si>
    <t xml:space="preserve">Cliff Richard</t>
  </si>
  <si>
    <t xml:space="preserve">40 Golden hits</t>
  </si>
  <si>
    <t xml:space="preserve">EMI NL  2 LP  soc  f.o.</t>
  </si>
  <si>
    <t xml:space="preserve">Clifton Chenier</t>
  </si>
  <si>
    <t xml:space="preserve">Very best</t>
  </si>
  <si>
    <t xml:space="preserve">Blue Thumb BTS 15 wobc</t>
  </si>
  <si>
    <t xml:space="preserve">Compton Brothers</t>
  </si>
  <si>
    <t xml:space="preserve">Off the top of theCompton Brothers</t>
  </si>
  <si>
    <t xml:space="preserve">Dot DLP 25867</t>
  </si>
  <si>
    <t xml:space="preserve">Jealous heart</t>
  </si>
  <si>
    <t xml:space="preserve">MGM E 4355  roc  co</t>
  </si>
  <si>
    <t xml:space="preserve">Sings folk song favorites</t>
  </si>
  <si>
    <t xml:space="preserve">MGM E3969</t>
  </si>
  <si>
    <t xml:space="preserve">Country Joe McDonald</t>
  </si>
  <si>
    <t xml:space="preserve">Animal tracks</t>
  </si>
  <si>
    <t xml:space="preserve">Rag baby  GE  white vinyl</t>
  </si>
  <si>
    <t xml:space="preserve">Pinups</t>
  </si>
  <si>
    <t xml:space="preserve">Rca RS 1003 UK Robc  text</t>
  </si>
  <si>
    <t xml:space="preserve">Aladdin sane</t>
  </si>
  <si>
    <t xml:space="preserve">Rca Ints 5067 UK  cw</t>
  </si>
  <si>
    <t xml:space="preserve">David Bromberg Band</t>
  </si>
  <si>
    <t xml:space="preserve">You should see the rest of the band</t>
  </si>
  <si>
    <t xml:space="preserve">Fantasy F-9590</t>
  </si>
  <si>
    <t xml:space="preserve">Shades of</t>
  </si>
  <si>
    <t xml:space="preserve">Tetragrammofon T-102  Cw</t>
  </si>
  <si>
    <t xml:space="preserve">Delta Merchant</t>
  </si>
  <si>
    <t xml:space="preserve">Switched on blues</t>
  </si>
  <si>
    <t xml:space="preserve">Excello EXC 8014  co</t>
  </si>
  <si>
    <t xml:space="preserve">Dewey Martin</t>
  </si>
  <si>
    <t xml:space="preserve">Dewey Martin &amp; Medicine ball</t>
  </si>
  <si>
    <t xml:space="preserve">UNI 73088  co  soc  f.o.   Text</t>
  </si>
  <si>
    <t xml:space="preserve">Why do fools fall in love</t>
  </si>
  <si>
    <t xml:space="preserve">Capitol NL f.o.  Sobc</t>
  </si>
  <si>
    <t xml:space="preserve">Dick Dale</t>
  </si>
  <si>
    <t xml:space="preserve">Surfers choice</t>
  </si>
  <si>
    <t xml:space="preserve">Capitol 85112 BE  sobc</t>
  </si>
  <si>
    <t xml:space="preserve">Doobir Gray</t>
  </si>
  <si>
    <t xml:space="preserve">Hey Dixie</t>
  </si>
  <si>
    <t xml:space="preserve">Mca 449  co</t>
  </si>
  <si>
    <t xml:space="preserve">Dusty Springfield</t>
  </si>
  <si>
    <t xml:space="preserve">Dusty   definitely</t>
  </si>
  <si>
    <t xml:space="preserve">Philips SBL 7864 UK</t>
  </si>
  <si>
    <t xml:space="preserve">Eddie Cochran</t>
  </si>
  <si>
    <t xml:space="preserve">16 greattracks</t>
  </si>
  <si>
    <t xml:space="preserve">Mfp EMI 4157481 UK</t>
  </si>
  <si>
    <t xml:space="preserve">Electric Prunes</t>
  </si>
  <si>
    <t xml:space="preserve">Just good old rock`n roll</t>
  </si>
  <si>
    <t xml:space="preserve">Reprise RS 6342   cw</t>
  </si>
  <si>
    <t xml:space="preserve">Dont shoot me</t>
  </si>
  <si>
    <t xml:space="preserve">DJM 427 NO</t>
  </si>
  <si>
    <t xml:space="preserve">Here and there</t>
  </si>
  <si>
    <t xml:space="preserve">Mca 2197</t>
  </si>
  <si>
    <t xml:space="preserve">Emerson Lake &amp; Palmer</t>
  </si>
  <si>
    <t xml:space="preserve">Cotillion SD 9040  co</t>
  </si>
  <si>
    <t xml:space="preserve">Emile Ford</t>
  </si>
  <si>
    <t xml:space="preserve">More</t>
  </si>
  <si>
    <t xml:space="preserve">Interdisc ILPS 158 S  soc</t>
  </si>
  <si>
    <t xml:space="preserve">Fanny</t>
  </si>
  <si>
    <t xml:space="preserve">Charity ball</t>
  </si>
  <si>
    <t xml:space="preserve">Reprise RS 6456   co</t>
  </si>
  <si>
    <t xml:space="preserve">Fats Domino</t>
  </si>
  <si>
    <t xml:space="preserve">Anthology</t>
  </si>
  <si>
    <t xml:space="preserve">EMI  sp 147 S  2 LP  SOC</t>
  </si>
  <si>
    <t xml:space="preserve">Ferrante &amp; Teicher</t>
  </si>
  <si>
    <t xml:space="preserve">Getting together</t>
  </si>
  <si>
    <t xml:space="preserve">UAS 5501  CW</t>
  </si>
  <si>
    <t xml:space="preserve">Four&amp;Only Seekers</t>
  </si>
  <si>
    <t xml:space="preserve">Hide and Sekkers</t>
  </si>
  <si>
    <t xml:space="preserve">MFP 1301 UK  Cw backside</t>
  </si>
  <si>
    <t xml:space="preserve">Frankie Lane</t>
  </si>
  <si>
    <t xml:space="preserve">A brand new day</t>
  </si>
  <si>
    <t xml:space="preserve">Amos AAS 7013</t>
  </si>
  <si>
    <t xml:space="preserve">Frankie Valli</t>
  </si>
  <si>
    <t xml:space="preserve">Close up</t>
  </si>
  <si>
    <t xml:space="preserve">Private stock PS 2000  Cw</t>
  </si>
  <si>
    <t xml:space="preserve">Fred Åkerström</t>
  </si>
  <si>
    <t xml:space="preserve">Fred sjunger Bellman</t>
  </si>
  <si>
    <t xml:space="preserve">Metronome BP 7744 S</t>
  </si>
  <si>
    <t xml:space="preserve">Rhytm of the rain</t>
  </si>
  <si>
    <t xml:space="preserve">Liberty LST 7623</t>
  </si>
  <si>
    <t xml:space="preserve">Gary T`To Band</t>
  </si>
  <si>
    <t xml:space="preserve">Freeway jam</t>
  </si>
  <si>
    <t xml:space="preserve">Moonshine 1005 S</t>
  </si>
  <si>
    <t xml:space="preserve">Gene Pitney</t>
  </si>
  <si>
    <t xml:space="preserve">Golden hour gh 805 UK SOC</t>
  </si>
  <si>
    <t xml:space="preserve">Gene Vincent</t>
  </si>
  <si>
    <t xml:space="preserve">Twist crazy times</t>
  </si>
  <si>
    <t xml:space="preserve">Capitol 82073 S Roc</t>
  </si>
  <si>
    <t xml:space="preserve">Gladstone</t>
  </si>
  <si>
    <t xml:space="preserve">From down home Tyler Texas</t>
  </si>
  <si>
    <t xml:space="preserve">ABC  abcx 751  f.o.</t>
  </si>
  <si>
    <t xml:space="preserve">Gogo`s</t>
  </si>
  <si>
    <t xml:space="preserve">Vacation</t>
  </si>
  <si>
    <t xml:space="preserve">IRS   co</t>
  </si>
  <si>
    <t xml:space="preserve">Goldie Hawn</t>
  </si>
  <si>
    <t xml:space="preserve">Goldie</t>
  </si>
  <si>
    <t xml:space="preserve">WB  ms 2061  CO</t>
  </si>
  <si>
    <t xml:space="preserve">Hank C Burnette</t>
  </si>
  <si>
    <t xml:space="preserve">no 1 Rockabilly</t>
  </si>
  <si>
    <t xml:space="preserve">Jan 33.8006 S</t>
  </si>
  <si>
    <t xml:space="preserve">Hermans Hermits</t>
  </si>
  <si>
    <t xml:space="preserve">XX Their greatest hits</t>
  </si>
  <si>
    <t xml:space="preserve">ABKCO AB 4227  2 LP f.o. Soc</t>
  </si>
  <si>
    <t xml:space="preserve">Isis</t>
  </si>
  <si>
    <t xml:space="preserve">Aint no backin up now</t>
  </si>
  <si>
    <t xml:space="preserve">Buddah BDS 5326</t>
  </si>
  <si>
    <t xml:space="preserve">Jackpots</t>
  </si>
  <si>
    <t xml:space="preserve">Tic tac toe</t>
  </si>
  <si>
    <t xml:space="preserve">Sonet SLP 57 S</t>
  </si>
  <si>
    <t xml:space="preserve">Golden hits</t>
  </si>
  <si>
    <t xml:space="preserve">Philips 856700YPY  NL  CW</t>
  </si>
  <si>
    <t xml:space="preserve">Jethro Tull</t>
  </si>
  <si>
    <t xml:space="preserve">Stand up</t>
  </si>
  <si>
    <t xml:space="preserve">Island ILPS 9103 ncb  f.o.  Wobc</t>
  </si>
  <si>
    <t xml:space="preserve">Jimi Hendrix</t>
  </si>
  <si>
    <t xml:space="preserve">Rainbow bridge</t>
  </si>
  <si>
    <t xml:space="preserve">Reprise MS 2040  ROC  f.o.</t>
  </si>
  <si>
    <t xml:space="preserve">Smash hits</t>
  </si>
  <si>
    <t xml:space="preserve">Polydor 184138 soc  Wobc</t>
  </si>
  <si>
    <t xml:space="preserve">Jimmie Rodgers</t>
  </si>
  <si>
    <t xml:space="preserve">6 favorites Hymns-Folk ballads</t>
  </si>
  <si>
    <t xml:space="preserve">Hamilton HLP 12114  S.SP</t>
  </si>
  <si>
    <t xml:space="preserve">Make me an island</t>
  </si>
  <si>
    <t xml:space="preserve">PYE NSPL 18319 UK Soc</t>
  </si>
  <si>
    <t xml:space="preserve">John Travolta &amp; Olivia NJ</t>
  </si>
  <si>
    <t xml:space="preserve">Mca 6127  co  soundtrack</t>
  </si>
  <si>
    <t xml:space="preserve">Johnny Halliday</t>
  </si>
  <si>
    <t xml:space="preserve">Impact 6995114 FR 2 LP soc roc</t>
  </si>
  <si>
    <t xml:space="preserve">Johnny Rivers superpack</t>
  </si>
  <si>
    <t xml:space="preserve">UA uxs 93  2 LP  f.o.</t>
  </si>
  <si>
    <t xml:space="preserve">Johnny Winter</t>
  </si>
  <si>
    <t xml:space="preserve">The progresive blues experiment</t>
  </si>
  <si>
    <t xml:space="preserve">Sunset  GE    Cw</t>
  </si>
  <si>
    <t xml:space="preserve">Live</t>
  </si>
  <si>
    <t xml:space="preserve">CBS S64289 NL  f.o.</t>
  </si>
  <si>
    <t xml:space="preserve">Jörgen Ingman</t>
  </si>
  <si>
    <t xml:space="preserve">Guitar in Hi Fi</t>
  </si>
  <si>
    <t xml:space="preserve">Metronome HLP 10039 GE</t>
  </si>
  <si>
    <t xml:space="preserve">Kalle Sändare</t>
  </si>
  <si>
    <t xml:space="preserve">Väggen e klar</t>
  </si>
  <si>
    <t xml:space="preserve">Flop 1001 S</t>
  </si>
  <si>
    <t xml:space="preserve">Kim Wilde</t>
  </si>
  <si>
    <t xml:space="preserve">Teases &amp; dares</t>
  </si>
  <si>
    <t xml:space="preserve">Mca  GE</t>
  </si>
  <si>
    <t xml:space="preserve">Larry Finnegan</t>
  </si>
  <si>
    <t xml:space="preserve">In memorian</t>
  </si>
  <si>
    <t xml:space="preserve">Sonet slpd-2642 S 2 LP  f.o</t>
  </si>
  <si>
    <t xml:space="preserve">Led Zeppelin</t>
  </si>
  <si>
    <t xml:space="preserve">Atlantic SD 8216  Woc soc</t>
  </si>
  <si>
    <t xml:space="preserve">Something special</t>
  </si>
  <si>
    <t xml:space="preserve">MGM 665104 NO</t>
  </si>
  <si>
    <t xml:space="preserve">Jag ska sjunga för dig</t>
  </si>
  <si>
    <t xml:space="preserve">Polydor Medium 2462110 S cw back</t>
  </si>
  <si>
    <t xml:space="preserve">Linda Mason</t>
  </si>
  <si>
    <t xml:space="preserve">Sings Bob Dylan</t>
  </si>
  <si>
    <t xml:space="preserve">RIK  M 1005</t>
  </si>
  <si>
    <t xml:space="preserve">Linda Ronstadt</t>
  </si>
  <si>
    <t xml:space="preserve">Greatest hits  vol. 2</t>
  </si>
  <si>
    <t xml:space="preserve">Asylum 52255 f.o. White label</t>
  </si>
  <si>
    <t xml:space="preserve">Little Bob Story</t>
  </si>
  <si>
    <t xml:space="preserve">Rca PL 37360 FR  soc</t>
  </si>
  <si>
    <t xml:space="preserve">Little Feat</t>
  </si>
  <si>
    <t xml:space="preserve">Time loves hero</t>
  </si>
  <si>
    <t xml:space="preserve">WB BS 3015  roc  woc</t>
  </si>
  <si>
    <t xml:space="preserve">Little Richard</t>
  </si>
  <si>
    <t xml:space="preserve">The explosive</t>
  </si>
  <si>
    <t xml:space="preserve">Epic epc 53251 NL  soc</t>
  </si>
  <si>
    <t xml:space="preserve">Come with me</t>
  </si>
  <si>
    <t xml:space="preserve">Philips 6303171 NO</t>
  </si>
  <si>
    <t xml:space="preserve">Loggins &amp; Messina</t>
  </si>
  <si>
    <t xml:space="preserve">So fine</t>
  </si>
  <si>
    <t xml:space="preserve">CBS 8098 NL/US  f.o  Soc   good</t>
  </si>
  <si>
    <t xml:space="preserve">Lonnie Donnegaan</t>
  </si>
  <si>
    <t xml:space="preserve">My old mans a dustman</t>
  </si>
  <si>
    <t xml:space="preserve">Hallmark HMA 204 UK</t>
  </si>
  <si>
    <t xml:space="preserve">Sire 23867-1</t>
  </si>
  <si>
    <t xml:space="preserve">Mahalia Jackson</t>
  </si>
  <si>
    <t xml:space="preserve">Sunrise sunset</t>
  </si>
  <si>
    <t xml:space="preserve">CBS S 52829 NL  Woc</t>
  </si>
  <si>
    <t xml:space="preserve">Marvin,Welch &amp; Farrar</t>
  </si>
  <si>
    <t xml:space="preserve">Second opinion</t>
  </si>
  <si>
    <t xml:space="preserve">Sire sas7403  soc Roc</t>
  </si>
  <si>
    <t xml:space="preserve">Mason Ruffner</t>
  </si>
  <si>
    <t xml:space="preserve">Epic 26971 UK  good music</t>
  </si>
  <si>
    <t xml:space="preserve">Michael Bloomfield</t>
  </si>
  <si>
    <t xml:space="preserve">Blomfield</t>
  </si>
  <si>
    <t xml:space="preserve">CBS 22164 NL 2 LP f.o.          1 VG</t>
  </si>
  <si>
    <t xml:space="preserve">Michael Murphy</t>
  </si>
  <si>
    <t xml:space="preserve">Flowing free forever</t>
  </si>
  <si>
    <t xml:space="preserve">Epic PE 14220</t>
  </si>
  <si>
    <t xml:space="preserve">Michael Nesmith</t>
  </si>
  <si>
    <t xml:space="preserve">Live at the Palais</t>
  </si>
  <si>
    <t xml:space="preserve">Pacific Arts pac 7-118  Roc  Soc</t>
  </si>
  <si>
    <t xml:space="preserve">Mike Oldfield</t>
  </si>
  <si>
    <t xml:space="preserve">Earth moving</t>
  </si>
  <si>
    <t xml:space="preserve">Virgin GE</t>
  </si>
  <si>
    <t xml:space="preserve">Mo McGuire</t>
  </si>
  <si>
    <t xml:space="preserve">Mo</t>
  </si>
  <si>
    <t xml:space="preserve">Wooden Nickel BWL1-0635  Roc woc</t>
  </si>
  <si>
    <t xml:space="preserve">You dont bring me flowers</t>
  </si>
  <si>
    <t xml:space="preserve">Columbia ec 35625 CA  cbs sticker</t>
  </si>
  <si>
    <t xml:space="preserve">Neil Young</t>
  </si>
  <si>
    <t xml:space="preserve">Everybody knows this is nowhere</t>
  </si>
  <si>
    <t xml:space="preserve">Reprise RS 6349   soc  f.o.</t>
  </si>
  <si>
    <t xml:space="preserve">Everybodys rocking</t>
  </si>
  <si>
    <t xml:space="preserve">Geffen NL  soc</t>
  </si>
  <si>
    <t xml:space="preserve">NRBQ</t>
  </si>
  <si>
    <t xml:space="preserve">Wild weekend</t>
  </si>
  <si>
    <t xml:space="preserve">Virgin ??</t>
  </si>
  <si>
    <t xml:space="preserve">Paul Anka</t>
  </si>
  <si>
    <t xml:space="preserve">Goodnight my love</t>
  </si>
  <si>
    <t xml:space="preserve">Rca LSP 4142  roc</t>
  </si>
  <si>
    <t xml:space="preserve">Per Gessle</t>
  </si>
  <si>
    <t xml:space="preserve">Parlophone S  f.o.</t>
  </si>
  <si>
    <t xml:space="preserve">Pete Townshend</t>
  </si>
  <si>
    <t xml:space="preserve">Scoop</t>
  </si>
  <si>
    <t xml:space="preserve">Atco 79-0063-1 GE  2LP  f.o</t>
  </si>
  <si>
    <t xml:space="preserve">Platters</t>
  </si>
  <si>
    <t xml:space="preserve">Going back to Detroit</t>
  </si>
  <si>
    <t xml:space="preserve">Musicor ms 3125  co</t>
  </si>
  <si>
    <t xml:space="preserve">Blue and grey</t>
  </si>
  <si>
    <t xml:space="preserve">Mca 5227 NO Soc</t>
  </si>
  <si>
    <t xml:space="preserve">Procol Harum</t>
  </si>
  <si>
    <t xml:space="preserve">Rock Roots</t>
  </si>
  <si>
    <t xml:space="preserve">Cube Roots 4 UK  cw</t>
  </si>
  <si>
    <t xml:space="preserve">R.Dean Taylor</t>
  </si>
  <si>
    <t xml:space="preserve">Indiana wants me</t>
  </si>
  <si>
    <t xml:space="preserve">Rare Earth GE  soc   cw backside</t>
  </si>
  <si>
    <t xml:space="preserve">Richard Anthony</t>
  </si>
  <si>
    <t xml:space="preserve">Columbia FPX 234 FR</t>
  </si>
  <si>
    <t xml:space="preserve">Ricky Nelson</t>
  </si>
  <si>
    <t xml:space="preserve">Singles album</t>
  </si>
  <si>
    <t xml:space="preserve">UAK 30246 UK    no poster</t>
  </si>
  <si>
    <t xml:space="preserve">Robert Gray Band</t>
  </si>
  <si>
    <t xml:space="preserve">Bad Influence</t>
  </si>
  <si>
    <t xml:space="preserve">Demon Fiend 23  UK blues</t>
  </si>
  <si>
    <t xml:space="preserve">Rockfolket</t>
  </si>
  <si>
    <t xml:space="preserve">Hellre ball än knall</t>
  </si>
  <si>
    <t xml:space="preserve">Polydor S</t>
  </si>
  <si>
    <t xml:space="preserve">Roger Waters</t>
  </si>
  <si>
    <t xml:space="preserve">The pros and cons of hitchiking</t>
  </si>
  <si>
    <t xml:space="preserve">Harvest NL  f.o.</t>
  </si>
  <si>
    <t xml:space="preserve">Let it bleed</t>
  </si>
  <si>
    <t xml:space="preserve">Decca 6835204 NL  RED VINYL</t>
  </si>
  <si>
    <t xml:space="preserve">Between the buttoms</t>
  </si>
  <si>
    <t xml:space="preserve">Decca SKL 4852  ncb   RI</t>
  </si>
  <si>
    <t xml:space="preserve">Rockin red wing</t>
  </si>
  <si>
    <t xml:space="preserve">Hydra  GE   cw</t>
  </si>
  <si>
    <t xml:space="preserve">And then there were drums</t>
  </si>
  <si>
    <t xml:space="preserve">Pickwick SPC 3605</t>
  </si>
  <si>
    <t xml:space="preserve">In beat</t>
  </si>
  <si>
    <t xml:space="preserve">Imperial LP 9305 Roc  sobc</t>
  </si>
  <si>
    <t xml:space="preserve">Scaffel Pike</t>
  </si>
  <si>
    <t xml:space="preserve">Fours a crowd</t>
  </si>
  <si>
    <t xml:space="preserve">Mercury 6363008 ncb</t>
  </si>
  <si>
    <t xml:space="preserve">Shakin Stevens</t>
  </si>
  <si>
    <t xml:space="preserve">Silver wings</t>
  </si>
  <si>
    <t xml:space="preserve">Astan 20003 GE</t>
  </si>
  <si>
    <t xml:space="preserve">Lets boogie</t>
  </si>
  <si>
    <t xml:space="preserve">Epic 460126 NL</t>
  </si>
  <si>
    <t xml:space="preserve">Slade</t>
  </si>
  <si>
    <t xml:space="preserve">Stomp your hand clap your feet</t>
  </si>
  <si>
    <t xml:space="preserve">WB BS 2770</t>
  </si>
  <si>
    <t xml:space="preserve">Sonny Curtis</t>
  </si>
  <si>
    <t xml:space="preserve">The Sonny Curtis style</t>
  </si>
  <si>
    <t xml:space="preserve">Viva 36021  co</t>
  </si>
  <si>
    <t xml:space="preserve">Southwind</t>
  </si>
  <si>
    <t xml:space="preserve">Ready to ride</t>
  </si>
  <si>
    <t xml:space="preserve">Blue Thumb BTS 13  f.o</t>
  </si>
  <si>
    <t xml:space="preserve">Spacemen</t>
  </si>
  <si>
    <t xml:space="preserve">Beat a go go</t>
  </si>
  <si>
    <t xml:space="preserve">Tip 63-3044 GE Roc Cw back</t>
  </si>
  <si>
    <t xml:space="preserve">Sparks</t>
  </si>
  <si>
    <t xml:space="preserve">Big beat</t>
  </si>
  <si>
    <t xml:space="preserve">Island ILPS 9445 UK  cw</t>
  </si>
  <si>
    <t xml:space="preserve">Polydor 2379032 S</t>
  </si>
  <si>
    <t xml:space="preserve">Sten-Åke Cederhök</t>
  </si>
  <si>
    <t xml:space="preserve">Jubel i väst</t>
  </si>
  <si>
    <t xml:space="preserve">Philips 6362107 S</t>
  </si>
  <si>
    <t xml:space="preserve">A bit of Liverpool</t>
  </si>
  <si>
    <t xml:space="preserve">Motoen 623   roc woc</t>
  </si>
  <si>
    <t xml:space="preserve">Tages</t>
  </si>
  <si>
    <t xml:space="preserve">1964-68</t>
  </si>
  <si>
    <t xml:space="preserve">parlophone-Platina S  Soc 2 LP</t>
  </si>
  <si>
    <t xml:space="preserve">Teddy &amp; Tigers</t>
  </si>
  <si>
    <t xml:space="preserve">Boppin</t>
  </si>
  <si>
    <t xml:space="preserve">Poko PALP 1  FI   Wobc</t>
  </si>
  <si>
    <t xml:space="preserve">Toe Fat</t>
  </si>
  <si>
    <t xml:space="preserve">Rare Earth RS 511  Cw Wol</t>
  </si>
  <si>
    <t xml:space="preserve">Tom Fogerty</t>
  </si>
  <si>
    <t xml:space="preserve">Tom Fogerty </t>
  </si>
  <si>
    <t xml:space="preserve">Fantasy 9407   PROMO</t>
  </si>
  <si>
    <t xml:space="preserve">Tom Jones</t>
  </si>
  <si>
    <t xml:space="preserve">Memories dont leave like people do</t>
  </si>
  <si>
    <t xml:space="preserve">Decca SKL 5214 UK</t>
  </si>
  <si>
    <t xml:space="preserve">Tommy Roe</t>
  </si>
  <si>
    <t xml:space="preserve">12 in a roe</t>
  </si>
  <si>
    <t xml:space="preserve">Abcs 700  roc f.o.</t>
  </si>
  <si>
    <t xml:space="preserve">Energy</t>
  </si>
  <si>
    <t xml:space="preserve">Monument 81401  Cw</t>
  </si>
  <si>
    <t xml:space="preserve">Tommy Sands</t>
  </si>
  <si>
    <t xml:space="preserve">Revival 3001</t>
  </si>
  <si>
    <t xml:space="preserve">Tommy Steele</t>
  </si>
  <si>
    <t xml:space="preserve">In Hans Andersen</t>
  </si>
  <si>
    <t xml:space="preserve">Pye NSPL 18451 UK</t>
  </si>
  <si>
    <t xml:space="preserve">Tottas Bluesband</t>
  </si>
  <si>
    <t xml:space="preserve">Nacksving 031-40 S</t>
  </si>
  <si>
    <t xml:space="preserve">Towa Carson</t>
  </si>
  <si>
    <t xml:space="preserve">Sjung sjung mitt hjärta</t>
  </si>
  <si>
    <t xml:space="preserve">CBC S 52842 S  Soc</t>
  </si>
  <si>
    <t xml:space="preserve">Travelin Wilburys</t>
  </si>
  <si>
    <t xml:space="preserve">Volume one</t>
  </si>
  <si>
    <t xml:space="preserve">Wilbury  GE</t>
  </si>
  <si>
    <t xml:space="preserve">Bye bye love</t>
  </si>
  <si>
    <t xml:space="preserve">Embassy 31066 NL  cw</t>
  </si>
  <si>
    <t xml:space="preserve">U2</t>
  </si>
  <si>
    <t xml:space="preserve">Live under a blood red sky</t>
  </si>
  <si>
    <t xml:space="preserve">Island IMA 3  UK/S  soc</t>
  </si>
  <si>
    <t xml:space="preserve">v.a. 40th anniversary</t>
  </si>
  <si>
    <t xml:space="preserve">Jordanaires, Tony Sheridan a.o.</t>
  </si>
  <si>
    <t xml:space="preserve">World wide 220390  EEC  soc</t>
  </si>
  <si>
    <t xml:space="preserve">v.a. At the Cavern</t>
  </si>
  <si>
    <t xml:space="preserve">Orig. Liverpool sound    Heinz a.o.</t>
  </si>
  <si>
    <t xml:space="preserve">Decca 6.24263 GE</t>
  </si>
  <si>
    <t xml:space="preserve">v.a. At the Rockhouse</t>
  </si>
  <si>
    <t xml:space="preserve">Vol 2 Robin Hood Bryans a.o.</t>
  </si>
  <si>
    <t xml:space="preserve">eagle 312</t>
  </si>
  <si>
    <t xml:space="preserve">v.a. Beat hits 65/66</t>
  </si>
  <si>
    <t xml:space="preserve">Violents, Burksmen, Ola &amp; Janglers</t>
  </si>
  <si>
    <t xml:space="preserve">Grand Prix GP 9907 S</t>
  </si>
  <si>
    <t xml:space="preserve">v.a. Best of today</t>
  </si>
  <si>
    <t xml:space="preserve">Moby Grape, Blood Sweat Tears a.o.</t>
  </si>
  <si>
    <t xml:space="preserve">Columbia Special 1342</t>
  </si>
  <si>
    <t xml:space="preserve">v.a. Born Bad  vol 1</t>
  </si>
  <si>
    <t xml:space="preserve">Warren Smith, Sonics, Mel Robbins</t>
  </si>
  <si>
    <t xml:space="preserve">Born Bad BB 001 f.o rab-psycho-</t>
  </si>
  <si>
    <t xml:space="preserve">v.a. Class of 55</t>
  </si>
  <si>
    <t xml:space="preserve">Cash, Jerry Lee, Carl P, Roy O</t>
  </si>
  <si>
    <t xml:space="preserve">Mercury 830002-1 NL</t>
  </si>
  <si>
    <t xml:space="preserve">v.a. Cruisin 1955</t>
  </si>
  <si>
    <t xml:space="preserve">INCM 2000  roc  S.sp</t>
  </si>
  <si>
    <t xml:space="preserve">v.a. Cruisin 1959</t>
  </si>
  <si>
    <t xml:space="preserve">INCM 2004</t>
  </si>
  <si>
    <t xml:space="preserve">v.a. Cruisin 1960</t>
  </si>
  <si>
    <t xml:space="preserve">INCM 2005                                  1 VG-</t>
  </si>
  <si>
    <t xml:space="preserve">v.a. Cruisin 1962</t>
  </si>
  <si>
    <t xml:space="preserve">INCM 2007</t>
  </si>
  <si>
    <t xml:space="preserve">v.a. Cruisin 1963</t>
  </si>
  <si>
    <t xml:space="preserve">INCM 2008   Roc</t>
  </si>
  <si>
    <t xml:space="preserve">v.a. De gamla fina årgångarna  Shanes, Streaplers, Tages a.o.</t>
  </si>
  <si>
    <t xml:space="preserve">EMI S  cw</t>
  </si>
  <si>
    <t xml:space="preserve">v.a. Flying Saucers Greatest hits vol 3  Dickie Goodman a.o.</t>
  </si>
  <si>
    <t xml:space="preserve">???  WOBC</t>
  </si>
  <si>
    <t xml:space="preserve">v.a. Lets stomp with</t>
  </si>
  <si>
    <t xml:space="preserve">Liverpool beat 63  Faron Flamingos a.o.</t>
  </si>
  <si>
    <t xml:space="preserve">Edsel 103 UK</t>
  </si>
  <si>
    <t xml:space="preserve">v.a. Mersey Beat 62-64</t>
  </si>
  <si>
    <t xml:space="preserve">Dfarons Flamingos, Searchers a.o.</t>
  </si>
  <si>
    <t xml:space="preserve">UA 305/6 UK  2 LP f.o.  newspaper</t>
  </si>
  <si>
    <t xml:space="preserve">v.a. Pigtråds musik 2</t>
  </si>
  <si>
    <t xml:space="preserve">Lollipops, Beethovens, Scarlets a.o.</t>
  </si>
  <si>
    <t xml:space="preserve">Sonet SLPD 1613 DK  2 LP f.o</t>
  </si>
  <si>
    <t xml:space="preserve">v.a. Rock `n roll greats</t>
  </si>
  <si>
    <t xml:space="preserve">Charlie Feathers Jack earl a.o.</t>
  </si>
  <si>
    <t xml:space="preserve">Instant 5013 EEC</t>
  </si>
  <si>
    <t xml:space="preserve">v.a. Rock machine turns you on   Zombies, Dylan, Byrds a.o.</t>
  </si>
  <si>
    <t xml:space="preserve">CBS PR 22 UK</t>
  </si>
  <si>
    <t xml:space="preserve">v.a. Rock on yellow</t>
  </si>
  <si>
    <t xml:space="preserve">Nazareth, JJ Cale, 10CC a.o.</t>
  </si>
  <si>
    <t xml:space="preserve">Philips 6830286 IT  yellow vinyl cw</t>
  </si>
  <si>
    <t xml:space="preserve">v.a. Rockmachine I love you</t>
  </si>
  <si>
    <t xml:space="preserve">Byrds, Big Brother &amp; Holding c.  a.o.</t>
  </si>
  <si>
    <t xml:space="preserve">CBS spr 26 UK</t>
  </si>
  <si>
    <t xml:space="preserve">v.a. The Bridge</t>
  </si>
  <si>
    <t xml:space="preserve">A tribute to Neil Young</t>
  </si>
  <si>
    <t xml:space="preserve">Caroline CAR LP 5</t>
  </si>
  <si>
    <t xml:space="preserve">v.a. Together</t>
  </si>
  <si>
    <t xml:space="preserve">Janis Joplin, Johnny Winter a.o.</t>
  </si>
  <si>
    <t xml:space="preserve">CBS spr 52 UK    blue vinyl</t>
  </si>
  <si>
    <t xml:space="preserve">v.a. Tommy</t>
  </si>
  <si>
    <t xml:space="preserve">Original Soundtrack</t>
  </si>
  <si>
    <t xml:space="preserve">Polydor 2625028 GE 2 LP f.o. Cw</t>
  </si>
  <si>
    <t xml:space="preserve">Common one</t>
  </si>
  <si>
    <t xml:space="preserve">Mercury ncb Soc</t>
  </si>
  <si>
    <t xml:space="preserve">Vanilla Fudge</t>
  </si>
  <si>
    <t xml:space="preserve">Rock &amp; Roll</t>
  </si>
  <si>
    <t xml:space="preserve">Atco SD 33-303  soc  wobc</t>
  </si>
  <si>
    <t xml:space="preserve">A go-go</t>
  </si>
  <si>
    <t xml:space="preserve">Liberty LBS 83116 I , GE   Cw</t>
  </si>
  <si>
    <t xml:space="preserve">Collection</t>
  </si>
  <si>
    <t xml:space="preserve">Compleat ccslp 156 UK  2LP  soc</t>
  </si>
  <si>
    <t xml:space="preserve">Supergroup</t>
  </si>
  <si>
    <t xml:space="preserve">Snset SUS 5271 cw</t>
  </si>
  <si>
    <t xml:space="preserve">Youngbloods</t>
  </si>
  <si>
    <t xml:space="preserve">Sunlight</t>
  </si>
  <si>
    <t xml:space="preserve">Rca LSP 4561</t>
  </si>
  <si>
    <t xml:space="preserve">Set sale</t>
  </si>
  <si>
    <t xml:space="preserve">all new never played</t>
  </si>
  <si>
    <t xml:space="preserve">There wont be anymore</t>
  </si>
  <si>
    <t xml:space="preserve">Power Pak 241</t>
  </si>
  <si>
    <t xml:space="preserve">Glen Glenn</t>
  </si>
  <si>
    <t xml:space="preserve">Rockabilly legend</t>
  </si>
  <si>
    <t xml:space="preserve">Sunjay 572 S</t>
  </si>
  <si>
    <t xml:space="preserve">M</t>
  </si>
  <si>
    <t xml:space="preserve">Hal Peters Trio</t>
  </si>
  <si>
    <t xml:space="preserve">Rockin the country</t>
  </si>
  <si>
    <t xml:space="preserve">Goofin 6015 FI</t>
  </si>
  <si>
    <t xml:space="preserve">Hank Edwards</t>
  </si>
  <si>
    <t xml:space="preserve">The real thing</t>
  </si>
  <si>
    <t xml:space="preserve">Sunjay 586 S</t>
  </si>
  <si>
    <t xml:space="preserve">I`m so lonesome I could cry</t>
  </si>
  <si>
    <t xml:space="preserve">Sunjay 576 S</t>
  </si>
  <si>
    <t xml:space="preserve">Hayden Thompson</t>
  </si>
  <si>
    <t xml:space="preserve">The time is now</t>
  </si>
  <si>
    <t xml:space="preserve">Sunjay 589 S</t>
  </si>
  <si>
    <t xml:space="preserve">Mickey Hawks</t>
  </si>
  <si>
    <t xml:space="preserve">Bip bop boom</t>
  </si>
  <si>
    <t xml:space="preserve">Sunjay 583 S</t>
  </si>
  <si>
    <t xml:space="preserve">Pink and golden days</t>
  </si>
  <si>
    <t xml:space="preserve">Fox 1007NO</t>
  </si>
  <si>
    <t xml:space="preserve">Ramsey Kearney</t>
  </si>
  <si>
    <t xml:space="preserve">Tennessee rock</t>
  </si>
  <si>
    <t xml:space="preserve">Sunjay 591 S</t>
  </si>
  <si>
    <t xml:space="preserve">Almost eighteen</t>
  </si>
  <si>
    <t xml:space="preserve">Bear Family 15019 GE   6 songs</t>
  </si>
  <si>
    <t xml:space="preserve">Spoo-Dee-O-Dee</t>
  </si>
  <si>
    <t xml:space="preserve">Gotta have it</t>
  </si>
  <si>
    <t xml:space="preserve">Crazy Gator 004 GE   "10" inch</t>
  </si>
  <si>
    <t xml:space="preserve">v.a Big D Jamboree</t>
  </si>
  <si>
    <t xml:space="preserve">Gene Vincent, Johnny Carroll  a.o.</t>
  </si>
  <si>
    <t xml:space="preserve">Sunjay 588 S</t>
  </si>
  <si>
    <t xml:space="preserve">Woodoo Dolls</t>
  </si>
  <si>
    <t xml:space="preserve">Problem with girls</t>
  </si>
  <si>
    <t xml:space="preserve">Sunjay 861 S</t>
  </si>
  <si>
    <t xml:space="preserve">Special offer</t>
  </si>
  <si>
    <r>
      <rPr>
        <b val="true"/>
        <sz val="22"/>
        <rFont val="Arial"/>
        <family val="2"/>
      </rPr>
      <t xml:space="preserve">All above LP`s for 250 sek  </t>
    </r>
    <r>
      <rPr>
        <b val="true"/>
        <sz val="16"/>
        <rFont val="Arial"/>
        <family val="2"/>
      </rPr>
      <t xml:space="preserve">753-765</t>
    </r>
  </si>
  <si>
    <t xml:space="preserve">Pat McGinnis</t>
  </si>
  <si>
    <t xml:space="preserve">Wipe those tears / Cradle rock</t>
  </si>
  <si>
    <t xml:space="preserve">Vic-Tone vik 203  Swedish Hillbilly</t>
  </si>
  <si>
    <t xml:space="preserve">kja</t>
  </si>
  <si>
    <t xml:space="preserve">CD</t>
  </si>
  <si>
    <t xml:space="preserve">Barry Sisters</t>
  </si>
  <si>
    <t xml:space="preserve">Side by side we belong together</t>
  </si>
  <si>
    <t xml:space="preserve">Mar 112</t>
  </si>
  <si>
    <t xml:space="preserve">new</t>
  </si>
  <si>
    <t xml:space="preserve">Beaver Nelson</t>
  </si>
  <si>
    <t xml:space="preserve">The last hurrah</t>
  </si>
  <si>
    <t xml:space="preserve">Freedom</t>
  </si>
  <si>
    <t xml:space="preserve">Captain Concho</t>
  </si>
  <si>
    <t xml:space="preserve">From the hills to the plains</t>
  </si>
  <si>
    <t xml:space="preserve">Be Be`s records</t>
  </si>
  <si>
    <t xml:space="preserve">Cari Lee</t>
  </si>
  <si>
    <t xml:space="preserve">Red barn baby</t>
  </si>
  <si>
    <t xml:space="preserve">El Toro </t>
  </si>
  <si>
    <t xml:space="preserve">Dan Klarskov</t>
  </si>
  <si>
    <t xml:space="preserve">&amp; The Honey Drippers</t>
  </si>
  <si>
    <t xml:space="preserve">Clearwood</t>
  </si>
  <si>
    <t xml:space="preserve">Dr.Hook</t>
  </si>
  <si>
    <t xml:space="preserve">Capitol</t>
  </si>
  <si>
    <t xml:space="preserve">Family Four</t>
  </si>
  <si>
    <t xml:space="preserve">Guldkorn</t>
  </si>
  <si>
    <t xml:space="preserve">Metronome GE</t>
  </si>
  <si>
    <t xml:space="preserve">Hal Peters &amp;String Dusters</t>
  </si>
  <si>
    <t xml:space="preserve">Lonesome hearted blues</t>
  </si>
  <si>
    <t xml:space="preserve">Goofin 6082 FI</t>
  </si>
  <si>
    <t xml:space="preserve">My lil`s run off</t>
  </si>
  <si>
    <t xml:space="preserve">Best.Sunjay S</t>
  </si>
  <si>
    <t xml:space="preserve">Jake &amp; The Spitfires</t>
  </si>
  <si>
    <t xml:space="preserve">Birtday prescense</t>
  </si>
  <si>
    <t xml:space="preserve">Box cd 8 </t>
  </si>
  <si>
    <t xml:space="preserve">Lill Lindfors</t>
  </si>
  <si>
    <t xml:space="preserve">Lou Christie</t>
  </si>
  <si>
    <t xml:space="preserve">Glory river (The Buddah years 68-72)</t>
  </si>
  <si>
    <t xml:space="preserve">Sequel</t>
  </si>
  <si>
    <t xml:space="preserve">McKennard</t>
  </si>
  <si>
    <t xml:space="preserve">Happy again</t>
  </si>
  <si>
    <t xml:space="preserve">Reckless Kelly</t>
  </si>
  <si>
    <t xml:space="preserve">Millican Oregon</t>
  </si>
  <si>
    <t xml:space="preserve">Cold spring Records</t>
  </si>
  <si>
    <t xml:space="preserve">Rick Broussard</t>
  </si>
  <si>
    <t xml:space="preserve">Shadow man</t>
  </si>
  <si>
    <t xml:space="preserve">Travis &amp; Bob</t>
  </si>
  <si>
    <t xml:space="preserve">Takin a ride with</t>
  </si>
  <si>
    <t xml:space="preserve">GSR</t>
  </si>
  <si>
    <t xml:space="preserve">v.a. Rockin at the barn</t>
  </si>
  <si>
    <t xml:space="preserve">Boilers, Hangdogs , Elmer a.o.</t>
  </si>
  <si>
    <t xml:space="preserve">Dusty Records S</t>
  </si>
  <si>
    <t xml:space="preserve">Wanktones</t>
  </si>
  <si>
    <t xml:space="preserve">Live at the Fontana Bowlarama</t>
  </si>
  <si>
    <t xml:space="preserve">Run Wild US</t>
  </si>
  <si>
    <t xml:space="preserve">Willie Heath Neal</t>
  </si>
  <si>
    <t xml:space="preserve">Raucous</t>
  </si>
  <si>
    <t xml:space="preserve">Bok</t>
  </si>
  <si>
    <t xml:space="preserve">The new EP 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92</xdr:row>
      <xdr:rowOff>0</xdr:rowOff>
    </xdr:from>
    <xdr:to>
      <xdr:col>3</xdr:col>
      <xdr:colOff>515520</xdr:colOff>
      <xdr:row>809</xdr:row>
      <xdr:rowOff>47520</xdr:rowOff>
    </xdr:to>
    <xdr:pic>
      <xdr:nvPicPr>
        <xdr:cNvPr id="0" name="Picture 1" descr="http://c4.ac-images.myspacecdn.com/images02/35/l_46c32d91e3584951b86f249774dcc3d3.jpg"/>
        <xdr:cNvPicPr/>
      </xdr:nvPicPr>
      <xdr:blipFill>
        <a:blip r:embed="rId1"/>
        <a:stretch/>
      </xdr:blipFill>
      <xdr:spPr>
        <a:xfrm>
          <a:off x="612720" y="123120000"/>
          <a:ext cx="201528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7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M811" activeCellId="0" sqref="M8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2" width="21.28"/>
    <col collapsed="false" customWidth="true" hidden="false" outlineLevel="0" max="4" min="4" style="2" width="32.85"/>
    <col collapsed="false" customWidth="true" hidden="false" outlineLevel="0" max="5" min="5" style="2" width="28.41"/>
    <col collapsed="false" customWidth="true" hidden="false" outlineLevel="0" max="6" min="6" style="2" width="6.41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15" hidden="false" customHeight="true" outlineLevel="0" collapsed="false">
      <c r="D1" s="4" t="s">
        <v>0</v>
      </c>
      <c r="E1" s="5" t="s">
        <v>0</v>
      </c>
    </row>
    <row r="2" customFormat="false" ht="12" hidden="false" customHeight="false" outlineLevel="0" collapsed="false">
      <c r="A2" s="6" t="n">
        <v>2</v>
      </c>
      <c r="B2" s="1" t="s">
        <v>1</v>
      </c>
      <c r="C2" s="2" t="s">
        <v>0</v>
      </c>
      <c r="D2" s="2" t="s">
        <v>2</v>
      </c>
      <c r="E2" s="2" t="s">
        <v>3</v>
      </c>
      <c r="F2" s="2" t="s">
        <v>4</v>
      </c>
      <c r="G2" s="1" t="n">
        <v>50</v>
      </c>
      <c r="H2" s="1" t="n">
        <v>150</v>
      </c>
    </row>
    <row r="3" customFormat="false" ht="12" hidden="false" customHeight="false" outlineLevel="0" collapsed="false">
      <c r="A3" s="6" t="n">
        <f aca="false">A2+1</f>
        <v>3</v>
      </c>
      <c r="B3" s="1" t="s">
        <v>1</v>
      </c>
      <c r="C3" s="2" t="s">
        <v>0</v>
      </c>
      <c r="D3" s="2" t="s">
        <v>5</v>
      </c>
      <c r="E3" s="7" t="s">
        <v>6</v>
      </c>
      <c r="F3" s="2" t="s">
        <v>4</v>
      </c>
      <c r="G3" s="1" t="n">
        <v>15</v>
      </c>
      <c r="H3" s="1" t="n">
        <v>15</v>
      </c>
    </row>
    <row r="4" customFormat="false" ht="12" hidden="false" customHeight="false" outlineLevel="0" collapsed="false">
      <c r="A4" s="6" t="n">
        <f aca="false">A3+1</f>
        <v>4</v>
      </c>
      <c r="B4" s="1" t="s">
        <v>7</v>
      </c>
      <c r="C4" s="2" t="s">
        <v>0</v>
      </c>
      <c r="D4" s="2" t="s">
        <v>8</v>
      </c>
      <c r="E4" s="2" t="s">
        <v>9</v>
      </c>
      <c r="F4" s="2" t="s">
        <v>10</v>
      </c>
      <c r="G4" s="1" t="n">
        <v>40</v>
      </c>
    </row>
    <row r="5" customFormat="false" ht="12" hidden="false" customHeight="false" outlineLevel="0" collapsed="false">
      <c r="A5" s="6" t="n">
        <f aca="false">A4+1</f>
        <v>5</v>
      </c>
      <c r="B5" s="1" t="s">
        <v>1</v>
      </c>
      <c r="C5" s="2" t="s">
        <v>11</v>
      </c>
      <c r="D5" s="2" t="s">
        <v>12</v>
      </c>
      <c r="E5" s="2" t="s">
        <v>13</v>
      </c>
      <c r="F5" s="2" t="s">
        <v>14</v>
      </c>
      <c r="G5" s="1" t="n">
        <v>50</v>
      </c>
      <c r="H5" s="1" t="n">
        <v>110</v>
      </c>
    </row>
    <row r="6" customFormat="false" ht="12" hidden="false" customHeight="false" outlineLevel="0" collapsed="false">
      <c r="A6" s="6" t="n">
        <f aca="false">A5+1</f>
        <v>6</v>
      </c>
      <c r="B6" s="1" t="s">
        <v>7</v>
      </c>
      <c r="C6" s="2" t="s">
        <v>11</v>
      </c>
      <c r="D6" s="2" t="s">
        <v>15</v>
      </c>
      <c r="E6" s="2" t="s">
        <v>16</v>
      </c>
      <c r="F6" s="2" t="s">
        <v>4</v>
      </c>
      <c r="G6" s="1" t="n">
        <v>20</v>
      </c>
    </row>
    <row r="7" customFormat="false" ht="12" hidden="false" customHeight="false" outlineLevel="0" collapsed="false">
      <c r="A7" s="6" t="n">
        <f aca="false">A6+1</f>
        <v>7</v>
      </c>
      <c r="B7" s="8" t="s">
        <v>1</v>
      </c>
      <c r="C7" s="9" t="s">
        <v>17</v>
      </c>
      <c r="D7" s="10" t="s">
        <v>18</v>
      </c>
      <c r="E7" s="10" t="s">
        <v>19</v>
      </c>
      <c r="F7" s="10" t="s">
        <v>20</v>
      </c>
      <c r="G7" s="8" t="n">
        <v>80</v>
      </c>
      <c r="H7" s="1" t="n">
        <v>230</v>
      </c>
    </row>
    <row r="8" customFormat="false" ht="12" hidden="false" customHeight="false" outlineLevel="0" collapsed="false">
      <c r="A8" s="6" t="n">
        <f aca="false">A7+1</f>
        <v>8</v>
      </c>
      <c r="B8" s="1" t="s">
        <v>7</v>
      </c>
      <c r="C8" s="2" t="s">
        <v>17</v>
      </c>
      <c r="D8" s="2" t="s">
        <v>21</v>
      </c>
      <c r="E8" s="2" t="s">
        <v>22</v>
      </c>
      <c r="F8" s="2" t="s">
        <v>4</v>
      </c>
      <c r="G8" s="1" t="n">
        <v>80</v>
      </c>
      <c r="H8" s="1" t="n">
        <v>110</v>
      </c>
    </row>
    <row r="9" customFormat="false" ht="12" hidden="false" customHeight="false" outlineLevel="0" collapsed="false">
      <c r="A9" s="6" t="n">
        <f aca="false">A8+1</f>
        <v>9</v>
      </c>
      <c r="B9" s="1" t="s">
        <v>1</v>
      </c>
      <c r="C9" s="2" t="s">
        <v>23</v>
      </c>
      <c r="D9" s="2" t="s">
        <v>24</v>
      </c>
      <c r="E9" s="2" t="s">
        <v>25</v>
      </c>
      <c r="F9" s="2" t="s">
        <v>4</v>
      </c>
      <c r="G9" s="1" t="n">
        <v>70</v>
      </c>
      <c r="H9" s="1" t="n">
        <v>80</v>
      </c>
    </row>
    <row r="10" customFormat="false" ht="12" hidden="false" customHeight="false" outlineLevel="0" collapsed="false">
      <c r="A10" s="6" t="n">
        <f aca="false">A9+1</f>
        <v>10</v>
      </c>
      <c r="B10" s="1" t="s">
        <v>1</v>
      </c>
      <c r="C10" s="2" t="s">
        <v>26</v>
      </c>
      <c r="D10" s="2" t="s">
        <v>27</v>
      </c>
      <c r="E10" s="2" t="s">
        <v>28</v>
      </c>
      <c r="F10" s="2" t="s">
        <v>4</v>
      </c>
      <c r="G10" s="1" t="n">
        <v>30</v>
      </c>
      <c r="H10" s="1" t="n">
        <v>70</v>
      </c>
    </row>
    <row r="11" customFormat="false" ht="12" hidden="false" customHeight="true" outlineLevel="0" collapsed="false">
      <c r="A11" s="6" t="n">
        <f aca="false">A10+1</f>
        <v>11</v>
      </c>
      <c r="B11" s="1" t="s">
        <v>7</v>
      </c>
      <c r="C11" s="2" t="s">
        <v>26</v>
      </c>
      <c r="D11" s="2" t="s">
        <v>29</v>
      </c>
      <c r="E11" s="2" t="s">
        <v>30</v>
      </c>
      <c r="F11" s="2" t="s">
        <v>4</v>
      </c>
      <c r="G11" s="1" t="n">
        <v>60</v>
      </c>
      <c r="H11" s="1" t="n">
        <v>120</v>
      </c>
    </row>
    <row r="12" customFormat="false" ht="12" hidden="false" customHeight="true" outlineLevel="0" collapsed="false">
      <c r="A12" s="6" t="n">
        <f aca="false">A11+1</f>
        <v>12</v>
      </c>
      <c r="B12" s="1" t="s">
        <v>7</v>
      </c>
      <c r="C12" s="2" t="s">
        <v>31</v>
      </c>
      <c r="D12" s="2" t="s">
        <v>32</v>
      </c>
      <c r="E12" s="2" t="s">
        <v>33</v>
      </c>
      <c r="F12" s="2" t="s">
        <v>34</v>
      </c>
      <c r="G12" s="1" t="n">
        <v>30</v>
      </c>
      <c r="H12" s="1" t="n">
        <v>60</v>
      </c>
    </row>
    <row r="13" customFormat="false" ht="12" hidden="false" customHeight="true" outlineLevel="0" collapsed="false">
      <c r="A13" s="6" t="n">
        <f aca="false">A12+1</f>
        <v>13</v>
      </c>
      <c r="B13" s="1" t="s">
        <v>7</v>
      </c>
      <c r="C13" s="2" t="s">
        <v>31</v>
      </c>
      <c r="D13" s="2" t="s">
        <v>35</v>
      </c>
      <c r="E13" s="2" t="s">
        <v>36</v>
      </c>
      <c r="F13" s="2" t="s">
        <v>4</v>
      </c>
      <c r="G13" s="1" t="n">
        <v>30</v>
      </c>
      <c r="H13" s="1" t="n">
        <v>60</v>
      </c>
    </row>
    <row r="14" customFormat="false" ht="12" hidden="false" customHeight="true" outlineLevel="0" collapsed="false">
      <c r="A14" s="6" t="n">
        <f aca="false">A13+1</f>
        <v>14</v>
      </c>
      <c r="B14" s="1" t="s">
        <v>7</v>
      </c>
      <c r="C14" s="2" t="s">
        <v>37</v>
      </c>
      <c r="D14" s="2" t="s">
        <v>38</v>
      </c>
      <c r="E14" s="2" t="s">
        <v>39</v>
      </c>
      <c r="F14" s="2" t="s">
        <v>4</v>
      </c>
      <c r="G14" s="1" t="n">
        <v>25</v>
      </c>
    </row>
    <row r="15" customFormat="false" ht="12" hidden="false" customHeight="true" outlineLevel="0" collapsed="false">
      <c r="A15" s="6" t="n">
        <f aca="false">A14+1</f>
        <v>15</v>
      </c>
      <c r="B15" s="8" t="s">
        <v>7</v>
      </c>
      <c r="C15" s="9" t="s">
        <v>40</v>
      </c>
      <c r="D15" s="10" t="s">
        <v>41</v>
      </c>
      <c r="E15" s="7" t="s">
        <v>42</v>
      </c>
      <c r="F15" s="10" t="s">
        <v>14</v>
      </c>
      <c r="G15" s="8" t="n">
        <v>70</v>
      </c>
      <c r="H15" s="1" t="n">
        <v>250</v>
      </c>
    </row>
    <row r="16" customFormat="false" ht="16.5" hidden="false" customHeight="true" outlineLevel="0" collapsed="false">
      <c r="A16" s="6"/>
      <c r="D16" s="4" t="s">
        <v>43</v>
      </c>
      <c r="E16" s="5"/>
    </row>
    <row r="17" customFormat="false" ht="12" hidden="false" customHeight="false" outlineLevel="0" collapsed="false">
      <c r="A17" s="6" t="n">
        <v>17</v>
      </c>
      <c r="B17" s="1" t="s">
        <v>1</v>
      </c>
      <c r="C17" s="2" t="s">
        <v>43</v>
      </c>
      <c r="D17" s="2" t="s">
        <v>44</v>
      </c>
      <c r="E17" s="2" t="s">
        <v>45</v>
      </c>
      <c r="F17" s="2" t="s">
        <v>4</v>
      </c>
      <c r="G17" s="1" t="n">
        <v>40</v>
      </c>
    </row>
    <row r="18" customFormat="false" ht="12" hidden="false" customHeight="false" outlineLevel="0" collapsed="false">
      <c r="A18" s="6" t="n">
        <f aca="false">A17+1</f>
        <v>18</v>
      </c>
      <c r="B18" s="1" t="s">
        <v>1</v>
      </c>
      <c r="C18" s="2" t="s">
        <v>43</v>
      </c>
      <c r="D18" s="2" t="s">
        <v>46</v>
      </c>
      <c r="E18" s="7" t="s">
        <v>47</v>
      </c>
      <c r="F18" s="2" t="s">
        <v>34</v>
      </c>
      <c r="G18" s="1" t="n">
        <v>30</v>
      </c>
      <c r="H18" s="1" t="n">
        <v>30</v>
      </c>
    </row>
    <row r="19" customFormat="false" ht="12" hidden="false" customHeight="false" outlineLevel="0" collapsed="false">
      <c r="A19" s="6" t="n">
        <f aca="false">A18+1</f>
        <v>19</v>
      </c>
      <c r="B19" s="1" t="s">
        <v>1</v>
      </c>
      <c r="C19" s="2" t="s">
        <v>43</v>
      </c>
      <c r="D19" s="2" t="s">
        <v>48</v>
      </c>
      <c r="E19" s="2" t="s">
        <v>49</v>
      </c>
      <c r="F19" s="2" t="s">
        <v>34</v>
      </c>
      <c r="G19" s="1" t="n">
        <v>40</v>
      </c>
      <c r="H19" s="1" t="n">
        <v>60</v>
      </c>
    </row>
    <row r="20" customFormat="false" ht="12" hidden="false" customHeight="false" outlineLevel="0" collapsed="false">
      <c r="A20" s="6" t="n">
        <f aca="false">A19+1</f>
        <v>20</v>
      </c>
      <c r="B20" s="1" t="s">
        <v>50</v>
      </c>
      <c r="C20" s="2" t="s">
        <v>43</v>
      </c>
      <c r="D20" s="2" t="s">
        <v>51</v>
      </c>
      <c r="E20" s="2" t="s">
        <v>52</v>
      </c>
      <c r="F20" s="2" t="s">
        <v>53</v>
      </c>
      <c r="G20" s="1" t="n">
        <v>30</v>
      </c>
    </row>
    <row r="21" customFormat="false" ht="12" hidden="false" customHeight="false" outlineLevel="0" collapsed="false">
      <c r="A21" s="6" t="n">
        <f aca="false">A20+1</f>
        <v>21</v>
      </c>
      <c r="B21" s="8" t="s">
        <v>7</v>
      </c>
      <c r="C21" s="10" t="s">
        <v>43</v>
      </c>
      <c r="D21" s="10" t="s">
        <v>54</v>
      </c>
      <c r="E21" s="10" t="s">
        <v>55</v>
      </c>
      <c r="F21" s="10" t="s">
        <v>4</v>
      </c>
      <c r="G21" s="8" t="n">
        <v>200</v>
      </c>
      <c r="H21" s="1" t="n">
        <v>350</v>
      </c>
    </row>
    <row r="22" customFormat="false" ht="12" hidden="false" customHeight="false" outlineLevel="0" collapsed="false">
      <c r="A22" s="6" t="n">
        <f aca="false">A21+1</f>
        <v>22</v>
      </c>
      <c r="B22" s="1" t="s">
        <v>7</v>
      </c>
      <c r="C22" s="2" t="s">
        <v>43</v>
      </c>
      <c r="D22" s="2" t="s">
        <v>56</v>
      </c>
      <c r="E22" s="7" t="s">
        <v>57</v>
      </c>
      <c r="F22" s="2" t="s">
        <v>20</v>
      </c>
      <c r="G22" s="1" t="n">
        <v>70</v>
      </c>
    </row>
    <row r="23" customFormat="false" ht="12" hidden="false" customHeight="false" outlineLevel="0" collapsed="false">
      <c r="A23" s="6" t="n">
        <f aca="false">A22+1</f>
        <v>23</v>
      </c>
      <c r="B23" s="8" t="s">
        <v>7</v>
      </c>
      <c r="C23" s="10" t="s">
        <v>43</v>
      </c>
      <c r="D23" s="9" t="s">
        <v>58</v>
      </c>
      <c r="E23" s="10" t="s">
        <v>59</v>
      </c>
      <c r="F23" s="10" t="s">
        <v>4</v>
      </c>
      <c r="G23" s="8" t="n">
        <v>80</v>
      </c>
    </row>
    <row r="24" customFormat="false" ht="12" hidden="false" customHeight="false" outlineLevel="0" collapsed="false">
      <c r="A24" s="6" t="n">
        <f aca="false">A23+1</f>
        <v>24</v>
      </c>
      <c r="B24" s="1" t="s">
        <v>1</v>
      </c>
      <c r="C24" s="2" t="s">
        <v>60</v>
      </c>
      <c r="D24" s="2" t="s">
        <v>61</v>
      </c>
      <c r="E24" s="2" t="s">
        <v>62</v>
      </c>
      <c r="F24" s="2" t="s">
        <v>20</v>
      </c>
      <c r="G24" s="1" t="n">
        <v>20</v>
      </c>
    </row>
    <row r="25" customFormat="false" ht="12" hidden="false" customHeight="false" outlineLevel="0" collapsed="false">
      <c r="A25" s="6" t="n">
        <f aca="false">A24+1</f>
        <v>25</v>
      </c>
      <c r="B25" s="1" t="s">
        <v>63</v>
      </c>
      <c r="C25" s="2" t="s">
        <v>64</v>
      </c>
      <c r="D25" s="2" t="s">
        <v>65</v>
      </c>
      <c r="E25" s="2" t="s">
        <v>66</v>
      </c>
      <c r="F25" s="2" t="s">
        <v>20</v>
      </c>
      <c r="G25" s="1" t="n">
        <v>20</v>
      </c>
      <c r="H25" s="1" t="n">
        <v>30</v>
      </c>
    </row>
    <row r="26" customFormat="false" ht="12" hidden="false" customHeight="false" outlineLevel="0" collapsed="false">
      <c r="A26" s="6" t="n">
        <f aca="false">A25+1</f>
        <v>26</v>
      </c>
      <c r="B26" s="1" t="s">
        <v>63</v>
      </c>
      <c r="C26" s="2" t="s">
        <v>67</v>
      </c>
      <c r="D26" s="2" t="s">
        <v>68</v>
      </c>
      <c r="E26" s="2" t="s">
        <v>69</v>
      </c>
      <c r="F26" s="2" t="s">
        <v>10</v>
      </c>
      <c r="G26" s="1" t="n">
        <v>20</v>
      </c>
      <c r="H26" s="1" t="n">
        <v>25</v>
      </c>
    </row>
    <row r="27" customFormat="false" ht="12" hidden="false" customHeight="false" outlineLevel="0" collapsed="false">
      <c r="A27" s="6" t="n">
        <f aca="false">A26+1</f>
        <v>27</v>
      </c>
      <c r="B27" s="1" t="s">
        <v>63</v>
      </c>
      <c r="C27" s="2" t="s">
        <v>67</v>
      </c>
      <c r="D27" s="2" t="s">
        <v>70</v>
      </c>
      <c r="E27" s="2" t="s">
        <v>71</v>
      </c>
      <c r="F27" s="2" t="s">
        <v>34</v>
      </c>
      <c r="G27" s="1" t="n">
        <v>20</v>
      </c>
      <c r="H27" s="1" t="n">
        <v>25</v>
      </c>
    </row>
    <row r="28" customFormat="false" ht="12" hidden="false" customHeight="false" outlineLevel="0" collapsed="false">
      <c r="A28" s="6" t="n">
        <f aca="false">A27+1</f>
        <v>28</v>
      </c>
      <c r="B28" s="1" t="s">
        <v>7</v>
      </c>
      <c r="C28" s="2" t="s">
        <v>67</v>
      </c>
      <c r="D28" s="2" t="s">
        <v>72</v>
      </c>
      <c r="E28" s="2" t="s">
        <v>73</v>
      </c>
      <c r="F28" s="2" t="s">
        <v>4</v>
      </c>
      <c r="G28" s="1" t="n">
        <v>25</v>
      </c>
    </row>
    <row r="29" customFormat="false" ht="12" hidden="false" customHeight="false" outlineLevel="0" collapsed="false">
      <c r="A29" s="6" t="n">
        <f aca="false">A28+1</f>
        <v>29</v>
      </c>
      <c r="B29" s="1" t="s">
        <v>1</v>
      </c>
      <c r="C29" s="2" t="s">
        <v>74</v>
      </c>
      <c r="D29" s="3" t="s">
        <v>75</v>
      </c>
      <c r="E29" s="3" t="s">
        <v>76</v>
      </c>
      <c r="F29" s="2" t="s">
        <v>34</v>
      </c>
      <c r="G29" s="1" t="n">
        <v>25</v>
      </c>
    </row>
    <row r="30" customFormat="false" ht="15.75" hidden="false" customHeight="true" outlineLevel="0" collapsed="false">
      <c r="A30" s="6"/>
      <c r="B30" s="8"/>
      <c r="C30" s="10"/>
      <c r="D30" s="4" t="s">
        <v>77</v>
      </c>
      <c r="E30" s="5" t="s">
        <v>78</v>
      </c>
      <c r="G30" s="8"/>
    </row>
    <row r="31" customFormat="false" ht="12" hidden="false" customHeight="false" outlineLevel="0" collapsed="false">
      <c r="A31" s="6" t="n">
        <v>31</v>
      </c>
      <c r="B31" s="1" t="s">
        <v>79</v>
      </c>
      <c r="C31" s="2" t="s">
        <v>80</v>
      </c>
      <c r="D31" s="2" t="s">
        <v>81</v>
      </c>
      <c r="E31" s="2" t="s">
        <v>82</v>
      </c>
      <c r="F31" s="2" t="s">
        <v>4</v>
      </c>
      <c r="G31" s="1" t="n">
        <v>25</v>
      </c>
      <c r="H31" s="1" t="n">
        <v>25</v>
      </c>
    </row>
    <row r="32" customFormat="false" ht="12" hidden="false" customHeight="false" outlineLevel="0" collapsed="false">
      <c r="A32" s="6" t="n">
        <f aca="false">A31+1</f>
        <v>32</v>
      </c>
      <c r="B32" s="1" t="s">
        <v>1</v>
      </c>
      <c r="C32" s="2" t="s">
        <v>80</v>
      </c>
      <c r="D32" s="2" t="s">
        <v>83</v>
      </c>
      <c r="E32" s="2" t="s">
        <v>84</v>
      </c>
      <c r="F32" s="2" t="s">
        <v>4</v>
      </c>
      <c r="G32" s="1" t="n">
        <v>40</v>
      </c>
      <c r="H32" s="1" t="n">
        <v>90</v>
      </c>
    </row>
    <row r="33" customFormat="false" ht="12" hidden="false" customHeight="false" outlineLevel="0" collapsed="false">
      <c r="A33" s="6" t="n">
        <f aca="false">A32+1</f>
        <v>33</v>
      </c>
      <c r="B33" s="1" t="s">
        <v>63</v>
      </c>
      <c r="C33" s="2" t="s">
        <v>80</v>
      </c>
      <c r="D33" s="2" t="s">
        <v>85</v>
      </c>
      <c r="E33" s="2" t="s">
        <v>86</v>
      </c>
      <c r="F33" s="2" t="s">
        <v>20</v>
      </c>
      <c r="G33" s="1" t="n">
        <v>30</v>
      </c>
      <c r="H33" s="1" t="n">
        <v>35</v>
      </c>
    </row>
    <row r="34" customFormat="false" ht="12" hidden="false" customHeight="false" outlineLevel="0" collapsed="false">
      <c r="A34" s="6" t="n">
        <f aca="false">A33+1</f>
        <v>34</v>
      </c>
      <c r="B34" s="1" t="s">
        <v>63</v>
      </c>
      <c r="C34" s="2" t="s">
        <v>80</v>
      </c>
      <c r="D34" s="2" t="s">
        <v>87</v>
      </c>
      <c r="E34" s="2" t="s">
        <v>88</v>
      </c>
      <c r="F34" s="2" t="s">
        <v>34</v>
      </c>
      <c r="G34" s="1" t="n">
        <v>20</v>
      </c>
    </row>
    <row r="35" customFormat="false" ht="12" hidden="false" customHeight="false" outlineLevel="0" collapsed="false">
      <c r="A35" s="6" t="n">
        <f aca="false">A34+1</f>
        <v>35</v>
      </c>
      <c r="B35" s="1" t="s">
        <v>63</v>
      </c>
      <c r="C35" s="2" t="s">
        <v>80</v>
      </c>
      <c r="D35" s="2" t="s">
        <v>89</v>
      </c>
      <c r="E35" s="2" t="s">
        <v>90</v>
      </c>
      <c r="F35" s="2" t="s">
        <v>34</v>
      </c>
      <c r="G35" s="1" t="n">
        <v>30</v>
      </c>
    </row>
    <row r="36" customFormat="false" ht="12" hidden="false" customHeight="false" outlineLevel="0" collapsed="false">
      <c r="A36" s="6" t="n">
        <f aca="false">A35+1</f>
        <v>36</v>
      </c>
      <c r="B36" s="8" t="s">
        <v>1</v>
      </c>
      <c r="C36" s="2" t="s">
        <v>80</v>
      </c>
      <c r="D36" s="10" t="s">
        <v>91</v>
      </c>
      <c r="E36" s="10" t="s">
        <v>92</v>
      </c>
      <c r="F36" s="10" t="s">
        <v>10</v>
      </c>
      <c r="G36" s="8" t="n">
        <v>200</v>
      </c>
      <c r="H36" s="1" t="n">
        <v>310</v>
      </c>
    </row>
    <row r="37" customFormat="false" ht="12" hidden="false" customHeight="false" outlineLevel="0" collapsed="false">
      <c r="A37" s="6" t="n">
        <f aca="false">A36+1</f>
        <v>37</v>
      </c>
      <c r="B37" s="1" t="s">
        <v>1</v>
      </c>
      <c r="C37" s="2" t="s">
        <v>80</v>
      </c>
      <c r="D37" s="2" t="s">
        <v>93</v>
      </c>
      <c r="E37" s="2" t="s">
        <v>94</v>
      </c>
      <c r="F37" s="2" t="s">
        <v>34</v>
      </c>
      <c r="G37" s="1" t="n">
        <v>70</v>
      </c>
      <c r="H37" s="1" t="n">
        <v>165</v>
      </c>
    </row>
    <row r="38" customFormat="false" ht="12" hidden="false" customHeight="false" outlineLevel="0" collapsed="false">
      <c r="A38" s="11" t="n">
        <f aca="false">A37+1</f>
        <v>38</v>
      </c>
      <c r="B38" s="8" t="s">
        <v>7</v>
      </c>
      <c r="C38" s="2" t="s">
        <v>80</v>
      </c>
      <c r="D38" s="10" t="s">
        <v>95</v>
      </c>
      <c r="E38" s="10" t="s">
        <v>96</v>
      </c>
      <c r="F38" s="10" t="s">
        <v>4</v>
      </c>
      <c r="G38" s="8" t="n">
        <v>100</v>
      </c>
      <c r="H38" s="1" t="n">
        <v>300</v>
      </c>
    </row>
    <row r="39" customFormat="false" ht="12" hidden="false" customHeight="false" outlineLevel="0" collapsed="false">
      <c r="A39" s="6" t="n">
        <f aca="false">A38+1</f>
        <v>39</v>
      </c>
      <c r="B39" s="1" t="s">
        <v>7</v>
      </c>
      <c r="C39" s="2" t="s">
        <v>80</v>
      </c>
      <c r="D39" s="2" t="s">
        <v>97</v>
      </c>
      <c r="E39" s="2" t="s">
        <v>98</v>
      </c>
      <c r="F39" s="2" t="s">
        <v>4</v>
      </c>
      <c r="G39" s="1" t="n">
        <v>40</v>
      </c>
    </row>
    <row r="40" customFormat="false" ht="12" hidden="false" customHeight="false" outlineLevel="0" collapsed="false">
      <c r="A40" s="6" t="n">
        <f aca="false">A39+1</f>
        <v>40</v>
      </c>
      <c r="B40" s="1" t="s">
        <v>7</v>
      </c>
      <c r="C40" s="2" t="s">
        <v>80</v>
      </c>
      <c r="D40" s="2" t="s">
        <v>99</v>
      </c>
      <c r="E40" s="2" t="s">
        <v>100</v>
      </c>
      <c r="F40" s="2" t="s">
        <v>4</v>
      </c>
      <c r="G40" s="1" t="n">
        <v>40</v>
      </c>
    </row>
    <row r="41" customFormat="false" ht="12" hidden="false" customHeight="false" outlineLevel="0" collapsed="false">
      <c r="A41" s="6" t="n">
        <f aca="false">A40+1</f>
        <v>41</v>
      </c>
      <c r="B41" s="1" t="s">
        <v>7</v>
      </c>
      <c r="C41" s="2" t="s">
        <v>80</v>
      </c>
      <c r="D41" s="2" t="s">
        <v>101</v>
      </c>
      <c r="E41" s="2" t="s">
        <v>102</v>
      </c>
      <c r="F41" s="2" t="s">
        <v>10</v>
      </c>
      <c r="G41" s="1" t="n">
        <v>120</v>
      </c>
      <c r="H41" s="1" t="n">
        <v>120</v>
      </c>
    </row>
    <row r="42" customFormat="false" ht="12" hidden="false" customHeight="false" outlineLevel="0" collapsed="false">
      <c r="A42" s="6" t="n">
        <f aca="false">A41+1</f>
        <v>42</v>
      </c>
      <c r="B42" s="1" t="s">
        <v>7</v>
      </c>
      <c r="C42" s="2" t="s">
        <v>80</v>
      </c>
      <c r="D42" s="2" t="s">
        <v>103</v>
      </c>
      <c r="E42" s="2" t="s">
        <v>104</v>
      </c>
      <c r="F42" s="2" t="s">
        <v>4</v>
      </c>
      <c r="G42" s="1" t="n">
        <v>50</v>
      </c>
    </row>
    <row r="43" customFormat="false" ht="12" hidden="false" customHeight="false" outlineLevel="0" collapsed="false">
      <c r="A43" s="6" t="n">
        <f aca="false">A42+1</f>
        <v>43</v>
      </c>
      <c r="B43" s="1" t="s">
        <v>7</v>
      </c>
      <c r="C43" s="2" t="s">
        <v>80</v>
      </c>
      <c r="D43" s="2" t="s">
        <v>105</v>
      </c>
      <c r="E43" s="2" t="s">
        <v>106</v>
      </c>
      <c r="F43" s="2" t="s">
        <v>34</v>
      </c>
      <c r="G43" s="1" t="n">
        <v>80</v>
      </c>
    </row>
    <row r="44" customFormat="false" ht="17.25" hidden="false" customHeight="true" outlineLevel="0" collapsed="false">
      <c r="A44" s="6"/>
      <c r="D44" s="4" t="s">
        <v>107</v>
      </c>
      <c r="E44" s="5" t="s">
        <v>108</v>
      </c>
    </row>
    <row r="45" customFormat="false" ht="12" hidden="false" customHeight="false" outlineLevel="0" collapsed="false">
      <c r="A45" s="6" t="n">
        <v>45</v>
      </c>
      <c r="B45" s="8" t="s">
        <v>50</v>
      </c>
      <c r="C45" s="10" t="s">
        <v>109</v>
      </c>
      <c r="D45" s="10" t="s">
        <v>110</v>
      </c>
      <c r="E45" s="10" t="s">
        <v>111</v>
      </c>
      <c r="F45" s="10" t="s">
        <v>34</v>
      </c>
      <c r="G45" s="8" t="n">
        <v>400</v>
      </c>
      <c r="H45" s="1" t="n">
        <v>610</v>
      </c>
    </row>
    <row r="46" customFormat="false" ht="12" hidden="false" customHeight="false" outlineLevel="0" collapsed="false">
      <c r="A46" s="6" t="n">
        <f aca="false">A45+1</f>
        <v>46</v>
      </c>
      <c r="B46" s="1" t="s">
        <v>63</v>
      </c>
      <c r="C46" s="2" t="s">
        <v>112</v>
      </c>
      <c r="D46" s="2" t="s">
        <v>113</v>
      </c>
      <c r="E46" s="2" t="s">
        <v>114</v>
      </c>
      <c r="F46" s="2" t="s">
        <v>4</v>
      </c>
      <c r="G46" s="1" t="n">
        <v>35</v>
      </c>
    </row>
    <row r="47" customFormat="false" ht="12" hidden="false" customHeight="false" outlineLevel="0" collapsed="false">
      <c r="A47" s="6" t="n">
        <f aca="false">A46+1</f>
        <v>47</v>
      </c>
      <c r="B47" s="1" t="s">
        <v>63</v>
      </c>
      <c r="C47" s="2" t="s">
        <v>115</v>
      </c>
      <c r="D47" s="2" t="s">
        <v>116</v>
      </c>
      <c r="E47" s="2" t="s">
        <v>117</v>
      </c>
      <c r="F47" s="2" t="s">
        <v>4</v>
      </c>
      <c r="G47" s="1" t="n">
        <v>40</v>
      </c>
    </row>
    <row r="48" customFormat="false" ht="12" hidden="false" customHeight="false" outlineLevel="0" collapsed="false">
      <c r="A48" s="6" t="n">
        <f aca="false">A47+1</f>
        <v>48</v>
      </c>
      <c r="B48" s="1" t="s">
        <v>63</v>
      </c>
      <c r="C48" s="2" t="s">
        <v>118</v>
      </c>
      <c r="D48" s="7" t="s">
        <v>119</v>
      </c>
      <c r="E48" s="2" t="s">
        <v>120</v>
      </c>
      <c r="F48" s="2" t="s">
        <v>4</v>
      </c>
      <c r="G48" s="1" t="n">
        <v>60</v>
      </c>
    </row>
    <row r="49" customFormat="false" ht="12" hidden="false" customHeight="false" outlineLevel="0" collapsed="false">
      <c r="A49" s="6" t="n">
        <f aca="false">A48+1</f>
        <v>49</v>
      </c>
      <c r="B49" s="1" t="s">
        <v>7</v>
      </c>
      <c r="C49" s="2" t="s">
        <v>121</v>
      </c>
      <c r="D49" s="2" t="s">
        <v>122</v>
      </c>
      <c r="E49" s="2" t="s">
        <v>123</v>
      </c>
      <c r="F49" s="2" t="s">
        <v>4</v>
      </c>
      <c r="G49" s="1" t="n">
        <v>40</v>
      </c>
      <c r="H49" s="1" t="n">
        <v>105</v>
      </c>
    </row>
    <row r="50" customFormat="false" ht="12" hidden="false" customHeight="false" outlineLevel="0" collapsed="false">
      <c r="A50" s="6" t="n">
        <f aca="false">A49+1</f>
        <v>50</v>
      </c>
      <c r="B50" s="1" t="s">
        <v>7</v>
      </c>
      <c r="C50" s="2" t="s">
        <v>124</v>
      </c>
      <c r="D50" s="2" t="s">
        <v>125</v>
      </c>
      <c r="E50" s="2" t="s">
        <v>126</v>
      </c>
      <c r="F50" s="2" t="s">
        <v>4</v>
      </c>
      <c r="G50" s="1" t="n">
        <v>40</v>
      </c>
      <c r="H50" s="1" t="n">
        <v>40</v>
      </c>
    </row>
    <row r="51" customFormat="false" ht="12" hidden="false" customHeight="false" outlineLevel="0" collapsed="false">
      <c r="A51" s="6" t="n">
        <f aca="false">A50+1</f>
        <v>51</v>
      </c>
      <c r="B51" s="1" t="s">
        <v>7</v>
      </c>
      <c r="C51" s="2" t="s">
        <v>127</v>
      </c>
      <c r="D51" s="2" t="s">
        <v>128</v>
      </c>
      <c r="E51" s="2" t="s">
        <v>129</v>
      </c>
      <c r="F51" s="2" t="s">
        <v>34</v>
      </c>
      <c r="G51" s="1" t="n">
        <v>50</v>
      </c>
      <c r="H51" s="1" t="n">
        <v>50</v>
      </c>
    </row>
    <row r="52" customFormat="false" ht="18" hidden="false" customHeight="false" outlineLevel="0" collapsed="false">
      <c r="A52" s="6"/>
      <c r="D52" s="4" t="s">
        <v>130</v>
      </c>
      <c r="E52" s="5" t="s">
        <v>131</v>
      </c>
    </row>
    <row r="53" customFormat="false" ht="12" hidden="false" customHeight="false" outlineLevel="0" collapsed="false">
      <c r="A53" s="6" t="n">
        <v>53</v>
      </c>
      <c r="B53" s="1" t="s">
        <v>63</v>
      </c>
      <c r="C53" s="2" t="s">
        <v>132</v>
      </c>
      <c r="D53" s="7" t="s">
        <v>133</v>
      </c>
      <c r="E53" s="2" t="s">
        <v>134</v>
      </c>
      <c r="F53" s="2" t="s">
        <v>34</v>
      </c>
      <c r="G53" s="1" t="n">
        <v>25</v>
      </c>
    </row>
    <row r="54" customFormat="false" ht="12" hidden="false" customHeight="false" outlineLevel="0" collapsed="false">
      <c r="A54" s="6" t="n">
        <f aca="false">A53+1</f>
        <v>54</v>
      </c>
      <c r="B54" s="1" t="s">
        <v>63</v>
      </c>
      <c r="C54" s="2" t="s">
        <v>132</v>
      </c>
      <c r="D54" s="2" t="s">
        <v>135</v>
      </c>
      <c r="E54" s="2" t="s">
        <v>136</v>
      </c>
      <c r="F54" s="2" t="s">
        <v>10</v>
      </c>
      <c r="G54" s="1" t="n">
        <v>25</v>
      </c>
      <c r="H54" s="1" t="n">
        <v>30</v>
      </c>
    </row>
    <row r="55" customFormat="false" ht="12" hidden="false" customHeight="false" outlineLevel="0" collapsed="false">
      <c r="A55" s="6" t="n">
        <f aca="false">A54+1</f>
        <v>55</v>
      </c>
      <c r="B55" s="1" t="s">
        <v>7</v>
      </c>
      <c r="C55" s="2" t="s">
        <v>137</v>
      </c>
      <c r="D55" s="2" t="s">
        <v>138</v>
      </c>
      <c r="E55" s="2" t="s">
        <v>139</v>
      </c>
      <c r="F55" s="2" t="s">
        <v>4</v>
      </c>
      <c r="G55" s="1" t="n">
        <v>60</v>
      </c>
    </row>
    <row r="56" customFormat="false" ht="12" hidden="false" customHeight="false" outlineLevel="0" collapsed="false">
      <c r="A56" s="6" t="n">
        <f aca="false">A55+1</f>
        <v>56</v>
      </c>
      <c r="B56" s="1" t="s">
        <v>63</v>
      </c>
      <c r="C56" s="2" t="s">
        <v>140</v>
      </c>
      <c r="D56" s="2" t="s">
        <v>141</v>
      </c>
      <c r="E56" s="2" t="s">
        <v>142</v>
      </c>
      <c r="F56" s="2" t="s">
        <v>20</v>
      </c>
      <c r="G56" s="1" t="n">
        <v>25</v>
      </c>
    </row>
    <row r="57" customFormat="false" ht="12" hidden="false" customHeight="false" outlineLevel="0" collapsed="false">
      <c r="A57" s="6" t="n">
        <f aca="false">A56+1</f>
        <v>57</v>
      </c>
      <c r="B57" s="1" t="s">
        <v>7</v>
      </c>
      <c r="C57" s="7" t="s">
        <v>143</v>
      </c>
      <c r="D57" s="2" t="s">
        <v>144</v>
      </c>
      <c r="E57" s="2" t="s">
        <v>145</v>
      </c>
      <c r="F57" s="2" t="s">
        <v>4</v>
      </c>
      <c r="G57" s="1" t="n">
        <v>60</v>
      </c>
      <c r="H57" s="1" t="n">
        <v>60</v>
      </c>
    </row>
    <row r="58" customFormat="false" ht="12" hidden="false" customHeight="false" outlineLevel="0" collapsed="false">
      <c r="A58" s="6" t="n">
        <f aca="false">A57+1</f>
        <v>58</v>
      </c>
      <c r="B58" s="1" t="s">
        <v>63</v>
      </c>
      <c r="C58" s="2" t="s">
        <v>146</v>
      </c>
      <c r="D58" s="7" t="s">
        <v>147</v>
      </c>
      <c r="E58" s="2" t="s">
        <v>148</v>
      </c>
      <c r="F58" s="2" t="s">
        <v>20</v>
      </c>
      <c r="G58" s="1" t="n">
        <v>25</v>
      </c>
      <c r="H58" s="1" t="n">
        <v>30</v>
      </c>
    </row>
    <row r="59" customFormat="false" ht="12" hidden="false" customHeight="false" outlineLevel="0" collapsed="false">
      <c r="A59" s="6" t="n">
        <f aca="false">A58+1</f>
        <v>59</v>
      </c>
      <c r="B59" s="1" t="s">
        <v>7</v>
      </c>
      <c r="C59" s="2" t="s">
        <v>149</v>
      </c>
      <c r="D59" s="2" t="s">
        <v>150</v>
      </c>
      <c r="E59" s="2" t="s">
        <v>151</v>
      </c>
      <c r="F59" s="2" t="s">
        <v>4</v>
      </c>
      <c r="G59" s="1" t="n">
        <v>40</v>
      </c>
      <c r="H59" s="1" t="n">
        <v>40</v>
      </c>
    </row>
    <row r="60" customFormat="false" ht="12" hidden="false" customHeight="false" outlineLevel="0" collapsed="false">
      <c r="A60" s="6" t="n">
        <f aca="false">A59+1</f>
        <v>60</v>
      </c>
      <c r="B60" s="1" t="s">
        <v>1</v>
      </c>
      <c r="C60" s="2" t="s">
        <v>152</v>
      </c>
      <c r="D60" s="2" t="s">
        <v>153</v>
      </c>
      <c r="E60" s="2" t="s">
        <v>154</v>
      </c>
      <c r="F60" s="2" t="s">
        <v>4</v>
      </c>
      <c r="G60" s="1" t="n">
        <v>20</v>
      </c>
    </row>
    <row r="61" customFormat="false" ht="12" hidden="false" customHeight="false" outlineLevel="0" collapsed="false">
      <c r="A61" s="6" t="n">
        <f aca="false">A60+1</f>
        <v>61</v>
      </c>
      <c r="B61" s="1" t="s">
        <v>63</v>
      </c>
      <c r="C61" s="2" t="s">
        <v>155</v>
      </c>
      <c r="D61" s="2" t="s">
        <v>156</v>
      </c>
      <c r="E61" s="2" t="s">
        <v>157</v>
      </c>
      <c r="F61" s="2" t="s">
        <v>34</v>
      </c>
      <c r="G61" s="1" t="n">
        <v>30</v>
      </c>
      <c r="H61" s="1" t="n">
        <v>35</v>
      </c>
    </row>
    <row r="62" customFormat="false" ht="12" hidden="false" customHeight="false" outlineLevel="0" collapsed="false">
      <c r="A62" s="6" t="n">
        <f aca="false">A61+1</f>
        <v>62</v>
      </c>
      <c r="B62" s="8" t="s">
        <v>7</v>
      </c>
      <c r="C62" s="9" t="s">
        <v>158</v>
      </c>
      <c r="D62" s="10"/>
      <c r="E62" s="10" t="s">
        <v>159</v>
      </c>
      <c r="F62" s="10" t="s">
        <v>4</v>
      </c>
      <c r="G62" s="8" t="n">
        <v>90</v>
      </c>
    </row>
    <row r="63" customFormat="false" ht="12" hidden="false" customHeight="false" outlineLevel="0" collapsed="false">
      <c r="A63" s="6" t="n">
        <f aca="false">A62+1</f>
        <v>63</v>
      </c>
      <c r="B63" s="1" t="s">
        <v>63</v>
      </c>
      <c r="C63" s="2" t="s">
        <v>160</v>
      </c>
      <c r="D63" s="2" t="s">
        <v>161</v>
      </c>
      <c r="E63" s="2" t="s">
        <v>162</v>
      </c>
      <c r="F63" s="2" t="s">
        <v>34</v>
      </c>
      <c r="G63" s="1" t="n">
        <v>25</v>
      </c>
      <c r="H63" s="1" t="n">
        <v>30</v>
      </c>
    </row>
    <row r="64" customFormat="false" ht="12" hidden="false" customHeight="false" outlineLevel="0" collapsed="false">
      <c r="A64" s="6" t="n">
        <f aca="false">A63+1</f>
        <v>64</v>
      </c>
      <c r="B64" s="1" t="s">
        <v>7</v>
      </c>
      <c r="C64" s="2" t="s">
        <v>163</v>
      </c>
      <c r="D64" s="2" t="s">
        <v>164</v>
      </c>
      <c r="E64" s="2" t="s">
        <v>165</v>
      </c>
      <c r="F64" s="2" t="s">
        <v>10</v>
      </c>
      <c r="G64" s="1" t="n">
        <v>70</v>
      </c>
    </row>
    <row r="65" customFormat="false" ht="12" hidden="false" customHeight="false" outlineLevel="0" collapsed="false">
      <c r="A65" s="6" t="n">
        <f aca="false">A64+1</f>
        <v>65</v>
      </c>
      <c r="B65" s="1" t="s">
        <v>79</v>
      </c>
      <c r="C65" s="2" t="s">
        <v>166</v>
      </c>
      <c r="D65" s="2" t="s">
        <v>167</v>
      </c>
      <c r="E65" s="2" t="s">
        <v>168</v>
      </c>
      <c r="F65" s="2" t="s">
        <v>4</v>
      </c>
      <c r="G65" s="1" t="n">
        <v>25</v>
      </c>
      <c r="H65" s="1" t="n">
        <v>35</v>
      </c>
    </row>
    <row r="66" customFormat="false" ht="12" hidden="false" customHeight="false" outlineLevel="0" collapsed="false">
      <c r="A66" s="6" t="n">
        <f aca="false">A65+1</f>
        <v>66</v>
      </c>
      <c r="B66" s="1" t="s">
        <v>63</v>
      </c>
      <c r="C66" s="2" t="s">
        <v>169</v>
      </c>
      <c r="D66" s="2" t="s">
        <v>170</v>
      </c>
      <c r="E66" s="7" t="s">
        <v>171</v>
      </c>
      <c r="F66" s="2" t="s">
        <v>34</v>
      </c>
      <c r="G66" s="1" t="n">
        <v>30</v>
      </c>
      <c r="H66" s="1" t="n">
        <v>45</v>
      </c>
    </row>
    <row r="67" customFormat="false" ht="12" hidden="false" customHeight="false" outlineLevel="0" collapsed="false">
      <c r="A67" s="6" t="n">
        <f aca="false">A66+1</f>
        <v>67</v>
      </c>
      <c r="B67" s="1" t="s">
        <v>7</v>
      </c>
      <c r="C67" s="2" t="s">
        <v>172</v>
      </c>
      <c r="D67" s="2" t="s">
        <v>173</v>
      </c>
      <c r="E67" s="2" t="s">
        <v>174</v>
      </c>
      <c r="F67" s="2" t="s">
        <v>4</v>
      </c>
      <c r="G67" s="1" t="n">
        <v>60</v>
      </c>
    </row>
    <row r="68" customFormat="false" ht="12" hidden="false" customHeight="false" outlineLevel="0" collapsed="false">
      <c r="A68" s="6" t="n">
        <f aca="false">A67+1</f>
        <v>68</v>
      </c>
      <c r="B68" s="1" t="s">
        <v>7</v>
      </c>
      <c r="C68" s="2" t="s">
        <v>175</v>
      </c>
      <c r="D68" s="2" t="s">
        <v>176</v>
      </c>
      <c r="E68" s="2" t="s">
        <v>177</v>
      </c>
      <c r="F68" s="2" t="s">
        <v>4</v>
      </c>
      <c r="G68" s="1" t="n">
        <v>70</v>
      </c>
      <c r="H68" s="1" t="n">
        <v>70</v>
      </c>
    </row>
    <row r="69" customFormat="false" ht="12" hidden="false" customHeight="false" outlineLevel="0" collapsed="false">
      <c r="A69" s="6" t="n">
        <f aca="false">A68+1</f>
        <v>69</v>
      </c>
      <c r="B69" s="1" t="s">
        <v>7</v>
      </c>
      <c r="C69" s="2" t="s">
        <v>178</v>
      </c>
      <c r="D69" s="2" t="s">
        <v>179</v>
      </c>
      <c r="E69" s="2" t="s">
        <v>180</v>
      </c>
      <c r="F69" s="2" t="s">
        <v>4</v>
      </c>
      <c r="G69" s="1" t="n">
        <v>50</v>
      </c>
      <c r="H69" s="1" t="n">
        <v>50</v>
      </c>
    </row>
    <row r="70" customFormat="false" ht="12" hidden="false" customHeight="false" outlineLevel="0" collapsed="false">
      <c r="A70" s="6" t="n">
        <f aca="false">A69+1</f>
        <v>70</v>
      </c>
      <c r="B70" s="8" t="s">
        <v>63</v>
      </c>
      <c r="C70" s="10" t="s">
        <v>181</v>
      </c>
      <c r="D70" s="10" t="s">
        <v>182</v>
      </c>
      <c r="E70" s="10" t="s">
        <v>183</v>
      </c>
      <c r="F70" s="10" t="s">
        <v>10</v>
      </c>
      <c r="G70" s="8" t="n">
        <v>40</v>
      </c>
      <c r="H70" s="1" t="n">
        <v>65</v>
      </c>
    </row>
    <row r="71" customFormat="false" ht="12" hidden="false" customHeight="false" outlineLevel="0" collapsed="false">
      <c r="A71" s="6" t="n">
        <f aca="false">A70+1</f>
        <v>71</v>
      </c>
      <c r="B71" s="1" t="s">
        <v>7</v>
      </c>
      <c r="C71" s="2" t="s">
        <v>184</v>
      </c>
      <c r="D71" s="2" t="s">
        <v>185</v>
      </c>
      <c r="E71" s="2" t="s">
        <v>186</v>
      </c>
      <c r="F71" s="2" t="s">
        <v>10</v>
      </c>
      <c r="G71" s="1" t="n">
        <v>40</v>
      </c>
    </row>
    <row r="72" customFormat="false" ht="12" hidden="false" customHeight="false" outlineLevel="0" collapsed="false">
      <c r="A72" s="6" t="n">
        <f aca="false">A71+1</f>
        <v>72</v>
      </c>
      <c r="B72" s="1" t="s">
        <v>7</v>
      </c>
      <c r="C72" s="2" t="s">
        <v>187</v>
      </c>
      <c r="D72" s="2" t="s">
        <v>188</v>
      </c>
      <c r="E72" s="2" t="s">
        <v>189</v>
      </c>
      <c r="F72" s="2" t="s">
        <v>4</v>
      </c>
      <c r="G72" s="1" t="n">
        <v>50</v>
      </c>
      <c r="H72" s="1" t="n">
        <v>60</v>
      </c>
    </row>
    <row r="73" customFormat="false" ht="12" hidden="false" customHeight="false" outlineLevel="0" collapsed="false">
      <c r="A73" s="6" t="n">
        <f aca="false">A72+1</f>
        <v>73</v>
      </c>
      <c r="B73" s="1" t="s">
        <v>7</v>
      </c>
      <c r="C73" s="2" t="s">
        <v>190</v>
      </c>
      <c r="D73" s="2" t="s">
        <v>191</v>
      </c>
      <c r="E73" s="2" t="s">
        <v>192</v>
      </c>
      <c r="F73" s="2" t="s">
        <v>4</v>
      </c>
      <c r="G73" s="1" t="n">
        <v>50</v>
      </c>
      <c r="H73" s="1" t="n">
        <v>60</v>
      </c>
    </row>
    <row r="74" customFormat="false" ht="18" hidden="false" customHeight="false" outlineLevel="0" collapsed="false">
      <c r="A74" s="6"/>
      <c r="D74" s="4" t="s">
        <v>193</v>
      </c>
      <c r="E74" s="5" t="s">
        <v>131</v>
      </c>
    </row>
    <row r="75" customFormat="false" ht="12" hidden="false" customHeight="false" outlineLevel="0" collapsed="false">
      <c r="A75" s="6" t="n">
        <v>75</v>
      </c>
      <c r="B75" s="1" t="s">
        <v>7</v>
      </c>
      <c r="C75" s="2" t="s">
        <v>194</v>
      </c>
      <c r="D75" s="2" t="s">
        <v>195</v>
      </c>
      <c r="E75" s="2" t="s">
        <v>196</v>
      </c>
      <c r="F75" s="2" t="s">
        <v>197</v>
      </c>
      <c r="G75" s="1" t="n">
        <v>50</v>
      </c>
      <c r="H75" s="1" t="n">
        <v>60</v>
      </c>
    </row>
    <row r="76" customFormat="false" ht="12" hidden="false" customHeight="false" outlineLevel="0" collapsed="false">
      <c r="A76" s="6" t="n">
        <f aca="false">A75+1</f>
        <v>76</v>
      </c>
      <c r="B76" s="1" t="s">
        <v>63</v>
      </c>
      <c r="C76" s="2" t="s">
        <v>198</v>
      </c>
      <c r="D76" s="2" t="s">
        <v>199</v>
      </c>
      <c r="E76" s="2" t="s">
        <v>200</v>
      </c>
      <c r="F76" s="2" t="s">
        <v>4</v>
      </c>
      <c r="G76" s="1" t="n">
        <v>25</v>
      </c>
      <c r="H76" s="1" t="n">
        <v>30</v>
      </c>
    </row>
    <row r="77" customFormat="false" ht="12" hidden="false" customHeight="false" outlineLevel="0" collapsed="false">
      <c r="A77" s="6" t="n">
        <f aca="false">A76+1</f>
        <v>77</v>
      </c>
      <c r="B77" s="1" t="s">
        <v>63</v>
      </c>
      <c r="C77" s="2" t="s">
        <v>201</v>
      </c>
      <c r="D77" s="2" t="s">
        <v>202</v>
      </c>
      <c r="E77" s="2" t="s">
        <v>203</v>
      </c>
      <c r="F77" s="2" t="s">
        <v>20</v>
      </c>
      <c r="G77" s="1" t="n">
        <v>20</v>
      </c>
    </row>
    <row r="78" customFormat="false" ht="12" hidden="false" customHeight="false" outlineLevel="0" collapsed="false">
      <c r="A78" s="6" t="n">
        <f aca="false">A77+1</f>
        <v>78</v>
      </c>
      <c r="B78" s="1" t="s">
        <v>1</v>
      </c>
      <c r="C78" s="2" t="s">
        <v>204</v>
      </c>
      <c r="D78" s="2" t="s">
        <v>205</v>
      </c>
      <c r="E78" s="2" t="s">
        <v>206</v>
      </c>
      <c r="F78" s="2" t="s">
        <v>34</v>
      </c>
      <c r="G78" s="1" t="n">
        <v>30</v>
      </c>
    </row>
    <row r="79" customFormat="false" ht="12" hidden="false" customHeight="false" outlineLevel="0" collapsed="false">
      <c r="A79" s="6" t="n">
        <f aca="false">A78+1</f>
        <v>79</v>
      </c>
      <c r="B79" s="1" t="s">
        <v>7</v>
      </c>
      <c r="C79" s="2" t="s">
        <v>204</v>
      </c>
      <c r="D79" s="2" t="s">
        <v>207</v>
      </c>
      <c r="E79" s="2" t="s">
        <v>208</v>
      </c>
      <c r="F79" s="2" t="s">
        <v>4</v>
      </c>
      <c r="G79" s="1" t="n">
        <v>30</v>
      </c>
    </row>
    <row r="80" customFormat="false" ht="12" hidden="false" customHeight="false" outlineLevel="0" collapsed="false">
      <c r="A80" s="6" t="n">
        <f aca="false">A79+1</f>
        <v>80</v>
      </c>
      <c r="B80" s="1" t="s">
        <v>63</v>
      </c>
      <c r="C80" s="2" t="s">
        <v>209</v>
      </c>
      <c r="D80" s="2" t="s">
        <v>210</v>
      </c>
      <c r="E80" s="2" t="s">
        <v>211</v>
      </c>
      <c r="F80" s="2" t="s">
        <v>4</v>
      </c>
      <c r="G80" s="1" t="n">
        <v>20</v>
      </c>
      <c r="H80" s="1" t="n">
        <v>25</v>
      </c>
    </row>
    <row r="81" customFormat="false" ht="12" hidden="false" customHeight="false" outlineLevel="0" collapsed="false">
      <c r="A81" s="6" t="n">
        <f aca="false">A80+1</f>
        <v>81</v>
      </c>
      <c r="B81" s="8" t="s">
        <v>63</v>
      </c>
      <c r="C81" s="10" t="s">
        <v>212</v>
      </c>
      <c r="D81" s="10" t="s">
        <v>83</v>
      </c>
      <c r="E81" s="10" t="s">
        <v>213</v>
      </c>
      <c r="F81" s="10" t="s">
        <v>10</v>
      </c>
      <c r="G81" s="8" t="n">
        <v>40</v>
      </c>
      <c r="H81" s="1" t="n">
        <v>81</v>
      </c>
    </row>
    <row r="82" customFormat="false" ht="12" hidden="false" customHeight="false" outlineLevel="0" collapsed="false">
      <c r="A82" s="6" t="n">
        <f aca="false">A81+1</f>
        <v>82</v>
      </c>
      <c r="B82" s="1" t="s">
        <v>63</v>
      </c>
      <c r="C82" s="2" t="s">
        <v>214</v>
      </c>
      <c r="D82" s="2" t="s">
        <v>215</v>
      </c>
      <c r="E82" s="2" t="s">
        <v>216</v>
      </c>
      <c r="F82" s="2" t="s">
        <v>4</v>
      </c>
      <c r="G82" s="1" t="n">
        <v>20</v>
      </c>
      <c r="H82" s="1" t="n">
        <v>25</v>
      </c>
    </row>
    <row r="83" customFormat="false" ht="12" hidden="false" customHeight="false" outlineLevel="0" collapsed="false">
      <c r="A83" s="6" t="n">
        <f aca="false">A82+1</f>
        <v>83</v>
      </c>
      <c r="B83" s="1" t="s">
        <v>1</v>
      </c>
      <c r="C83" s="2" t="s">
        <v>217</v>
      </c>
      <c r="D83" s="2" t="s">
        <v>218</v>
      </c>
      <c r="E83" s="2" t="s">
        <v>219</v>
      </c>
      <c r="F83" s="2" t="s">
        <v>4</v>
      </c>
      <c r="G83" s="1" t="n">
        <v>25</v>
      </c>
    </row>
    <row r="84" customFormat="false" ht="12" hidden="false" customHeight="false" outlineLevel="0" collapsed="false">
      <c r="A84" s="6" t="n">
        <f aca="false">A83+1</f>
        <v>84</v>
      </c>
      <c r="B84" s="1" t="s">
        <v>63</v>
      </c>
      <c r="C84" s="2" t="s">
        <v>220</v>
      </c>
      <c r="D84" s="2" t="s">
        <v>221</v>
      </c>
      <c r="E84" s="2" t="s">
        <v>222</v>
      </c>
      <c r="F84" s="2" t="s">
        <v>20</v>
      </c>
      <c r="G84" s="1" t="n">
        <v>20</v>
      </c>
    </row>
    <row r="85" customFormat="false" ht="12" hidden="false" customHeight="false" outlineLevel="0" collapsed="false">
      <c r="A85" s="6" t="n">
        <f aca="false">A84+1</f>
        <v>85</v>
      </c>
      <c r="B85" s="1" t="s">
        <v>7</v>
      </c>
      <c r="C85" s="2" t="s">
        <v>220</v>
      </c>
      <c r="D85" s="2" t="s">
        <v>223</v>
      </c>
      <c r="E85" s="2" t="s">
        <v>224</v>
      </c>
      <c r="F85" s="2" t="s">
        <v>4</v>
      </c>
      <c r="G85" s="1" t="n">
        <v>50</v>
      </c>
    </row>
    <row r="86" customFormat="false" ht="12" hidden="false" customHeight="false" outlineLevel="0" collapsed="false">
      <c r="A86" s="6" t="n">
        <f aca="false">A85+1</f>
        <v>86</v>
      </c>
      <c r="B86" s="8" t="s">
        <v>7</v>
      </c>
      <c r="C86" s="10" t="s">
        <v>225</v>
      </c>
      <c r="D86" s="10" t="s">
        <v>226</v>
      </c>
      <c r="E86" s="10" t="s">
        <v>227</v>
      </c>
      <c r="F86" s="10" t="s">
        <v>197</v>
      </c>
      <c r="G86" s="8" t="n">
        <v>90</v>
      </c>
    </row>
    <row r="87" customFormat="false" ht="12" hidden="false" customHeight="false" outlineLevel="0" collapsed="false">
      <c r="A87" s="6" t="n">
        <f aca="false">A86+1</f>
        <v>87</v>
      </c>
      <c r="B87" s="1" t="s">
        <v>63</v>
      </c>
      <c r="C87" s="2" t="s">
        <v>228</v>
      </c>
      <c r="D87" s="2" t="s">
        <v>229</v>
      </c>
      <c r="E87" s="2" t="s">
        <v>230</v>
      </c>
      <c r="F87" s="2" t="s">
        <v>10</v>
      </c>
      <c r="G87" s="1" t="n">
        <v>30</v>
      </c>
      <c r="H87" s="1" t="n">
        <v>45</v>
      </c>
    </row>
    <row r="88" customFormat="false" ht="12" hidden="false" customHeight="false" outlineLevel="0" collapsed="false">
      <c r="A88" s="6" t="n">
        <f aca="false">A87+1</f>
        <v>88</v>
      </c>
      <c r="B88" s="1" t="s">
        <v>7</v>
      </c>
      <c r="C88" s="2" t="s">
        <v>231</v>
      </c>
      <c r="D88" s="2" t="s">
        <v>232</v>
      </c>
      <c r="E88" s="2" t="s">
        <v>233</v>
      </c>
      <c r="F88" s="2" t="s">
        <v>4</v>
      </c>
      <c r="G88" s="1" t="n">
        <v>50</v>
      </c>
    </row>
    <row r="89" customFormat="false" ht="12" hidden="false" customHeight="false" outlineLevel="0" collapsed="false">
      <c r="A89" s="6" t="n">
        <f aca="false">A88+1</f>
        <v>89</v>
      </c>
      <c r="B89" s="1" t="s">
        <v>7</v>
      </c>
      <c r="C89" s="2" t="s">
        <v>234</v>
      </c>
      <c r="D89" s="2" t="s">
        <v>235</v>
      </c>
      <c r="E89" s="2" t="s">
        <v>236</v>
      </c>
      <c r="F89" s="2" t="s">
        <v>4</v>
      </c>
      <c r="G89" s="1" t="n">
        <v>35</v>
      </c>
    </row>
    <row r="90" customFormat="false" ht="12" hidden="false" customHeight="false" outlineLevel="0" collapsed="false">
      <c r="A90" s="6" t="n">
        <f aca="false">A89+1</f>
        <v>90</v>
      </c>
      <c r="B90" s="1" t="s">
        <v>63</v>
      </c>
      <c r="C90" s="2" t="s">
        <v>237</v>
      </c>
      <c r="D90" s="2" t="s">
        <v>238</v>
      </c>
      <c r="E90" s="2" t="s">
        <v>239</v>
      </c>
      <c r="F90" s="2" t="s">
        <v>10</v>
      </c>
      <c r="G90" s="1" t="n">
        <v>25</v>
      </c>
    </row>
    <row r="91" customFormat="false" ht="12" hidden="false" customHeight="false" outlineLevel="0" collapsed="false">
      <c r="A91" s="6" t="n">
        <f aca="false">A90+1</f>
        <v>91</v>
      </c>
      <c r="B91" s="1" t="s">
        <v>1</v>
      </c>
      <c r="C91" s="2" t="s">
        <v>240</v>
      </c>
      <c r="D91" s="2" t="s">
        <v>241</v>
      </c>
      <c r="E91" s="2" t="s">
        <v>242</v>
      </c>
      <c r="F91" s="2" t="s">
        <v>4</v>
      </c>
      <c r="G91" s="1" t="n">
        <v>25</v>
      </c>
    </row>
    <row r="92" customFormat="false" ht="12" hidden="false" customHeight="false" outlineLevel="0" collapsed="false">
      <c r="A92" s="6" t="n">
        <f aca="false">A91+1</f>
        <v>92</v>
      </c>
      <c r="B92" s="1" t="s">
        <v>7</v>
      </c>
      <c r="C92" s="2" t="s">
        <v>240</v>
      </c>
      <c r="D92" s="2" t="s">
        <v>243</v>
      </c>
      <c r="E92" s="2" t="s">
        <v>244</v>
      </c>
      <c r="F92" s="2" t="s">
        <v>4</v>
      </c>
      <c r="G92" s="1" t="n">
        <v>30</v>
      </c>
    </row>
    <row r="93" customFormat="false" ht="12" hidden="false" customHeight="false" outlineLevel="0" collapsed="false">
      <c r="A93" s="6" t="n">
        <f aca="false">A92+1</f>
        <v>93</v>
      </c>
      <c r="B93" s="1" t="s">
        <v>7</v>
      </c>
      <c r="C93" s="2" t="s">
        <v>245</v>
      </c>
      <c r="D93" s="2" t="s">
        <v>246</v>
      </c>
      <c r="E93" s="2" t="s">
        <v>247</v>
      </c>
      <c r="F93" s="2" t="s">
        <v>4</v>
      </c>
      <c r="G93" s="1" t="n">
        <v>25</v>
      </c>
    </row>
    <row r="94" customFormat="false" ht="12" hidden="false" customHeight="false" outlineLevel="0" collapsed="false">
      <c r="A94" s="6" t="n">
        <f aca="false">A93+1</f>
        <v>94</v>
      </c>
      <c r="B94" s="1" t="s">
        <v>1</v>
      </c>
      <c r="C94" s="2" t="s">
        <v>248</v>
      </c>
      <c r="D94" s="2" t="s">
        <v>249</v>
      </c>
      <c r="E94" s="2" t="s">
        <v>250</v>
      </c>
      <c r="F94" s="2" t="s">
        <v>10</v>
      </c>
      <c r="G94" s="1" t="n">
        <v>20</v>
      </c>
    </row>
    <row r="95" customFormat="false" ht="12" hidden="false" customHeight="false" outlineLevel="0" collapsed="false">
      <c r="A95" s="6" t="n">
        <f aca="false">A94+1</f>
        <v>95</v>
      </c>
      <c r="B95" s="1" t="s">
        <v>7</v>
      </c>
      <c r="C95" s="2" t="s">
        <v>251</v>
      </c>
      <c r="D95" s="2" t="s">
        <v>252</v>
      </c>
      <c r="E95" s="2" t="s">
        <v>253</v>
      </c>
      <c r="F95" s="2" t="s">
        <v>4</v>
      </c>
      <c r="G95" s="1" t="n">
        <v>40</v>
      </c>
    </row>
    <row r="96" customFormat="false" ht="12" hidden="false" customHeight="false" outlineLevel="0" collapsed="false">
      <c r="A96" s="6" t="n">
        <f aca="false">A95+1</f>
        <v>96</v>
      </c>
      <c r="B96" s="1" t="s">
        <v>1</v>
      </c>
      <c r="C96" s="2" t="s">
        <v>254</v>
      </c>
      <c r="D96" s="2" t="s">
        <v>255</v>
      </c>
      <c r="E96" s="2" t="s">
        <v>256</v>
      </c>
      <c r="F96" s="2" t="s">
        <v>4</v>
      </c>
      <c r="G96" s="1" t="n">
        <v>25</v>
      </c>
      <c r="H96" s="1" t="n">
        <v>51</v>
      </c>
    </row>
    <row r="97" customFormat="false" ht="12" hidden="false" customHeight="false" outlineLevel="0" collapsed="false">
      <c r="A97" s="6" t="n">
        <f aca="false">A96+1</f>
        <v>97</v>
      </c>
      <c r="B97" s="1" t="s">
        <v>7</v>
      </c>
      <c r="C97" s="2" t="s">
        <v>257</v>
      </c>
      <c r="D97" s="2" t="s">
        <v>258</v>
      </c>
      <c r="E97" s="2" t="s">
        <v>259</v>
      </c>
      <c r="F97" s="2" t="s">
        <v>197</v>
      </c>
      <c r="G97" s="1" t="n">
        <v>40</v>
      </c>
    </row>
    <row r="98" customFormat="false" ht="12" hidden="false" customHeight="false" outlineLevel="0" collapsed="false">
      <c r="A98" s="6" t="n">
        <f aca="false">A97+1</f>
        <v>98</v>
      </c>
      <c r="B98" s="1" t="s">
        <v>63</v>
      </c>
      <c r="C98" s="2" t="s">
        <v>260</v>
      </c>
      <c r="D98" s="2" t="s">
        <v>261</v>
      </c>
      <c r="E98" s="2" t="s">
        <v>262</v>
      </c>
      <c r="F98" s="2" t="s">
        <v>4</v>
      </c>
      <c r="G98" s="1" t="n">
        <v>20</v>
      </c>
    </row>
    <row r="99" customFormat="false" ht="12" hidden="false" customHeight="false" outlineLevel="0" collapsed="false">
      <c r="A99" s="6" t="n">
        <f aca="false">A98+1</f>
        <v>99</v>
      </c>
      <c r="B99" s="1" t="s">
        <v>63</v>
      </c>
      <c r="C99" s="2" t="s">
        <v>263</v>
      </c>
      <c r="D99" s="2" t="s">
        <v>264</v>
      </c>
      <c r="E99" s="2" t="s">
        <v>265</v>
      </c>
      <c r="F99" s="2" t="s">
        <v>20</v>
      </c>
      <c r="G99" s="1" t="n">
        <v>25</v>
      </c>
    </row>
    <row r="100" customFormat="false" ht="12" hidden="false" customHeight="false" outlineLevel="0" collapsed="false">
      <c r="A100" s="6" t="n">
        <f aca="false">A99+1</f>
        <v>100</v>
      </c>
      <c r="B100" s="1" t="s">
        <v>63</v>
      </c>
      <c r="C100" s="2" t="s">
        <v>266</v>
      </c>
      <c r="D100" s="2" t="s">
        <v>267</v>
      </c>
      <c r="E100" s="2" t="s">
        <v>268</v>
      </c>
      <c r="F100" s="2" t="s">
        <v>34</v>
      </c>
      <c r="G100" s="1" t="n">
        <v>25</v>
      </c>
    </row>
    <row r="101" customFormat="false" ht="12" hidden="false" customHeight="false" outlineLevel="0" collapsed="false">
      <c r="A101" s="6" t="n">
        <f aca="false">A100+1</f>
        <v>101</v>
      </c>
      <c r="B101" s="1" t="s">
        <v>7</v>
      </c>
      <c r="C101" s="2" t="s">
        <v>269</v>
      </c>
      <c r="D101" s="2" t="s">
        <v>270</v>
      </c>
      <c r="E101" s="2" t="s">
        <v>271</v>
      </c>
      <c r="F101" s="2" t="s">
        <v>4</v>
      </c>
      <c r="G101" s="1" t="n">
        <v>20</v>
      </c>
    </row>
    <row r="102" customFormat="false" ht="12" hidden="false" customHeight="false" outlineLevel="0" collapsed="false">
      <c r="A102" s="6" t="n">
        <f aca="false">A101+1</f>
        <v>102</v>
      </c>
      <c r="B102" s="1" t="s">
        <v>63</v>
      </c>
      <c r="C102" s="2" t="s">
        <v>272</v>
      </c>
      <c r="D102" s="2" t="s">
        <v>273</v>
      </c>
      <c r="E102" s="2" t="s">
        <v>274</v>
      </c>
      <c r="F102" s="2" t="s">
        <v>14</v>
      </c>
      <c r="G102" s="1" t="n">
        <v>15</v>
      </c>
    </row>
    <row r="103" customFormat="false" ht="12" hidden="false" customHeight="false" outlineLevel="0" collapsed="false">
      <c r="A103" s="6" t="n">
        <f aca="false">A102+1</f>
        <v>103</v>
      </c>
      <c r="B103" s="1" t="s">
        <v>1</v>
      </c>
      <c r="C103" s="2" t="s">
        <v>275</v>
      </c>
      <c r="D103" s="2" t="s">
        <v>276</v>
      </c>
      <c r="E103" s="2" t="s">
        <v>277</v>
      </c>
      <c r="F103" s="2" t="s">
        <v>4</v>
      </c>
      <c r="G103" s="1" t="n">
        <v>25</v>
      </c>
      <c r="H103" s="1" t="n">
        <v>91</v>
      </c>
    </row>
    <row r="104" customFormat="false" ht="12" hidden="false" customHeight="false" outlineLevel="0" collapsed="false">
      <c r="A104" s="6" t="n">
        <f aca="false">A103+1</f>
        <v>104</v>
      </c>
      <c r="B104" s="1" t="s">
        <v>7</v>
      </c>
      <c r="C104" s="2" t="s">
        <v>278</v>
      </c>
      <c r="D104" s="2" t="s">
        <v>279</v>
      </c>
      <c r="E104" s="2" t="s">
        <v>280</v>
      </c>
      <c r="F104" s="2" t="s">
        <v>4</v>
      </c>
      <c r="G104" s="1" t="n">
        <v>60</v>
      </c>
    </row>
    <row r="105" customFormat="false" ht="12" hidden="false" customHeight="false" outlineLevel="0" collapsed="false">
      <c r="A105" s="6" t="n">
        <f aca="false">A104+1</f>
        <v>105</v>
      </c>
      <c r="B105" s="1" t="s">
        <v>63</v>
      </c>
      <c r="C105" s="2" t="s">
        <v>281</v>
      </c>
      <c r="D105" s="2" t="s">
        <v>282</v>
      </c>
      <c r="E105" s="2" t="s">
        <v>283</v>
      </c>
      <c r="F105" s="2" t="s">
        <v>10</v>
      </c>
      <c r="G105" s="1" t="n">
        <v>25</v>
      </c>
      <c r="H105" s="1" t="n">
        <v>30</v>
      </c>
    </row>
    <row r="106" customFormat="false" ht="12" hidden="false" customHeight="false" outlineLevel="0" collapsed="false">
      <c r="A106" s="6" t="n">
        <v>106</v>
      </c>
      <c r="B106" s="1" t="s">
        <v>63</v>
      </c>
      <c r="C106" s="2" t="s">
        <v>284</v>
      </c>
      <c r="D106" s="2" t="s">
        <v>285</v>
      </c>
      <c r="E106" s="2" t="s">
        <v>286</v>
      </c>
      <c r="F106" s="2" t="s">
        <v>10</v>
      </c>
      <c r="G106" s="1" t="n">
        <v>30</v>
      </c>
    </row>
    <row r="107" customFormat="false" ht="12" hidden="false" customHeight="false" outlineLevel="0" collapsed="false">
      <c r="A107" s="6" t="n">
        <f aca="false">A106+1</f>
        <v>107</v>
      </c>
      <c r="B107" s="8" t="s">
        <v>63</v>
      </c>
      <c r="C107" s="10" t="s">
        <v>287</v>
      </c>
      <c r="D107" s="10" t="s">
        <v>288</v>
      </c>
      <c r="E107" s="10" t="s">
        <v>289</v>
      </c>
      <c r="F107" s="10" t="s">
        <v>4</v>
      </c>
      <c r="G107" s="8" t="n">
        <v>70</v>
      </c>
      <c r="H107" s="1" t="n">
        <v>100</v>
      </c>
    </row>
    <row r="108" customFormat="false" ht="12" hidden="false" customHeight="false" outlineLevel="0" collapsed="false">
      <c r="A108" s="6" t="n">
        <f aca="false">A107+1</f>
        <v>108</v>
      </c>
      <c r="B108" s="1" t="s">
        <v>7</v>
      </c>
      <c r="C108" s="2" t="s">
        <v>290</v>
      </c>
      <c r="D108" s="2" t="s">
        <v>291</v>
      </c>
      <c r="E108" s="3" t="s">
        <v>292</v>
      </c>
      <c r="F108" s="2" t="s">
        <v>4</v>
      </c>
      <c r="G108" s="1" t="n">
        <v>40</v>
      </c>
      <c r="H108" s="1" t="n">
        <v>40</v>
      </c>
    </row>
    <row r="109" customFormat="false" ht="12" hidden="false" customHeight="false" outlineLevel="0" collapsed="false">
      <c r="A109" s="6" t="n">
        <f aca="false">A108+1</f>
        <v>109</v>
      </c>
      <c r="B109" s="1" t="s">
        <v>7</v>
      </c>
      <c r="C109" s="2" t="s">
        <v>293</v>
      </c>
      <c r="D109" s="2" t="s">
        <v>294</v>
      </c>
      <c r="E109" s="2" t="s">
        <v>295</v>
      </c>
      <c r="F109" s="2" t="s">
        <v>4</v>
      </c>
      <c r="G109" s="1" t="n">
        <v>25</v>
      </c>
    </row>
    <row r="110" customFormat="false" ht="18" hidden="false" customHeight="false" outlineLevel="0" collapsed="false">
      <c r="A110" s="6"/>
      <c r="B110" s="8" t="s">
        <v>296</v>
      </c>
      <c r="C110" s="10" t="s">
        <v>297</v>
      </c>
      <c r="D110" s="4" t="s">
        <v>298</v>
      </c>
      <c r="E110" s="10" t="s">
        <v>299</v>
      </c>
      <c r="F110" s="10"/>
      <c r="G110" s="8"/>
    </row>
    <row r="111" customFormat="false" ht="12" hidden="false" customHeight="false" outlineLevel="0" collapsed="false">
      <c r="A111" s="6" t="n">
        <v>111</v>
      </c>
      <c r="D111" s="10" t="s">
        <v>300</v>
      </c>
      <c r="F111" s="3"/>
    </row>
    <row r="112" customFormat="false" ht="12" hidden="false" customHeight="false" outlineLevel="0" collapsed="false">
      <c r="A112" s="6" t="n">
        <f aca="false">A111+1</f>
        <v>112</v>
      </c>
      <c r="B112" s="1" t="s">
        <v>1</v>
      </c>
      <c r="C112" s="2" t="s">
        <v>43</v>
      </c>
      <c r="D112" s="2" t="s">
        <v>301</v>
      </c>
      <c r="E112" s="2" t="s">
        <v>302</v>
      </c>
      <c r="F112" s="2" t="s">
        <v>4</v>
      </c>
      <c r="G112" s="1" t="n">
        <v>90</v>
      </c>
      <c r="H112" s="1" t="n">
        <v>90</v>
      </c>
    </row>
    <row r="113" customFormat="false" ht="12" hidden="false" customHeight="false" outlineLevel="0" collapsed="false">
      <c r="A113" s="6" t="n">
        <f aca="false">A112+1</f>
        <v>113</v>
      </c>
      <c r="B113" s="8" t="s">
        <v>1</v>
      </c>
      <c r="C113" s="10" t="s">
        <v>43</v>
      </c>
      <c r="D113" s="10" t="s">
        <v>303</v>
      </c>
      <c r="E113" s="10" t="s">
        <v>304</v>
      </c>
      <c r="F113" s="10" t="s">
        <v>4</v>
      </c>
      <c r="G113" s="8" t="n">
        <v>90</v>
      </c>
      <c r="H113" s="1" t="n">
        <v>100</v>
      </c>
    </row>
    <row r="114" customFormat="false" ht="12" hidden="false" customHeight="false" outlineLevel="0" collapsed="false">
      <c r="A114" s="6" t="n">
        <f aca="false">A113+1</f>
        <v>114</v>
      </c>
      <c r="B114" s="1" t="s">
        <v>63</v>
      </c>
      <c r="C114" s="2" t="s">
        <v>305</v>
      </c>
      <c r="D114" s="2" t="s">
        <v>306</v>
      </c>
      <c r="E114" s="2" t="s">
        <v>307</v>
      </c>
      <c r="F114" s="2" t="s">
        <v>10</v>
      </c>
      <c r="G114" s="1" t="n">
        <v>30</v>
      </c>
      <c r="H114" s="1" t="n">
        <v>35</v>
      </c>
    </row>
    <row r="115" customFormat="false" ht="12" hidden="false" customHeight="false" outlineLevel="0" collapsed="false">
      <c r="A115" s="6" t="n">
        <f aca="false">A114+1</f>
        <v>115</v>
      </c>
      <c r="B115" s="1" t="s">
        <v>50</v>
      </c>
      <c r="C115" s="2" t="s">
        <v>308</v>
      </c>
      <c r="D115" s="2" t="s">
        <v>309</v>
      </c>
      <c r="E115" s="2" t="s">
        <v>310</v>
      </c>
      <c r="F115" s="2" t="s">
        <v>34</v>
      </c>
      <c r="G115" s="1" t="n">
        <v>40</v>
      </c>
      <c r="H115" s="1" t="n">
        <v>50</v>
      </c>
    </row>
    <row r="116" customFormat="false" ht="12" hidden="false" customHeight="false" outlineLevel="0" collapsed="false">
      <c r="A116" s="6" t="n">
        <f aca="false">A115+1</f>
        <v>116</v>
      </c>
      <c r="B116" s="1" t="s">
        <v>63</v>
      </c>
      <c r="C116" s="2" t="s">
        <v>311</v>
      </c>
      <c r="D116" s="2" t="s">
        <v>312</v>
      </c>
      <c r="E116" s="2" t="s">
        <v>307</v>
      </c>
      <c r="F116" s="2" t="s">
        <v>34</v>
      </c>
      <c r="G116" s="1" t="n">
        <v>25</v>
      </c>
    </row>
    <row r="117" customFormat="false" ht="12" hidden="false" customHeight="false" outlineLevel="0" collapsed="false">
      <c r="A117" s="6" t="n">
        <f aca="false">A116+1</f>
        <v>117</v>
      </c>
      <c r="B117" s="1" t="n">
        <v>12</v>
      </c>
      <c r="C117" s="2" t="s">
        <v>313</v>
      </c>
      <c r="D117" s="2" t="s">
        <v>314</v>
      </c>
      <c r="E117" s="3" t="n">
        <v>759</v>
      </c>
      <c r="F117" s="2" t="s">
        <v>10</v>
      </c>
      <c r="G117" s="1" t="n">
        <v>60</v>
      </c>
    </row>
    <row r="118" customFormat="false" ht="12" hidden="false" customHeight="false" outlineLevel="0" collapsed="false">
      <c r="A118" s="6" t="n">
        <f aca="false">A117+1</f>
        <v>118</v>
      </c>
      <c r="B118" s="8" t="s">
        <v>63</v>
      </c>
      <c r="C118" s="10" t="s">
        <v>315</v>
      </c>
      <c r="D118" s="10" t="s">
        <v>316</v>
      </c>
      <c r="E118" s="10" t="s">
        <v>317</v>
      </c>
      <c r="F118" s="10" t="s">
        <v>10</v>
      </c>
      <c r="G118" s="8" t="n">
        <v>75</v>
      </c>
    </row>
    <row r="119" customFormat="false" ht="12" hidden="false" customHeight="false" outlineLevel="0" collapsed="false">
      <c r="A119" s="6" t="n">
        <f aca="false">A118+1</f>
        <v>119</v>
      </c>
      <c r="B119" s="1" t="s">
        <v>63</v>
      </c>
      <c r="C119" s="2" t="s">
        <v>318</v>
      </c>
      <c r="D119" s="2" t="s">
        <v>319</v>
      </c>
      <c r="E119" s="2" t="s">
        <v>320</v>
      </c>
      <c r="F119" s="2" t="s">
        <v>20</v>
      </c>
      <c r="G119" s="1" t="n">
        <v>25</v>
      </c>
      <c r="H119" s="1" t="n">
        <v>25</v>
      </c>
    </row>
    <row r="120" customFormat="false" ht="12" hidden="false" customHeight="false" outlineLevel="0" collapsed="false">
      <c r="A120" s="6" t="n">
        <f aca="false">A119+1</f>
        <v>120</v>
      </c>
      <c r="B120" s="1" t="s">
        <v>63</v>
      </c>
      <c r="C120" s="2" t="s">
        <v>321</v>
      </c>
      <c r="D120" s="2" t="s">
        <v>322</v>
      </c>
      <c r="E120" s="2" t="s">
        <v>323</v>
      </c>
      <c r="F120" s="2" t="s">
        <v>53</v>
      </c>
      <c r="G120" s="1" t="n">
        <v>40</v>
      </c>
      <c r="H120" s="1" t="n">
        <v>72</v>
      </c>
    </row>
    <row r="121" customFormat="false" ht="12" hidden="false" customHeight="false" outlineLevel="0" collapsed="false">
      <c r="A121" s="6" t="n">
        <f aca="false">A120+1</f>
        <v>121</v>
      </c>
      <c r="B121" s="1" t="s">
        <v>324</v>
      </c>
      <c r="C121" s="2" t="s">
        <v>325</v>
      </c>
      <c r="D121" s="2" t="s">
        <v>326</v>
      </c>
      <c r="E121" s="2" t="s">
        <v>327</v>
      </c>
      <c r="F121" s="2" t="s">
        <v>10</v>
      </c>
      <c r="G121" s="1" t="n">
        <v>60</v>
      </c>
    </row>
    <row r="122" customFormat="false" ht="12" hidden="false" customHeight="false" outlineLevel="0" collapsed="false">
      <c r="A122" s="6" t="n">
        <f aca="false">A121+1</f>
        <v>122</v>
      </c>
      <c r="B122" s="1" t="s">
        <v>63</v>
      </c>
      <c r="C122" s="2" t="s">
        <v>328</v>
      </c>
      <c r="D122" s="2" t="s">
        <v>329</v>
      </c>
      <c r="E122" s="2" t="s">
        <v>330</v>
      </c>
      <c r="F122" s="2" t="s">
        <v>34</v>
      </c>
      <c r="G122" s="1" t="n">
        <v>25</v>
      </c>
    </row>
    <row r="123" customFormat="false" ht="12" hidden="false" customHeight="false" outlineLevel="0" collapsed="false">
      <c r="A123" s="6" t="n">
        <f aca="false">A122+1</f>
        <v>123</v>
      </c>
      <c r="B123" s="1" t="s">
        <v>63</v>
      </c>
      <c r="C123" s="2" t="s">
        <v>331</v>
      </c>
      <c r="D123" s="2" t="s">
        <v>332</v>
      </c>
      <c r="E123" s="2" t="s">
        <v>333</v>
      </c>
      <c r="F123" s="2" t="s">
        <v>20</v>
      </c>
      <c r="G123" s="1" t="n">
        <v>25</v>
      </c>
    </row>
    <row r="124" customFormat="false" ht="12" hidden="false" customHeight="false" outlineLevel="0" collapsed="false">
      <c r="A124" s="6" t="n">
        <f aca="false">A123+1</f>
        <v>124</v>
      </c>
      <c r="B124" s="1" t="s">
        <v>1</v>
      </c>
      <c r="C124" s="2" t="s">
        <v>334</v>
      </c>
      <c r="D124" s="2" t="s">
        <v>335</v>
      </c>
      <c r="E124" s="2" t="s">
        <v>336</v>
      </c>
      <c r="F124" s="2" t="s">
        <v>4</v>
      </c>
      <c r="G124" s="1" t="n">
        <v>60</v>
      </c>
      <c r="H124" s="1" t="n">
        <v>65</v>
      </c>
    </row>
    <row r="125" customFormat="false" ht="12" hidden="false" customHeight="false" outlineLevel="0" collapsed="false">
      <c r="A125" s="6" t="n">
        <f aca="false">A124+1</f>
        <v>125</v>
      </c>
      <c r="B125" s="1" t="s">
        <v>63</v>
      </c>
      <c r="C125" s="2" t="s">
        <v>337</v>
      </c>
      <c r="D125" s="2" t="s">
        <v>338</v>
      </c>
      <c r="E125" s="2" t="s">
        <v>339</v>
      </c>
      <c r="F125" s="2" t="s">
        <v>10</v>
      </c>
      <c r="G125" s="1" t="n">
        <v>35</v>
      </c>
    </row>
    <row r="126" customFormat="false" ht="12" hidden="false" customHeight="false" outlineLevel="0" collapsed="false">
      <c r="A126" s="6" t="n">
        <f aca="false">A125+1</f>
        <v>126</v>
      </c>
      <c r="B126" s="1" t="s">
        <v>63</v>
      </c>
      <c r="C126" s="2" t="s">
        <v>340</v>
      </c>
      <c r="D126" s="2" t="s">
        <v>341</v>
      </c>
      <c r="E126" s="2" t="s">
        <v>342</v>
      </c>
      <c r="F126" s="2" t="s">
        <v>20</v>
      </c>
      <c r="G126" s="1" t="n">
        <v>20</v>
      </c>
    </row>
    <row r="127" customFormat="false" ht="18" hidden="false" customHeight="false" outlineLevel="0" collapsed="false">
      <c r="A127" s="6"/>
      <c r="C127" s="8" t="s">
        <v>343</v>
      </c>
      <c r="D127" s="4" t="s">
        <v>344</v>
      </c>
      <c r="E127" s="5" t="s">
        <v>131</v>
      </c>
    </row>
    <row r="128" customFormat="false" ht="12" hidden="false" customHeight="false" outlineLevel="0" collapsed="false">
      <c r="A128" s="6" t="n">
        <v>128</v>
      </c>
      <c r="B128" s="8" t="s">
        <v>1</v>
      </c>
      <c r="C128" s="10" t="s">
        <v>345</v>
      </c>
      <c r="D128" s="10" t="s">
        <v>346</v>
      </c>
      <c r="E128" s="10" t="s">
        <v>347</v>
      </c>
      <c r="F128" s="10" t="s">
        <v>4</v>
      </c>
      <c r="G128" s="8" t="n">
        <v>40</v>
      </c>
      <c r="H128" s="1" t="n">
        <v>225</v>
      </c>
    </row>
    <row r="129" customFormat="false" ht="12" hidden="false" customHeight="false" outlineLevel="0" collapsed="false">
      <c r="A129" s="6" t="n">
        <f aca="false">A128+1</f>
        <v>129</v>
      </c>
      <c r="B129" s="1" t="s">
        <v>1</v>
      </c>
      <c r="C129" s="2" t="s">
        <v>348</v>
      </c>
      <c r="D129" s="2" t="s">
        <v>349</v>
      </c>
      <c r="E129" s="2" t="s">
        <v>350</v>
      </c>
      <c r="F129" s="2" t="s">
        <v>10</v>
      </c>
      <c r="G129" s="1" t="n">
        <v>20</v>
      </c>
      <c r="H129" s="1" t="n">
        <v>20</v>
      </c>
    </row>
    <row r="130" customFormat="false" ht="12" hidden="false" customHeight="false" outlineLevel="0" collapsed="false">
      <c r="A130" s="6" t="n">
        <f aca="false">A129+1</f>
        <v>130</v>
      </c>
      <c r="B130" s="1" t="s">
        <v>1</v>
      </c>
      <c r="C130" s="2" t="s">
        <v>348</v>
      </c>
      <c r="D130" s="2" t="s">
        <v>351</v>
      </c>
      <c r="E130" s="2" t="s">
        <v>352</v>
      </c>
      <c r="F130" s="2" t="s">
        <v>10</v>
      </c>
      <c r="G130" s="1" t="n">
        <v>20</v>
      </c>
    </row>
    <row r="131" customFormat="false" ht="12" hidden="false" customHeight="false" outlineLevel="0" collapsed="false">
      <c r="A131" s="6" t="n">
        <f aca="false">A130+1</f>
        <v>131</v>
      </c>
      <c r="B131" s="1" t="s">
        <v>1</v>
      </c>
      <c r="C131" s="2" t="s">
        <v>348</v>
      </c>
      <c r="D131" s="2" t="s">
        <v>353</v>
      </c>
      <c r="E131" s="2" t="s">
        <v>354</v>
      </c>
      <c r="F131" s="2" t="s">
        <v>10</v>
      </c>
      <c r="G131" s="1" t="n">
        <v>25</v>
      </c>
      <c r="H131" s="1" t="n">
        <v>55</v>
      </c>
    </row>
    <row r="132" customFormat="false" ht="12" hidden="false" customHeight="false" outlineLevel="0" collapsed="false">
      <c r="A132" s="6" t="n">
        <f aca="false">A131+1</f>
        <v>132</v>
      </c>
      <c r="B132" s="1" t="s">
        <v>1</v>
      </c>
      <c r="C132" s="2" t="s">
        <v>355</v>
      </c>
      <c r="D132" s="2" t="s">
        <v>356</v>
      </c>
      <c r="E132" s="2" t="s">
        <v>357</v>
      </c>
      <c r="F132" s="2" t="s">
        <v>4</v>
      </c>
      <c r="G132" s="1" t="n">
        <v>25</v>
      </c>
      <c r="H132" s="1" t="n">
        <v>25</v>
      </c>
    </row>
    <row r="133" customFormat="false" ht="12" hidden="false" customHeight="false" outlineLevel="0" collapsed="false">
      <c r="A133" s="6" t="n">
        <f aca="false">A132+1</f>
        <v>133</v>
      </c>
      <c r="B133" s="1" t="s">
        <v>1</v>
      </c>
      <c r="C133" s="2" t="s">
        <v>358</v>
      </c>
      <c r="D133" s="2" t="s">
        <v>359</v>
      </c>
      <c r="E133" s="2" t="s">
        <v>360</v>
      </c>
      <c r="F133" s="2" t="s">
        <v>20</v>
      </c>
      <c r="G133" s="1" t="n">
        <v>20</v>
      </c>
    </row>
    <row r="134" customFormat="false" ht="12" hidden="false" customHeight="false" outlineLevel="0" collapsed="false">
      <c r="A134" s="6" t="n">
        <f aca="false">A133+1</f>
        <v>134</v>
      </c>
      <c r="B134" s="1" t="s">
        <v>1</v>
      </c>
      <c r="C134" s="2" t="s">
        <v>361</v>
      </c>
      <c r="D134" s="2" t="s">
        <v>362</v>
      </c>
      <c r="E134" s="2" t="s">
        <v>363</v>
      </c>
      <c r="F134" s="2" t="s">
        <v>4</v>
      </c>
      <c r="G134" s="1" t="n">
        <v>15</v>
      </c>
    </row>
    <row r="135" customFormat="false" ht="12" hidden="false" customHeight="false" outlineLevel="0" collapsed="false">
      <c r="A135" s="6" t="n">
        <f aca="false">A134+1</f>
        <v>135</v>
      </c>
      <c r="B135" s="1" t="s">
        <v>1</v>
      </c>
      <c r="C135" s="3" t="s">
        <v>364</v>
      </c>
      <c r="D135" s="2" t="s">
        <v>365</v>
      </c>
      <c r="E135" s="2" t="s">
        <v>366</v>
      </c>
      <c r="F135" s="2" t="s">
        <v>4</v>
      </c>
      <c r="G135" s="1" t="n">
        <v>20</v>
      </c>
      <c r="H135" s="1" t="n">
        <v>25</v>
      </c>
    </row>
    <row r="136" customFormat="false" ht="12" hidden="false" customHeight="false" outlineLevel="0" collapsed="false">
      <c r="A136" s="6" t="n">
        <f aca="false">A135+1</f>
        <v>136</v>
      </c>
      <c r="B136" s="1" t="s">
        <v>1</v>
      </c>
      <c r="C136" s="2" t="s">
        <v>367</v>
      </c>
      <c r="D136" s="2" t="s">
        <v>368</v>
      </c>
      <c r="E136" s="2" t="s">
        <v>369</v>
      </c>
      <c r="F136" s="2" t="s">
        <v>4</v>
      </c>
      <c r="G136" s="1" t="n">
        <v>15</v>
      </c>
    </row>
    <row r="137" customFormat="false" ht="12" hidden="false" customHeight="false" outlineLevel="0" collapsed="false">
      <c r="A137" s="6" t="n">
        <f aca="false">A136+1</f>
        <v>137</v>
      </c>
      <c r="B137" s="1" t="s">
        <v>1</v>
      </c>
      <c r="C137" s="2" t="s">
        <v>370</v>
      </c>
      <c r="D137" s="2" t="s">
        <v>371</v>
      </c>
      <c r="E137" s="2" t="s">
        <v>372</v>
      </c>
      <c r="F137" s="2" t="s">
        <v>10</v>
      </c>
      <c r="G137" s="1" t="n">
        <v>25</v>
      </c>
      <c r="H137" s="1" t="n">
        <v>30</v>
      </c>
    </row>
    <row r="138" customFormat="false" ht="12" hidden="false" customHeight="false" outlineLevel="0" collapsed="false">
      <c r="A138" s="6" t="n">
        <f aca="false">A137+1</f>
        <v>138</v>
      </c>
      <c r="B138" s="1" t="s">
        <v>79</v>
      </c>
      <c r="C138" s="2" t="s">
        <v>373</v>
      </c>
      <c r="D138" s="2" t="s">
        <v>374</v>
      </c>
      <c r="E138" s="2" t="s">
        <v>375</v>
      </c>
      <c r="F138" s="2" t="s">
        <v>4</v>
      </c>
      <c r="G138" s="1" t="n">
        <v>20</v>
      </c>
      <c r="H138" s="1" t="n">
        <v>20</v>
      </c>
    </row>
    <row r="139" customFormat="false" ht="12" hidden="false" customHeight="false" outlineLevel="0" collapsed="false">
      <c r="A139" s="6" t="n">
        <f aca="false">A138+1</f>
        <v>139</v>
      </c>
      <c r="B139" s="1" t="s">
        <v>63</v>
      </c>
      <c r="C139" s="2" t="s">
        <v>376</v>
      </c>
      <c r="D139" s="2" t="s">
        <v>377</v>
      </c>
      <c r="E139" s="2" t="s">
        <v>378</v>
      </c>
      <c r="F139" s="2" t="s">
        <v>10</v>
      </c>
      <c r="G139" s="1" t="n">
        <v>20</v>
      </c>
    </row>
    <row r="140" customFormat="false" ht="12" hidden="false" customHeight="false" outlineLevel="0" collapsed="false">
      <c r="A140" s="6" t="n">
        <f aca="false">A139+1</f>
        <v>140</v>
      </c>
      <c r="B140" s="1" t="s">
        <v>1</v>
      </c>
      <c r="C140" s="2" t="s">
        <v>379</v>
      </c>
      <c r="D140" s="2" t="s">
        <v>380</v>
      </c>
      <c r="E140" s="2" t="s">
        <v>381</v>
      </c>
      <c r="F140" s="2" t="s">
        <v>4</v>
      </c>
      <c r="G140" s="1" t="n">
        <v>15</v>
      </c>
    </row>
    <row r="141" customFormat="false" ht="12" hidden="false" customHeight="false" outlineLevel="0" collapsed="false">
      <c r="A141" s="6" t="n">
        <f aca="false">A140+1</f>
        <v>141</v>
      </c>
      <c r="B141" s="1" t="s">
        <v>1</v>
      </c>
      <c r="C141" s="2" t="s">
        <v>382</v>
      </c>
      <c r="D141" s="2" t="s">
        <v>383</v>
      </c>
      <c r="E141" s="2" t="s">
        <v>384</v>
      </c>
      <c r="F141" s="2" t="s">
        <v>4</v>
      </c>
      <c r="G141" s="1" t="n">
        <v>20</v>
      </c>
    </row>
    <row r="142" customFormat="false" ht="12" hidden="false" customHeight="false" outlineLevel="0" collapsed="false">
      <c r="A142" s="6" t="n">
        <f aca="false">A141+1</f>
        <v>142</v>
      </c>
      <c r="B142" s="1" t="s">
        <v>1</v>
      </c>
      <c r="C142" s="2" t="s">
        <v>385</v>
      </c>
      <c r="D142" s="2" t="s">
        <v>386</v>
      </c>
      <c r="E142" s="2" t="s">
        <v>387</v>
      </c>
      <c r="F142" s="2" t="s">
        <v>4</v>
      </c>
      <c r="G142" s="1" t="n">
        <v>15</v>
      </c>
    </row>
    <row r="143" customFormat="false" ht="12" hidden="false" customHeight="false" outlineLevel="0" collapsed="false">
      <c r="A143" s="6" t="n">
        <f aca="false">A142+1</f>
        <v>143</v>
      </c>
      <c r="B143" s="1" t="s">
        <v>1</v>
      </c>
      <c r="C143" s="2" t="s">
        <v>388</v>
      </c>
      <c r="D143" s="2" t="s">
        <v>389</v>
      </c>
      <c r="E143" s="2" t="s">
        <v>390</v>
      </c>
      <c r="F143" s="2" t="s">
        <v>10</v>
      </c>
      <c r="G143" s="1" t="n">
        <v>20</v>
      </c>
      <c r="H143" s="1" t="n">
        <v>35</v>
      </c>
    </row>
    <row r="144" customFormat="false" ht="12" hidden="false" customHeight="false" outlineLevel="0" collapsed="false">
      <c r="A144" s="6" t="n">
        <f aca="false">A143+1</f>
        <v>144</v>
      </c>
      <c r="B144" s="1" t="s">
        <v>1</v>
      </c>
      <c r="C144" s="2" t="s">
        <v>391</v>
      </c>
      <c r="D144" s="2" t="s">
        <v>392</v>
      </c>
      <c r="E144" s="2" t="s">
        <v>393</v>
      </c>
      <c r="F144" s="2" t="s">
        <v>10</v>
      </c>
      <c r="G144" s="1" t="n">
        <v>30</v>
      </c>
    </row>
    <row r="145" customFormat="false" ht="12" hidden="false" customHeight="false" outlineLevel="0" collapsed="false">
      <c r="A145" s="6" t="n">
        <f aca="false">A144+1</f>
        <v>145</v>
      </c>
      <c r="B145" s="1" t="s">
        <v>1</v>
      </c>
      <c r="C145" s="2" t="s">
        <v>394</v>
      </c>
      <c r="D145" s="2" t="s">
        <v>395</v>
      </c>
      <c r="E145" s="2" t="s">
        <v>363</v>
      </c>
      <c r="F145" s="2" t="s">
        <v>4</v>
      </c>
      <c r="G145" s="1" t="n">
        <v>20</v>
      </c>
    </row>
    <row r="146" customFormat="false" ht="12" hidden="false" customHeight="false" outlineLevel="0" collapsed="false">
      <c r="A146" s="6" t="n">
        <f aca="false">A145+1</f>
        <v>146</v>
      </c>
      <c r="B146" s="8" t="s">
        <v>1</v>
      </c>
      <c r="C146" s="10" t="s">
        <v>396</v>
      </c>
      <c r="D146" s="10" t="s">
        <v>397</v>
      </c>
      <c r="E146" s="10" t="s">
        <v>398</v>
      </c>
      <c r="F146" s="10" t="s">
        <v>10</v>
      </c>
      <c r="G146" s="8" t="n">
        <v>70</v>
      </c>
      <c r="H146" s="1" t="n">
        <v>495</v>
      </c>
    </row>
    <row r="147" customFormat="false" ht="12" hidden="false" customHeight="false" outlineLevel="0" collapsed="false">
      <c r="A147" s="6" t="n">
        <f aca="false">A146+1</f>
        <v>147</v>
      </c>
      <c r="B147" s="1" t="s">
        <v>1</v>
      </c>
      <c r="C147" s="2" t="s">
        <v>399</v>
      </c>
      <c r="D147" s="2" t="s">
        <v>400</v>
      </c>
      <c r="E147" s="2" t="s">
        <v>401</v>
      </c>
      <c r="F147" s="2" t="s">
        <v>4</v>
      </c>
      <c r="G147" s="1" t="n">
        <v>35</v>
      </c>
    </row>
    <row r="148" customFormat="false" ht="12" hidden="false" customHeight="false" outlineLevel="0" collapsed="false">
      <c r="A148" s="6" t="n">
        <f aca="false">A147+1</f>
        <v>148</v>
      </c>
      <c r="B148" s="1" t="s">
        <v>79</v>
      </c>
      <c r="C148" s="2" t="s">
        <v>402</v>
      </c>
      <c r="D148" s="2" t="s">
        <v>403</v>
      </c>
      <c r="E148" s="2" t="s">
        <v>404</v>
      </c>
      <c r="F148" s="2" t="s">
        <v>20</v>
      </c>
      <c r="G148" s="1" t="n">
        <v>15</v>
      </c>
      <c r="H148" s="1" t="n">
        <v>15</v>
      </c>
    </row>
    <row r="149" customFormat="false" ht="12" hidden="false" customHeight="false" outlineLevel="0" collapsed="false">
      <c r="A149" s="6" t="n">
        <f aca="false">A148+1</f>
        <v>149</v>
      </c>
      <c r="B149" s="1" t="s">
        <v>63</v>
      </c>
      <c r="C149" s="2" t="s">
        <v>405</v>
      </c>
      <c r="D149" s="2" t="s">
        <v>406</v>
      </c>
      <c r="E149" s="2" t="s">
        <v>407</v>
      </c>
      <c r="F149" s="2" t="s">
        <v>10</v>
      </c>
      <c r="G149" s="1" t="n">
        <v>30</v>
      </c>
      <c r="H149" s="1" t="n">
        <v>45</v>
      </c>
    </row>
    <row r="150" customFormat="false" ht="12" hidden="false" customHeight="false" outlineLevel="0" collapsed="false">
      <c r="A150" s="6" t="n">
        <f aca="false">A149+1</f>
        <v>150</v>
      </c>
      <c r="B150" s="1" t="s">
        <v>1</v>
      </c>
      <c r="C150" s="2" t="s">
        <v>408</v>
      </c>
      <c r="D150" s="2" t="s">
        <v>409</v>
      </c>
      <c r="E150" s="2" t="s">
        <v>410</v>
      </c>
      <c r="F150" s="2" t="s">
        <v>10</v>
      </c>
      <c r="G150" s="1" t="n">
        <v>25</v>
      </c>
      <c r="H150" s="1" t="n">
        <v>32</v>
      </c>
    </row>
    <row r="151" customFormat="false" ht="12" hidden="false" customHeight="false" outlineLevel="0" collapsed="false">
      <c r="A151" s="6" t="n">
        <f aca="false">A150+1</f>
        <v>151</v>
      </c>
      <c r="B151" s="1" t="s">
        <v>1</v>
      </c>
      <c r="C151" s="2" t="s">
        <v>411</v>
      </c>
      <c r="D151" s="2" t="s">
        <v>412</v>
      </c>
      <c r="E151" s="2" t="s">
        <v>413</v>
      </c>
      <c r="F151" s="2" t="s">
        <v>10</v>
      </c>
      <c r="G151" s="1" t="n">
        <v>20</v>
      </c>
      <c r="H151" s="1" t="n">
        <v>100</v>
      </c>
    </row>
    <row r="152" customFormat="false" ht="12" hidden="false" customHeight="false" outlineLevel="0" collapsed="false">
      <c r="A152" s="6" t="n">
        <f aca="false">A151+1</f>
        <v>152</v>
      </c>
      <c r="B152" s="8" t="s">
        <v>1</v>
      </c>
      <c r="C152" s="10" t="s">
        <v>414</v>
      </c>
      <c r="D152" s="10" t="s">
        <v>415</v>
      </c>
      <c r="E152" s="10" t="s">
        <v>416</v>
      </c>
      <c r="F152" s="10" t="s">
        <v>4</v>
      </c>
      <c r="G152" s="8" t="n">
        <v>200</v>
      </c>
      <c r="H152" s="1" t="n">
        <v>360</v>
      </c>
    </row>
    <row r="153" customFormat="false" ht="12" hidden="false" customHeight="false" outlineLevel="0" collapsed="false">
      <c r="A153" s="6" t="n">
        <f aca="false">A152+1</f>
        <v>153</v>
      </c>
      <c r="B153" s="1" t="s">
        <v>63</v>
      </c>
      <c r="C153" s="2" t="s">
        <v>417</v>
      </c>
      <c r="D153" s="2" t="s">
        <v>418</v>
      </c>
      <c r="E153" s="2" t="s">
        <v>419</v>
      </c>
      <c r="F153" s="2" t="s">
        <v>20</v>
      </c>
      <c r="G153" s="1" t="n">
        <v>15</v>
      </c>
      <c r="H153" s="1" t="n">
        <v>20</v>
      </c>
    </row>
    <row r="154" customFormat="false" ht="12" hidden="false" customHeight="false" outlineLevel="0" collapsed="false">
      <c r="A154" s="6" t="n">
        <f aca="false">A153+1</f>
        <v>154</v>
      </c>
      <c r="B154" s="1" t="s">
        <v>1</v>
      </c>
      <c r="C154" s="2" t="s">
        <v>420</v>
      </c>
      <c r="D154" s="2" t="s">
        <v>421</v>
      </c>
      <c r="E154" s="2" t="s">
        <v>422</v>
      </c>
      <c r="F154" s="2" t="s">
        <v>4</v>
      </c>
      <c r="G154" s="1" t="n">
        <v>15</v>
      </c>
      <c r="H154" s="1" t="n">
        <v>15</v>
      </c>
    </row>
    <row r="155" customFormat="false" ht="12" hidden="false" customHeight="false" outlineLevel="0" collapsed="false">
      <c r="A155" s="6" t="n">
        <f aca="false">A154+1</f>
        <v>155</v>
      </c>
      <c r="B155" s="1" t="s">
        <v>1</v>
      </c>
      <c r="C155" s="2" t="s">
        <v>423</v>
      </c>
      <c r="D155" s="2" t="s">
        <v>424</v>
      </c>
      <c r="E155" s="2" t="s">
        <v>425</v>
      </c>
      <c r="F155" s="2" t="s">
        <v>4</v>
      </c>
      <c r="G155" s="1" t="n">
        <v>35</v>
      </c>
    </row>
    <row r="156" customFormat="false" ht="12" hidden="false" customHeight="false" outlineLevel="0" collapsed="false">
      <c r="A156" s="6" t="n">
        <f aca="false">A155+1</f>
        <v>156</v>
      </c>
      <c r="B156" s="1" t="s">
        <v>1</v>
      </c>
      <c r="C156" s="2" t="s">
        <v>426</v>
      </c>
      <c r="D156" s="2" t="s">
        <v>427</v>
      </c>
      <c r="E156" s="2" t="s">
        <v>428</v>
      </c>
      <c r="F156" s="2" t="s">
        <v>10</v>
      </c>
      <c r="G156" s="1" t="n">
        <v>40</v>
      </c>
      <c r="H156" s="1" t="n">
        <v>60</v>
      </c>
    </row>
    <row r="157" customFormat="false" ht="12" hidden="false" customHeight="false" outlineLevel="0" collapsed="false">
      <c r="A157" s="6" t="n">
        <f aca="false">A156+1</f>
        <v>157</v>
      </c>
      <c r="B157" s="8" t="s">
        <v>63</v>
      </c>
      <c r="C157" s="10" t="s">
        <v>429</v>
      </c>
      <c r="D157" s="10" t="s">
        <v>430</v>
      </c>
      <c r="E157" s="9" t="s">
        <v>431</v>
      </c>
      <c r="F157" s="10" t="s">
        <v>20</v>
      </c>
      <c r="G157" s="8" t="n">
        <v>50</v>
      </c>
    </row>
    <row r="158" customFormat="false" ht="12" hidden="false" customHeight="false" outlineLevel="0" collapsed="false">
      <c r="A158" s="6" t="n">
        <f aca="false">A157+1</f>
        <v>158</v>
      </c>
      <c r="B158" s="1" t="s">
        <v>63</v>
      </c>
      <c r="C158" s="2" t="s">
        <v>432</v>
      </c>
      <c r="D158" s="2" t="s">
        <v>433</v>
      </c>
      <c r="E158" s="2" t="s">
        <v>434</v>
      </c>
      <c r="F158" s="2" t="s">
        <v>20</v>
      </c>
      <c r="G158" s="1" t="n">
        <v>25</v>
      </c>
    </row>
    <row r="159" customFormat="false" ht="12" hidden="false" customHeight="false" outlineLevel="0" collapsed="false">
      <c r="A159" s="6" t="n">
        <f aca="false">A158+1</f>
        <v>159</v>
      </c>
      <c r="B159" s="8" t="s">
        <v>1</v>
      </c>
      <c r="C159" s="10" t="s">
        <v>435</v>
      </c>
      <c r="D159" s="10" t="s">
        <v>436</v>
      </c>
      <c r="E159" s="10" t="s">
        <v>437</v>
      </c>
      <c r="F159" s="10" t="s">
        <v>4</v>
      </c>
      <c r="G159" s="8" t="n">
        <v>80</v>
      </c>
      <c r="H159" s="1" t="n">
        <v>180</v>
      </c>
    </row>
    <row r="160" customFormat="false" ht="12" hidden="false" customHeight="false" outlineLevel="0" collapsed="false">
      <c r="A160" s="6" t="n">
        <f aca="false">A159+1</f>
        <v>160</v>
      </c>
      <c r="B160" s="1" t="s">
        <v>1</v>
      </c>
      <c r="C160" s="2" t="s">
        <v>435</v>
      </c>
      <c r="D160" s="2" t="s">
        <v>438</v>
      </c>
      <c r="E160" s="2" t="s">
        <v>439</v>
      </c>
      <c r="F160" s="2" t="s">
        <v>4</v>
      </c>
      <c r="G160" s="1" t="n">
        <v>50</v>
      </c>
      <c r="H160" s="1" t="n">
        <v>127</v>
      </c>
    </row>
    <row r="161" customFormat="false" ht="12" hidden="false" customHeight="false" outlineLevel="0" collapsed="false">
      <c r="A161" s="6" t="n">
        <f aca="false">A160+1</f>
        <v>161</v>
      </c>
      <c r="B161" s="1" t="s">
        <v>1</v>
      </c>
      <c r="C161" s="2" t="s">
        <v>440</v>
      </c>
      <c r="D161" s="2" t="s">
        <v>441</v>
      </c>
      <c r="E161" s="2" t="s">
        <v>442</v>
      </c>
      <c r="F161" s="2" t="s">
        <v>4</v>
      </c>
      <c r="G161" s="1" t="n">
        <v>15</v>
      </c>
    </row>
    <row r="162" customFormat="false" ht="12" hidden="false" customHeight="false" outlineLevel="0" collapsed="false">
      <c r="A162" s="6" t="n">
        <f aca="false">A161+1</f>
        <v>162</v>
      </c>
      <c r="B162" s="8" t="s">
        <v>1</v>
      </c>
      <c r="C162" s="10" t="s">
        <v>443</v>
      </c>
      <c r="D162" s="10" t="s">
        <v>444</v>
      </c>
      <c r="E162" s="10" t="s">
        <v>445</v>
      </c>
      <c r="F162" s="10" t="s">
        <v>10</v>
      </c>
      <c r="G162" s="8" t="n">
        <v>200</v>
      </c>
      <c r="H162" s="1" t="n">
        <v>300</v>
      </c>
    </row>
    <row r="163" customFormat="false" ht="12" hidden="false" customHeight="false" outlineLevel="0" collapsed="false">
      <c r="A163" s="6" t="n">
        <f aca="false">A162+1</f>
        <v>163</v>
      </c>
      <c r="B163" s="1" t="s">
        <v>79</v>
      </c>
      <c r="C163" s="2" t="s">
        <v>446</v>
      </c>
      <c r="D163" s="2" t="s">
        <v>447</v>
      </c>
      <c r="E163" s="2" t="s">
        <v>448</v>
      </c>
      <c r="F163" s="2" t="s">
        <v>4</v>
      </c>
      <c r="G163" s="1" t="n">
        <v>25</v>
      </c>
      <c r="H163" s="1" t="n">
        <v>45</v>
      </c>
    </row>
    <row r="164" customFormat="false" ht="12" hidden="false" customHeight="false" outlineLevel="0" collapsed="false">
      <c r="A164" s="6" t="n">
        <f aca="false">A163+1</f>
        <v>164</v>
      </c>
      <c r="B164" s="1" t="s">
        <v>63</v>
      </c>
      <c r="C164" s="2" t="s">
        <v>449</v>
      </c>
      <c r="D164" s="2" t="s">
        <v>450</v>
      </c>
      <c r="E164" s="2" t="s">
        <v>451</v>
      </c>
      <c r="F164" s="2" t="s">
        <v>10</v>
      </c>
      <c r="G164" s="1" t="n">
        <v>35</v>
      </c>
    </row>
    <row r="165" customFormat="false" ht="12" hidden="false" customHeight="false" outlineLevel="0" collapsed="false">
      <c r="A165" s="6" t="n">
        <f aca="false">A164+1</f>
        <v>165</v>
      </c>
      <c r="B165" s="1" t="s">
        <v>63</v>
      </c>
      <c r="C165" s="2" t="s">
        <v>452</v>
      </c>
      <c r="D165" s="2" t="s">
        <v>453</v>
      </c>
      <c r="E165" s="2" t="s">
        <v>454</v>
      </c>
      <c r="F165" s="2" t="s">
        <v>20</v>
      </c>
      <c r="G165" s="1" t="n">
        <v>15</v>
      </c>
    </row>
    <row r="166" customFormat="false" ht="12" hidden="false" customHeight="false" outlineLevel="0" collapsed="false">
      <c r="A166" s="6" t="n">
        <f aca="false">A165+1</f>
        <v>166</v>
      </c>
      <c r="B166" s="1" t="s">
        <v>50</v>
      </c>
      <c r="C166" s="2" t="s">
        <v>455</v>
      </c>
      <c r="D166" s="2" t="s">
        <v>456</v>
      </c>
      <c r="E166" s="2" t="s">
        <v>457</v>
      </c>
      <c r="F166" s="2" t="s">
        <v>34</v>
      </c>
      <c r="G166" s="1" t="n">
        <v>25</v>
      </c>
      <c r="H166" s="1" t="n">
        <v>50</v>
      </c>
    </row>
    <row r="167" customFormat="false" ht="12" hidden="false" customHeight="false" outlineLevel="0" collapsed="false">
      <c r="A167" s="6" t="n">
        <f aca="false">A166+1</f>
        <v>167</v>
      </c>
      <c r="B167" s="1" t="s">
        <v>63</v>
      </c>
      <c r="C167" s="2" t="s">
        <v>458</v>
      </c>
      <c r="D167" s="2" t="s">
        <v>459</v>
      </c>
      <c r="E167" s="2" t="s">
        <v>460</v>
      </c>
      <c r="F167" s="2" t="s">
        <v>34</v>
      </c>
      <c r="G167" s="1" t="n">
        <v>30</v>
      </c>
    </row>
    <row r="168" customFormat="false" ht="12" hidden="false" customHeight="false" outlineLevel="0" collapsed="false">
      <c r="A168" s="6" t="n">
        <f aca="false">A167+1</f>
        <v>168</v>
      </c>
      <c r="B168" s="1" t="s">
        <v>1</v>
      </c>
      <c r="C168" s="2" t="s">
        <v>461</v>
      </c>
      <c r="D168" s="2" t="s">
        <v>462</v>
      </c>
      <c r="E168" s="2" t="s">
        <v>463</v>
      </c>
      <c r="F168" s="2" t="s">
        <v>4</v>
      </c>
      <c r="G168" s="1" t="n">
        <v>40</v>
      </c>
      <c r="H168" s="1" t="n">
        <v>120</v>
      </c>
    </row>
    <row r="169" customFormat="false" ht="12" hidden="false" customHeight="false" outlineLevel="0" collapsed="false">
      <c r="A169" s="6" t="n">
        <f aca="false">A168+1</f>
        <v>169</v>
      </c>
      <c r="B169" s="1" t="s">
        <v>1</v>
      </c>
      <c r="C169" s="3" t="s">
        <v>464</v>
      </c>
      <c r="D169" s="2" t="s">
        <v>465</v>
      </c>
      <c r="E169" s="2" t="s">
        <v>466</v>
      </c>
      <c r="F169" s="2" t="s">
        <v>4</v>
      </c>
      <c r="G169" s="1" t="n">
        <v>15</v>
      </c>
    </row>
    <row r="170" customFormat="false" ht="12" hidden="false" customHeight="false" outlineLevel="0" collapsed="false">
      <c r="A170" s="6" t="n">
        <f aca="false">A169+1</f>
        <v>170</v>
      </c>
      <c r="B170" s="1" t="s">
        <v>1</v>
      </c>
      <c r="C170" s="2" t="s">
        <v>467</v>
      </c>
      <c r="D170" s="2" t="s">
        <v>468</v>
      </c>
      <c r="E170" s="2" t="s">
        <v>469</v>
      </c>
      <c r="F170" s="2" t="s">
        <v>4</v>
      </c>
      <c r="G170" s="1" t="n">
        <v>15</v>
      </c>
    </row>
    <row r="171" customFormat="false" ht="12" hidden="false" customHeight="false" outlineLevel="0" collapsed="false">
      <c r="A171" s="6" t="n">
        <f aca="false">A170+1</f>
        <v>171</v>
      </c>
      <c r="B171" s="8" t="s">
        <v>1</v>
      </c>
      <c r="C171" s="10" t="s">
        <v>470</v>
      </c>
      <c r="D171" s="10" t="s">
        <v>471</v>
      </c>
      <c r="E171" s="10" t="s">
        <v>472</v>
      </c>
      <c r="F171" s="10" t="s">
        <v>4</v>
      </c>
      <c r="G171" s="8" t="n">
        <v>40</v>
      </c>
      <c r="H171" s="1" t="n">
        <v>120</v>
      </c>
    </row>
    <row r="172" customFormat="false" ht="12" hidden="false" customHeight="false" outlineLevel="0" collapsed="false">
      <c r="A172" s="6" t="n">
        <f aca="false">A171+1</f>
        <v>172</v>
      </c>
      <c r="B172" s="1" t="s">
        <v>1</v>
      </c>
      <c r="C172" s="2" t="s">
        <v>473</v>
      </c>
      <c r="D172" s="2" t="s">
        <v>474</v>
      </c>
      <c r="E172" s="2" t="s">
        <v>475</v>
      </c>
      <c r="F172" s="2" t="s">
        <v>4</v>
      </c>
      <c r="G172" s="1" t="n">
        <v>15</v>
      </c>
    </row>
    <row r="173" customFormat="false" ht="12" hidden="false" customHeight="false" outlineLevel="0" collapsed="false">
      <c r="A173" s="6" t="n">
        <f aca="false">A172+1</f>
        <v>173</v>
      </c>
      <c r="B173" s="1" t="s">
        <v>1</v>
      </c>
      <c r="C173" s="7" t="s">
        <v>476</v>
      </c>
      <c r="D173" s="2" t="s">
        <v>477</v>
      </c>
      <c r="E173" s="2" t="s">
        <v>478</v>
      </c>
      <c r="F173" s="2" t="s">
        <v>4</v>
      </c>
      <c r="G173" s="1" t="n">
        <v>20</v>
      </c>
    </row>
    <row r="174" customFormat="false" ht="12" hidden="false" customHeight="false" outlineLevel="0" collapsed="false">
      <c r="A174" s="6" t="n">
        <f aca="false">A173+1</f>
        <v>174</v>
      </c>
      <c r="B174" s="8" t="s">
        <v>63</v>
      </c>
      <c r="C174" s="10" t="s">
        <v>479</v>
      </c>
      <c r="D174" s="10" t="s">
        <v>480</v>
      </c>
      <c r="E174" s="10" t="s">
        <v>481</v>
      </c>
      <c r="F174" s="10" t="s">
        <v>20</v>
      </c>
      <c r="G174" s="8" t="n">
        <v>35</v>
      </c>
      <c r="H174" s="1" t="n">
        <v>50</v>
      </c>
    </row>
    <row r="175" customFormat="false" ht="12" hidden="false" customHeight="false" outlineLevel="0" collapsed="false">
      <c r="A175" s="6" t="n">
        <f aca="false">A174+1</f>
        <v>175</v>
      </c>
      <c r="B175" s="1" t="s">
        <v>63</v>
      </c>
      <c r="C175" s="2" t="s">
        <v>482</v>
      </c>
      <c r="D175" s="2" t="s">
        <v>483</v>
      </c>
      <c r="E175" s="2" t="s">
        <v>484</v>
      </c>
      <c r="F175" s="2" t="s">
        <v>34</v>
      </c>
      <c r="G175" s="1" t="n">
        <v>20</v>
      </c>
    </row>
    <row r="176" customFormat="false" ht="12" hidden="false" customHeight="false" outlineLevel="0" collapsed="false">
      <c r="A176" s="6" t="n">
        <f aca="false">A175+1</f>
        <v>176</v>
      </c>
      <c r="B176" s="1" t="s">
        <v>1</v>
      </c>
      <c r="C176" s="2" t="s">
        <v>482</v>
      </c>
      <c r="D176" s="2" t="s">
        <v>485</v>
      </c>
      <c r="E176" s="2" t="s">
        <v>486</v>
      </c>
      <c r="F176" s="2" t="s">
        <v>4</v>
      </c>
      <c r="G176" s="1" t="n">
        <v>25</v>
      </c>
    </row>
    <row r="177" customFormat="false" ht="12" hidden="false" customHeight="false" outlineLevel="0" collapsed="false">
      <c r="A177" s="6" t="n">
        <f aca="false">A176+1</f>
        <v>177</v>
      </c>
      <c r="B177" s="1" t="s">
        <v>1</v>
      </c>
      <c r="C177" s="2" t="s">
        <v>487</v>
      </c>
      <c r="D177" s="2" t="s">
        <v>488</v>
      </c>
      <c r="E177" s="2" t="s">
        <v>489</v>
      </c>
      <c r="F177" s="2" t="s">
        <v>10</v>
      </c>
      <c r="G177" s="1" t="n">
        <v>50</v>
      </c>
      <c r="H177" s="1" t="n">
        <v>149</v>
      </c>
    </row>
    <row r="178" customFormat="false" ht="12" hidden="false" customHeight="false" outlineLevel="0" collapsed="false">
      <c r="A178" s="6" t="n">
        <f aca="false">A177+1</f>
        <v>178</v>
      </c>
      <c r="B178" s="1" t="s">
        <v>1</v>
      </c>
      <c r="C178" s="2" t="s">
        <v>490</v>
      </c>
      <c r="D178" s="2" t="s">
        <v>491</v>
      </c>
      <c r="E178" s="2" t="s">
        <v>492</v>
      </c>
      <c r="F178" s="2" t="s">
        <v>4</v>
      </c>
      <c r="G178" s="1" t="n">
        <v>20</v>
      </c>
    </row>
    <row r="179" customFormat="false" ht="12" hidden="false" customHeight="false" outlineLevel="0" collapsed="false">
      <c r="A179" s="6" t="n">
        <f aca="false">A178+1</f>
        <v>179</v>
      </c>
      <c r="B179" s="1" t="s">
        <v>1</v>
      </c>
      <c r="C179" s="2" t="s">
        <v>493</v>
      </c>
      <c r="D179" s="2" t="s">
        <v>494</v>
      </c>
      <c r="E179" s="2" t="s">
        <v>495</v>
      </c>
      <c r="F179" s="2" t="s">
        <v>4</v>
      </c>
      <c r="G179" s="1" t="n">
        <v>15</v>
      </c>
    </row>
    <row r="180" customFormat="false" ht="12" hidden="false" customHeight="false" outlineLevel="0" collapsed="false">
      <c r="A180" s="6" t="n">
        <f aca="false">A179+1</f>
        <v>180</v>
      </c>
      <c r="B180" s="1" t="s">
        <v>1</v>
      </c>
      <c r="C180" s="2" t="s">
        <v>496</v>
      </c>
      <c r="D180" s="2" t="s">
        <v>497</v>
      </c>
      <c r="E180" s="2" t="s">
        <v>498</v>
      </c>
      <c r="F180" s="2" t="s">
        <v>4</v>
      </c>
      <c r="G180" s="1" t="n">
        <v>25</v>
      </c>
      <c r="H180" s="1" t="n">
        <v>25</v>
      </c>
    </row>
    <row r="181" customFormat="false" ht="12" hidden="false" customHeight="false" outlineLevel="0" collapsed="false">
      <c r="A181" s="6" t="n">
        <f aca="false">A180+1</f>
        <v>181</v>
      </c>
      <c r="B181" s="8" t="s">
        <v>50</v>
      </c>
      <c r="C181" s="10" t="s">
        <v>499</v>
      </c>
      <c r="D181" s="10" t="s">
        <v>500</v>
      </c>
      <c r="E181" s="10" t="s">
        <v>501</v>
      </c>
      <c r="F181" s="10" t="s">
        <v>4</v>
      </c>
      <c r="G181" s="8" t="n">
        <v>30</v>
      </c>
      <c r="H181" s="1" t="n">
        <v>55</v>
      </c>
    </row>
    <row r="182" customFormat="false" ht="12" hidden="false" customHeight="false" outlineLevel="0" collapsed="false">
      <c r="A182" s="6" t="n">
        <f aca="false">A181+1</f>
        <v>182</v>
      </c>
      <c r="B182" s="1" t="s">
        <v>50</v>
      </c>
      <c r="C182" s="2" t="s">
        <v>502</v>
      </c>
      <c r="D182" s="2" t="s">
        <v>503</v>
      </c>
      <c r="E182" s="2" t="s">
        <v>504</v>
      </c>
      <c r="F182" s="2" t="s">
        <v>34</v>
      </c>
      <c r="G182" s="1" t="n">
        <v>20</v>
      </c>
    </row>
    <row r="183" customFormat="false" ht="12" hidden="false" customHeight="false" outlineLevel="0" collapsed="false">
      <c r="A183" s="6" t="n">
        <f aca="false">A182+1</f>
        <v>183</v>
      </c>
      <c r="B183" s="8" t="s">
        <v>1</v>
      </c>
      <c r="C183" s="10" t="s">
        <v>505</v>
      </c>
      <c r="D183" s="10" t="s">
        <v>506</v>
      </c>
      <c r="E183" s="10" t="s">
        <v>507</v>
      </c>
      <c r="F183" s="10" t="s">
        <v>4</v>
      </c>
      <c r="G183" s="8" t="n">
        <v>30</v>
      </c>
    </row>
    <row r="184" customFormat="false" ht="12" hidden="false" customHeight="false" outlineLevel="0" collapsed="false">
      <c r="A184" s="6" t="n">
        <f aca="false">A183+1</f>
        <v>184</v>
      </c>
      <c r="B184" s="1" t="s">
        <v>1</v>
      </c>
      <c r="C184" s="2" t="s">
        <v>508</v>
      </c>
      <c r="D184" s="2" t="s">
        <v>509</v>
      </c>
      <c r="E184" s="2" t="s">
        <v>510</v>
      </c>
      <c r="F184" s="2" t="s">
        <v>10</v>
      </c>
      <c r="G184" s="1" t="n">
        <v>15</v>
      </c>
      <c r="H184" s="1" t="n">
        <v>25</v>
      </c>
    </row>
    <row r="185" customFormat="false" ht="12" hidden="false" customHeight="false" outlineLevel="0" collapsed="false">
      <c r="A185" s="6" t="n">
        <f aca="false">A184+1</f>
        <v>185</v>
      </c>
      <c r="B185" s="1" t="s">
        <v>1</v>
      </c>
      <c r="C185" s="2" t="s">
        <v>511</v>
      </c>
      <c r="D185" s="2" t="s">
        <v>512</v>
      </c>
      <c r="E185" s="2" t="s">
        <v>513</v>
      </c>
      <c r="F185" s="2" t="s">
        <v>10</v>
      </c>
      <c r="G185" s="1" t="n">
        <v>20</v>
      </c>
      <c r="H185" s="1" t="n">
        <v>60</v>
      </c>
    </row>
    <row r="186" customFormat="false" ht="12" hidden="false" customHeight="false" outlineLevel="0" collapsed="false">
      <c r="A186" s="6" t="n">
        <f aca="false">A185+1</f>
        <v>186</v>
      </c>
      <c r="B186" s="1" t="s">
        <v>1</v>
      </c>
      <c r="C186" s="2" t="s">
        <v>514</v>
      </c>
      <c r="D186" s="2" t="s">
        <v>515</v>
      </c>
      <c r="E186" s="2" t="s">
        <v>516</v>
      </c>
      <c r="F186" s="2" t="s">
        <v>4</v>
      </c>
      <c r="G186" s="1" t="n">
        <v>15</v>
      </c>
    </row>
    <row r="187" customFormat="false" ht="12" hidden="false" customHeight="false" outlineLevel="0" collapsed="false">
      <c r="A187" s="6" t="n">
        <f aca="false">A186+1</f>
        <v>187</v>
      </c>
      <c r="B187" s="1" t="s">
        <v>63</v>
      </c>
      <c r="C187" s="2" t="s">
        <v>517</v>
      </c>
      <c r="D187" s="2" t="s">
        <v>518</v>
      </c>
      <c r="E187" s="2" t="s">
        <v>519</v>
      </c>
      <c r="F187" s="2" t="s">
        <v>34</v>
      </c>
      <c r="G187" s="1" t="n">
        <v>15</v>
      </c>
    </row>
    <row r="188" customFormat="false" ht="12" hidden="false" customHeight="false" outlineLevel="0" collapsed="false">
      <c r="A188" s="6" t="n">
        <f aca="false">A187+1</f>
        <v>188</v>
      </c>
      <c r="B188" s="1" t="s">
        <v>1</v>
      </c>
      <c r="C188" s="2" t="s">
        <v>520</v>
      </c>
      <c r="D188" s="2" t="s">
        <v>521</v>
      </c>
      <c r="E188" s="2" t="s">
        <v>522</v>
      </c>
      <c r="F188" s="2" t="s">
        <v>4</v>
      </c>
      <c r="G188" s="1" t="n">
        <v>25</v>
      </c>
      <c r="H188" s="1" t="n">
        <v>30</v>
      </c>
    </row>
    <row r="189" customFormat="false" ht="12" hidden="false" customHeight="false" outlineLevel="0" collapsed="false">
      <c r="A189" s="6" t="n">
        <f aca="false">A188+1</f>
        <v>189</v>
      </c>
      <c r="B189" s="1" t="s">
        <v>1</v>
      </c>
      <c r="C189" s="2" t="s">
        <v>523</v>
      </c>
      <c r="D189" s="2" t="s">
        <v>524</v>
      </c>
      <c r="E189" s="2" t="s">
        <v>525</v>
      </c>
      <c r="F189" s="2" t="s">
        <v>4</v>
      </c>
      <c r="G189" s="1" t="n">
        <v>40</v>
      </c>
      <c r="H189" s="1" t="n">
        <v>75</v>
      </c>
    </row>
    <row r="190" customFormat="false" ht="12" hidden="false" customHeight="false" outlineLevel="0" collapsed="false">
      <c r="A190" s="6" t="n">
        <f aca="false">A189+1</f>
        <v>190</v>
      </c>
      <c r="B190" s="1" t="s">
        <v>1</v>
      </c>
      <c r="C190" s="2" t="s">
        <v>526</v>
      </c>
      <c r="D190" s="2" t="s">
        <v>527</v>
      </c>
      <c r="E190" s="2" t="s">
        <v>528</v>
      </c>
      <c r="F190" s="2" t="s">
        <v>4</v>
      </c>
      <c r="G190" s="1" t="n">
        <v>70</v>
      </c>
      <c r="H190" s="1" t="n">
        <v>194</v>
      </c>
    </row>
    <row r="191" customFormat="false" ht="12" hidden="false" customHeight="false" outlineLevel="0" collapsed="false">
      <c r="A191" s="6" t="n">
        <f aca="false">A190+1</f>
        <v>191</v>
      </c>
      <c r="B191" s="1" t="s">
        <v>1</v>
      </c>
      <c r="C191" s="2" t="s">
        <v>529</v>
      </c>
      <c r="D191" s="2" t="s">
        <v>530</v>
      </c>
      <c r="E191" s="2" t="s">
        <v>531</v>
      </c>
      <c r="F191" s="2" t="s">
        <v>4</v>
      </c>
      <c r="G191" s="1" t="n">
        <v>15</v>
      </c>
    </row>
    <row r="192" customFormat="false" ht="12" hidden="false" customHeight="false" outlineLevel="0" collapsed="false">
      <c r="A192" s="6" t="n">
        <f aca="false">A191+1</f>
        <v>192</v>
      </c>
      <c r="B192" s="1" t="s">
        <v>1</v>
      </c>
      <c r="C192" s="2" t="s">
        <v>532</v>
      </c>
      <c r="D192" s="2" t="s">
        <v>533</v>
      </c>
      <c r="E192" s="2" t="s">
        <v>534</v>
      </c>
      <c r="F192" s="2" t="s">
        <v>4</v>
      </c>
      <c r="G192" s="1" t="n">
        <v>20</v>
      </c>
      <c r="H192" s="1" t="n">
        <v>40</v>
      </c>
    </row>
    <row r="193" customFormat="false" ht="12" hidden="false" customHeight="false" outlineLevel="0" collapsed="false">
      <c r="A193" s="6" t="n">
        <f aca="false">A192+1</f>
        <v>193</v>
      </c>
      <c r="B193" s="1" t="s">
        <v>1</v>
      </c>
      <c r="C193" s="2" t="s">
        <v>535</v>
      </c>
      <c r="D193" s="2" t="s">
        <v>536</v>
      </c>
      <c r="E193" s="2" t="s">
        <v>537</v>
      </c>
      <c r="F193" s="2" t="s">
        <v>4</v>
      </c>
      <c r="G193" s="1" t="n">
        <v>15</v>
      </c>
    </row>
    <row r="194" customFormat="false" ht="12" hidden="false" customHeight="false" outlineLevel="0" collapsed="false">
      <c r="A194" s="6" t="n">
        <f aca="false">A193+1</f>
        <v>194</v>
      </c>
      <c r="B194" s="1" t="s">
        <v>1</v>
      </c>
      <c r="C194" s="2" t="s">
        <v>538</v>
      </c>
      <c r="D194" s="2" t="s">
        <v>539</v>
      </c>
      <c r="E194" s="2" t="s">
        <v>540</v>
      </c>
      <c r="F194" s="2" t="s">
        <v>10</v>
      </c>
      <c r="G194" s="1" t="n">
        <v>20</v>
      </c>
    </row>
    <row r="195" customFormat="false" ht="12" hidden="false" customHeight="false" outlineLevel="0" collapsed="false">
      <c r="A195" s="6" t="n">
        <f aca="false">A194+1</f>
        <v>195</v>
      </c>
      <c r="B195" s="1" t="s">
        <v>1</v>
      </c>
      <c r="C195" s="2" t="s">
        <v>541</v>
      </c>
      <c r="D195" s="2" t="s">
        <v>542</v>
      </c>
      <c r="E195" s="2" t="s">
        <v>543</v>
      </c>
      <c r="F195" s="2" t="s">
        <v>4</v>
      </c>
      <c r="G195" s="1" t="n">
        <v>25</v>
      </c>
      <c r="H195" s="1" t="n">
        <v>35</v>
      </c>
    </row>
    <row r="196" customFormat="false" ht="12" hidden="false" customHeight="false" outlineLevel="0" collapsed="false">
      <c r="A196" s="6" t="n">
        <f aca="false">A195+1</f>
        <v>196</v>
      </c>
      <c r="B196" s="1" t="s">
        <v>1</v>
      </c>
      <c r="C196" s="2" t="s">
        <v>544</v>
      </c>
      <c r="D196" s="2" t="s">
        <v>545</v>
      </c>
      <c r="E196" s="2" t="s">
        <v>546</v>
      </c>
      <c r="F196" s="2" t="s">
        <v>4</v>
      </c>
      <c r="G196" s="1" t="n">
        <v>15</v>
      </c>
    </row>
    <row r="197" customFormat="false" ht="12" hidden="false" customHeight="false" outlineLevel="0" collapsed="false">
      <c r="A197" s="6" t="n">
        <f aca="false">A196+1</f>
        <v>197</v>
      </c>
      <c r="B197" s="1" t="s">
        <v>1</v>
      </c>
      <c r="C197" s="2" t="s">
        <v>547</v>
      </c>
      <c r="D197" s="12" t="s">
        <v>548</v>
      </c>
      <c r="E197" s="2" t="s">
        <v>549</v>
      </c>
      <c r="F197" s="2" t="s">
        <v>4</v>
      </c>
      <c r="G197" s="1" t="n">
        <v>20</v>
      </c>
    </row>
    <row r="198" customFormat="false" ht="12" hidden="false" customHeight="false" outlineLevel="0" collapsed="false">
      <c r="A198" s="6" t="n">
        <f aca="false">A197+1</f>
        <v>198</v>
      </c>
      <c r="B198" s="8" t="s">
        <v>1</v>
      </c>
      <c r="C198" s="10" t="s">
        <v>550</v>
      </c>
      <c r="D198" s="10" t="s">
        <v>551</v>
      </c>
      <c r="E198" s="10" t="s">
        <v>552</v>
      </c>
      <c r="F198" s="10" t="s">
        <v>10</v>
      </c>
      <c r="G198" s="8" t="n">
        <v>25</v>
      </c>
      <c r="H198" s="1" t="n">
        <v>35</v>
      </c>
    </row>
    <row r="199" customFormat="false" ht="12" hidden="false" customHeight="false" outlineLevel="0" collapsed="false">
      <c r="A199" s="6" t="n">
        <f aca="false">A198+1</f>
        <v>199</v>
      </c>
      <c r="B199" s="1" t="s">
        <v>63</v>
      </c>
      <c r="C199" s="2" t="s">
        <v>553</v>
      </c>
      <c r="D199" s="2" t="s">
        <v>554</v>
      </c>
      <c r="E199" s="2" t="s">
        <v>555</v>
      </c>
      <c r="F199" s="2" t="s">
        <v>34</v>
      </c>
      <c r="G199" s="1" t="n">
        <v>15</v>
      </c>
    </row>
    <row r="200" customFormat="false" ht="12" hidden="false" customHeight="false" outlineLevel="0" collapsed="false">
      <c r="A200" s="6" t="n">
        <f aca="false">A199+1</f>
        <v>200</v>
      </c>
      <c r="B200" s="1" t="s">
        <v>1</v>
      </c>
      <c r="C200" s="2" t="s">
        <v>556</v>
      </c>
      <c r="D200" s="2" t="s">
        <v>557</v>
      </c>
      <c r="E200" s="2" t="s">
        <v>558</v>
      </c>
      <c r="F200" s="2" t="s">
        <v>10</v>
      </c>
      <c r="G200" s="1" t="n">
        <v>25</v>
      </c>
      <c r="H200" s="1" t="n">
        <v>30</v>
      </c>
    </row>
    <row r="201" customFormat="false" ht="12" hidden="false" customHeight="false" outlineLevel="0" collapsed="false">
      <c r="A201" s="6" t="n">
        <f aca="false">A200+1</f>
        <v>201</v>
      </c>
      <c r="B201" s="8" t="s">
        <v>63</v>
      </c>
      <c r="C201" s="10" t="s">
        <v>559</v>
      </c>
      <c r="D201" s="10"/>
      <c r="E201" s="10"/>
      <c r="F201" s="10" t="s">
        <v>20</v>
      </c>
      <c r="G201" s="8" t="n">
        <v>50</v>
      </c>
      <c r="H201" s="1" t="n">
        <v>135</v>
      </c>
    </row>
    <row r="202" customFormat="false" ht="12" hidden="false" customHeight="false" outlineLevel="0" collapsed="false">
      <c r="A202" s="6" t="n">
        <f aca="false">A201+1</f>
        <v>202</v>
      </c>
      <c r="B202" s="8" t="s">
        <v>1</v>
      </c>
      <c r="C202" s="10" t="s">
        <v>560</v>
      </c>
      <c r="D202" s="10" t="s">
        <v>561</v>
      </c>
      <c r="E202" s="10" t="s">
        <v>562</v>
      </c>
      <c r="F202" s="10" t="s">
        <v>10</v>
      </c>
      <c r="G202" s="8" t="n">
        <v>150</v>
      </c>
      <c r="H202" s="1" t="n">
        <v>310</v>
      </c>
    </row>
    <row r="203" customFormat="false" ht="12" hidden="false" customHeight="false" outlineLevel="0" collapsed="false">
      <c r="A203" s="6" t="n">
        <f aca="false">A202+1</f>
        <v>203</v>
      </c>
      <c r="B203" s="1" t="s">
        <v>50</v>
      </c>
      <c r="C203" s="2" t="s">
        <v>563</v>
      </c>
      <c r="D203" s="2" t="s">
        <v>564</v>
      </c>
      <c r="E203" s="2" t="s">
        <v>565</v>
      </c>
      <c r="F203" s="2" t="s">
        <v>34</v>
      </c>
      <c r="G203" s="1" t="n">
        <v>40</v>
      </c>
      <c r="H203" s="1" t="n">
        <v>180</v>
      </c>
    </row>
    <row r="204" customFormat="false" ht="12" hidden="false" customHeight="false" outlineLevel="0" collapsed="false">
      <c r="A204" s="6" t="n">
        <f aca="false">A203+1</f>
        <v>204</v>
      </c>
      <c r="B204" s="1" t="s">
        <v>1</v>
      </c>
      <c r="C204" s="2" t="s">
        <v>566</v>
      </c>
      <c r="D204" s="2" t="s">
        <v>567</v>
      </c>
      <c r="E204" s="2" t="s">
        <v>568</v>
      </c>
      <c r="F204" s="2" t="s">
        <v>4</v>
      </c>
      <c r="G204" s="1" t="n">
        <v>30</v>
      </c>
      <c r="H204" s="1" t="n">
        <v>100</v>
      </c>
    </row>
    <row r="205" customFormat="false" ht="12" hidden="false" customHeight="false" outlineLevel="0" collapsed="false">
      <c r="A205" s="6" t="n">
        <f aca="false">A204+1</f>
        <v>205</v>
      </c>
      <c r="B205" s="1" t="s">
        <v>63</v>
      </c>
      <c r="C205" s="2" t="s">
        <v>569</v>
      </c>
      <c r="D205" s="2" t="s">
        <v>570</v>
      </c>
      <c r="E205" s="2" t="s">
        <v>571</v>
      </c>
      <c r="F205" s="2" t="s">
        <v>10</v>
      </c>
      <c r="G205" s="1" t="n">
        <v>20</v>
      </c>
    </row>
    <row r="206" customFormat="false" ht="12" hidden="false" customHeight="false" outlineLevel="0" collapsed="false">
      <c r="A206" s="6" t="n">
        <f aca="false">A205+1</f>
        <v>206</v>
      </c>
      <c r="B206" s="1" t="s">
        <v>63</v>
      </c>
      <c r="C206" s="2" t="s">
        <v>569</v>
      </c>
      <c r="D206" s="2" t="s">
        <v>572</v>
      </c>
      <c r="E206" s="2" t="s">
        <v>573</v>
      </c>
      <c r="F206" s="2" t="s">
        <v>4</v>
      </c>
      <c r="G206" s="1" t="n">
        <v>20</v>
      </c>
    </row>
    <row r="207" customFormat="false" ht="12" hidden="false" customHeight="false" outlineLevel="0" collapsed="false">
      <c r="A207" s="6" t="n">
        <f aca="false">A206+1</f>
        <v>207</v>
      </c>
      <c r="B207" s="1" t="s">
        <v>1</v>
      </c>
      <c r="C207" s="2" t="s">
        <v>574</v>
      </c>
      <c r="D207" s="13" t="s">
        <v>575</v>
      </c>
      <c r="E207" s="2" t="s">
        <v>576</v>
      </c>
      <c r="F207" s="2" t="s">
        <v>10</v>
      </c>
      <c r="G207" s="1" t="n">
        <v>35</v>
      </c>
    </row>
    <row r="208" customFormat="false" ht="12" hidden="false" customHeight="false" outlineLevel="0" collapsed="false">
      <c r="A208" s="6" t="n">
        <f aca="false">A207+1</f>
        <v>208</v>
      </c>
      <c r="B208" s="1" t="s">
        <v>1</v>
      </c>
      <c r="C208" s="2" t="s">
        <v>574</v>
      </c>
      <c r="D208" s="2" t="s">
        <v>577</v>
      </c>
      <c r="E208" s="2" t="s">
        <v>578</v>
      </c>
      <c r="F208" s="2" t="s">
        <v>4</v>
      </c>
      <c r="G208" s="1" t="n">
        <v>40</v>
      </c>
      <c r="H208" s="1" t="n">
        <v>90</v>
      </c>
    </row>
    <row r="209" customFormat="false" ht="12" hidden="false" customHeight="false" outlineLevel="0" collapsed="false">
      <c r="A209" s="6" t="n">
        <f aca="false">A208+1</f>
        <v>209</v>
      </c>
      <c r="B209" s="8" t="s">
        <v>50</v>
      </c>
      <c r="C209" s="10" t="s">
        <v>574</v>
      </c>
      <c r="D209" s="10" t="s">
        <v>579</v>
      </c>
      <c r="E209" s="10" t="s">
        <v>580</v>
      </c>
      <c r="F209" s="10" t="s">
        <v>581</v>
      </c>
      <c r="G209" s="8" t="n">
        <v>70</v>
      </c>
      <c r="H209" s="1" t="n">
        <v>160</v>
      </c>
    </row>
    <row r="210" customFormat="false" ht="12" hidden="false" customHeight="false" outlineLevel="0" collapsed="false">
      <c r="A210" s="6" t="n">
        <f aca="false">A209+1</f>
        <v>210</v>
      </c>
      <c r="B210" s="1" t="s">
        <v>1</v>
      </c>
      <c r="C210" s="2" t="s">
        <v>574</v>
      </c>
      <c r="D210" s="2" t="s">
        <v>582</v>
      </c>
      <c r="E210" s="2" t="s">
        <v>583</v>
      </c>
      <c r="F210" s="2" t="s">
        <v>10</v>
      </c>
      <c r="G210" s="1" t="n">
        <v>30</v>
      </c>
    </row>
    <row r="211" customFormat="false" ht="12" hidden="false" customHeight="false" outlineLevel="0" collapsed="false">
      <c r="A211" s="6" t="n">
        <f aca="false">A210+1</f>
        <v>211</v>
      </c>
      <c r="B211" s="1" t="s">
        <v>1</v>
      </c>
      <c r="C211" s="2" t="s">
        <v>584</v>
      </c>
      <c r="D211" s="2" t="s">
        <v>585</v>
      </c>
      <c r="E211" s="2" t="s">
        <v>586</v>
      </c>
      <c r="F211" s="2" t="s">
        <v>4</v>
      </c>
      <c r="G211" s="1" t="n">
        <v>15</v>
      </c>
    </row>
    <row r="212" customFormat="false" ht="12" hidden="false" customHeight="false" outlineLevel="0" collapsed="false">
      <c r="A212" s="6" t="n">
        <f aca="false">A211+1</f>
        <v>212</v>
      </c>
      <c r="B212" s="1" t="s">
        <v>1</v>
      </c>
      <c r="C212" s="2" t="s">
        <v>587</v>
      </c>
      <c r="D212" s="2" t="s">
        <v>588</v>
      </c>
      <c r="E212" s="2" t="s">
        <v>589</v>
      </c>
      <c r="F212" s="2" t="s">
        <v>4</v>
      </c>
      <c r="G212" s="1" t="n">
        <v>25</v>
      </c>
      <c r="H212" s="1" t="n">
        <v>100</v>
      </c>
    </row>
    <row r="213" customFormat="false" ht="12" hidden="false" customHeight="false" outlineLevel="0" collapsed="false">
      <c r="A213" s="6" t="n">
        <f aca="false">A212+1</f>
        <v>213</v>
      </c>
      <c r="B213" s="8" t="s">
        <v>1</v>
      </c>
      <c r="C213" s="10" t="s">
        <v>590</v>
      </c>
      <c r="D213" s="10" t="s">
        <v>591</v>
      </c>
      <c r="E213" s="10" t="s">
        <v>592</v>
      </c>
      <c r="F213" s="10" t="s">
        <v>4</v>
      </c>
      <c r="G213" s="8" t="n">
        <v>150</v>
      </c>
      <c r="H213" s="1" t="n">
        <v>315</v>
      </c>
    </row>
    <row r="214" customFormat="false" ht="12" hidden="false" customHeight="false" outlineLevel="0" collapsed="false">
      <c r="A214" s="6" t="n">
        <f aca="false">A213+1</f>
        <v>214</v>
      </c>
      <c r="B214" s="8" t="s">
        <v>79</v>
      </c>
      <c r="C214" s="10" t="s">
        <v>593</v>
      </c>
      <c r="D214" s="10" t="s">
        <v>594</v>
      </c>
      <c r="E214" s="10" t="s">
        <v>595</v>
      </c>
      <c r="F214" s="10" t="s">
        <v>4</v>
      </c>
      <c r="G214" s="8" t="n">
        <v>150</v>
      </c>
    </row>
    <row r="215" customFormat="false" ht="12" hidden="false" customHeight="false" outlineLevel="0" collapsed="false">
      <c r="A215" s="6" t="n">
        <f aca="false">A214+1</f>
        <v>215</v>
      </c>
      <c r="B215" s="1" t="s">
        <v>63</v>
      </c>
      <c r="C215" s="2" t="s">
        <v>596</v>
      </c>
      <c r="D215" s="2" t="s">
        <v>597</v>
      </c>
      <c r="E215" s="2" t="s">
        <v>598</v>
      </c>
      <c r="F215" s="2" t="s">
        <v>34</v>
      </c>
      <c r="G215" s="1" t="n">
        <v>20</v>
      </c>
      <c r="H215" s="1" t="n">
        <v>20</v>
      </c>
    </row>
    <row r="216" customFormat="false" ht="12" hidden="false" customHeight="false" outlineLevel="0" collapsed="false">
      <c r="A216" s="6" t="n">
        <f aca="false">A215+1</f>
        <v>216</v>
      </c>
      <c r="B216" s="1" t="s">
        <v>63</v>
      </c>
      <c r="C216" s="2" t="s">
        <v>599</v>
      </c>
      <c r="D216" s="2" t="s">
        <v>600</v>
      </c>
      <c r="E216" s="2" t="s">
        <v>601</v>
      </c>
      <c r="F216" s="2" t="s">
        <v>34</v>
      </c>
      <c r="G216" s="1" t="n">
        <v>20</v>
      </c>
    </row>
    <row r="217" customFormat="false" ht="12" hidden="false" customHeight="false" outlineLevel="0" collapsed="false">
      <c r="A217" s="6" t="n">
        <f aca="false">A216+1</f>
        <v>217</v>
      </c>
      <c r="B217" s="1" t="s">
        <v>1</v>
      </c>
      <c r="C217" s="2" t="s">
        <v>602</v>
      </c>
      <c r="D217" s="2" t="s">
        <v>603</v>
      </c>
      <c r="E217" s="2" t="s">
        <v>604</v>
      </c>
      <c r="F217" s="2" t="s">
        <v>4</v>
      </c>
      <c r="G217" s="1" t="n">
        <v>25</v>
      </c>
    </row>
    <row r="218" customFormat="false" ht="12" hidden="false" customHeight="false" outlineLevel="0" collapsed="false">
      <c r="A218" s="6" t="n">
        <f aca="false">A217+1</f>
        <v>218</v>
      </c>
      <c r="B218" s="1" t="s">
        <v>1</v>
      </c>
      <c r="C218" s="2" t="s">
        <v>605</v>
      </c>
      <c r="D218" s="2" t="s">
        <v>606</v>
      </c>
      <c r="E218" s="2" t="s">
        <v>607</v>
      </c>
      <c r="F218" s="2" t="s">
        <v>4</v>
      </c>
      <c r="G218" s="1" t="n">
        <v>15</v>
      </c>
      <c r="H218" s="1" t="n">
        <v>25</v>
      </c>
    </row>
    <row r="219" customFormat="false" ht="12" hidden="false" customHeight="false" outlineLevel="0" collapsed="false">
      <c r="A219" s="6" t="n">
        <f aca="false">A218+1</f>
        <v>219</v>
      </c>
      <c r="B219" s="1" t="s">
        <v>63</v>
      </c>
      <c r="C219" s="2" t="s">
        <v>608</v>
      </c>
      <c r="D219" s="2" t="s">
        <v>609</v>
      </c>
      <c r="E219" s="7" t="s">
        <v>610</v>
      </c>
      <c r="F219" s="2" t="s">
        <v>4</v>
      </c>
      <c r="G219" s="1" t="n">
        <v>20</v>
      </c>
      <c r="H219" s="1" t="n">
        <v>20</v>
      </c>
    </row>
    <row r="220" customFormat="false" ht="12" hidden="false" customHeight="false" outlineLevel="0" collapsed="false">
      <c r="A220" s="6" t="n">
        <f aca="false">A219+1</f>
        <v>220</v>
      </c>
      <c r="B220" s="1" t="s">
        <v>63</v>
      </c>
      <c r="C220" s="2" t="s">
        <v>608</v>
      </c>
      <c r="D220" s="2" t="s">
        <v>611</v>
      </c>
      <c r="E220" s="2" t="s">
        <v>612</v>
      </c>
      <c r="F220" s="2" t="s">
        <v>4</v>
      </c>
      <c r="G220" s="1" t="n">
        <v>20</v>
      </c>
      <c r="H220" s="1" t="n">
        <v>30</v>
      </c>
    </row>
    <row r="221" customFormat="false" ht="12" hidden="false" customHeight="false" outlineLevel="0" collapsed="false">
      <c r="A221" s="6" t="n">
        <f aca="false">A220+1</f>
        <v>221</v>
      </c>
      <c r="B221" s="1" t="s">
        <v>1</v>
      </c>
      <c r="C221" s="2" t="s">
        <v>613</v>
      </c>
      <c r="D221" s="2" t="s">
        <v>614</v>
      </c>
      <c r="E221" s="2" t="s">
        <v>615</v>
      </c>
      <c r="F221" s="2" t="s">
        <v>4</v>
      </c>
      <c r="G221" s="1" t="n">
        <v>25</v>
      </c>
      <c r="H221" s="1" t="n">
        <v>30</v>
      </c>
    </row>
    <row r="222" customFormat="false" ht="12" hidden="false" customHeight="false" outlineLevel="0" collapsed="false">
      <c r="A222" s="6" t="n">
        <f aca="false">A221+1</f>
        <v>222</v>
      </c>
      <c r="B222" s="1" t="s">
        <v>79</v>
      </c>
      <c r="C222" s="2" t="s">
        <v>613</v>
      </c>
      <c r="D222" s="2" t="s">
        <v>616</v>
      </c>
      <c r="E222" s="2" t="s">
        <v>617</v>
      </c>
      <c r="F222" s="2" t="s">
        <v>4</v>
      </c>
      <c r="G222" s="1" t="n">
        <v>20</v>
      </c>
    </row>
    <row r="223" customFormat="false" ht="12" hidden="false" customHeight="false" outlineLevel="0" collapsed="false">
      <c r="A223" s="6" t="n">
        <f aca="false">A222+1</f>
        <v>223</v>
      </c>
      <c r="B223" s="1" t="s">
        <v>1</v>
      </c>
      <c r="C223" s="2" t="s">
        <v>618</v>
      </c>
      <c r="D223" s="2" t="s">
        <v>619</v>
      </c>
      <c r="E223" s="2" t="s">
        <v>620</v>
      </c>
      <c r="F223" s="2" t="s">
        <v>4</v>
      </c>
      <c r="G223" s="1" t="n">
        <v>20</v>
      </c>
    </row>
    <row r="224" customFormat="false" ht="12" hidden="false" customHeight="false" outlineLevel="0" collapsed="false">
      <c r="A224" s="6" t="n">
        <f aca="false">A223+1</f>
        <v>224</v>
      </c>
      <c r="B224" s="8" t="s">
        <v>1</v>
      </c>
      <c r="C224" s="10" t="s">
        <v>621</v>
      </c>
      <c r="D224" s="10" t="s">
        <v>622</v>
      </c>
      <c r="E224" s="10" t="s">
        <v>623</v>
      </c>
      <c r="F224" s="10" t="s">
        <v>34</v>
      </c>
      <c r="G224" s="8" t="n">
        <v>40</v>
      </c>
      <c r="H224" s="1" t="n">
        <v>330</v>
      </c>
    </row>
    <row r="225" customFormat="false" ht="12" hidden="false" customHeight="false" outlineLevel="0" collapsed="false">
      <c r="A225" s="6" t="n">
        <f aca="false">A224+1</f>
        <v>225</v>
      </c>
      <c r="B225" s="1" t="s">
        <v>1</v>
      </c>
      <c r="C225" s="2" t="s">
        <v>624</v>
      </c>
      <c r="D225" s="2" t="s">
        <v>625</v>
      </c>
      <c r="E225" s="2" t="s">
        <v>626</v>
      </c>
      <c r="F225" s="2" t="s">
        <v>14</v>
      </c>
      <c r="G225" s="1" t="n">
        <v>20</v>
      </c>
      <c r="H225" s="1" t="n">
        <v>20</v>
      </c>
    </row>
    <row r="226" customFormat="false" ht="12" hidden="false" customHeight="false" outlineLevel="0" collapsed="false">
      <c r="A226" s="6" t="n">
        <f aca="false">A225+1</f>
        <v>226</v>
      </c>
      <c r="B226" s="1" t="s">
        <v>1</v>
      </c>
      <c r="C226" s="2" t="s">
        <v>627</v>
      </c>
      <c r="D226" s="2" t="s">
        <v>628</v>
      </c>
      <c r="E226" s="2" t="s">
        <v>629</v>
      </c>
      <c r="F226" s="2" t="s">
        <v>10</v>
      </c>
      <c r="G226" s="1" t="n">
        <v>50</v>
      </c>
      <c r="H226" s="1" t="n">
        <v>70</v>
      </c>
    </row>
    <row r="227" customFormat="false" ht="12" hidden="false" customHeight="false" outlineLevel="0" collapsed="false">
      <c r="A227" s="6" t="n">
        <f aca="false">A226+1</f>
        <v>227</v>
      </c>
      <c r="B227" s="1" t="s">
        <v>1</v>
      </c>
      <c r="C227" s="2" t="s">
        <v>630</v>
      </c>
      <c r="D227" s="2" t="s">
        <v>631</v>
      </c>
      <c r="E227" s="2" t="s">
        <v>632</v>
      </c>
      <c r="F227" s="2" t="s">
        <v>4</v>
      </c>
      <c r="G227" s="1" t="n">
        <v>30</v>
      </c>
      <c r="H227" s="1" t="n">
        <v>55</v>
      </c>
    </row>
    <row r="228" customFormat="false" ht="12" hidden="false" customHeight="false" outlineLevel="0" collapsed="false">
      <c r="A228" s="6" t="n">
        <f aca="false">A227+1</f>
        <v>228</v>
      </c>
      <c r="B228" s="8" t="s">
        <v>1</v>
      </c>
      <c r="C228" s="10" t="s">
        <v>633</v>
      </c>
      <c r="D228" s="10" t="s">
        <v>634</v>
      </c>
      <c r="E228" s="10" t="s">
        <v>635</v>
      </c>
      <c r="F228" s="10" t="s">
        <v>4</v>
      </c>
      <c r="G228" s="8" t="n">
        <v>35</v>
      </c>
    </row>
    <row r="229" customFormat="false" ht="12" hidden="false" customHeight="false" outlineLevel="0" collapsed="false">
      <c r="A229" s="6" t="n">
        <f aca="false">A228+1</f>
        <v>229</v>
      </c>
      <c r="B229" s="1" t="s">
        <v>50</v>
      </c>
      <c r="C229" s="2" t="s">
        <v>636</v>
      </c>
      <c r="D229" s="2" t="s">
        <v>637</v>
      </c>
      <c r="E229" s="2" t="s">
        <v>638</v>
      </c>
      <c r="F229" s="2" t="s">
        <v>20</v>
      </c>
      <c r="G229" s="1" t="n">
        <v>20</v>
      </c>
    </row>
    <row r="230" customFormat="false" ht="12" hidden="false" customHeight="false" outlineLevel="0" collapsed="false">
      <c r="A230" s="6" t="n">
        <f aca="false">A229+1</f>
        <v>230</v>
      </c>
      <c r="B230" s="1" t="s">
        <v>63</v>
      </c>
      <c r="C230" s="2" t="s">
        <v>639</v>
      </c>
      <c r="D230" s="2" t="s">
        <v>640</v>
      </c>
      <c r="E230" s="2" t="s">
        <v>641</v>
      </c>
      <c r="F230" s="2" t="s">
        <v>34</v>
      </c>
      <c r="G230" s="1" t="n">
        <v>30</v>
      </c>
      <c r="H230" s="1" t="n">
        <v>40</v>
      </c>
    </row>
    <row r="231" customFormat="false" ht="12" hidden="false" customHeight="false" outlineLevel="0" collapsed="false">
      <c r="A231" s="6" t="n">
        <f aca="false">A230+1</f>
        <v>231</v>
      </c>
      <c r="B231" s="1" t="s">
        <v>1</v>
      </c>
      <c r="C231" s="2" t="s">
        <v>642</v>
      </c>
      <c r="D231" s="2" t="s">
        <v>643</v>
      </c>
      <c r="E231" s="2" t="s">
        <v>644</v>
      </c>
      <c r="F231" s="2" t="s">
        <v>4</v>
      </c>
      <c r="G231" s="1" t="n">
        <v>20</v>
      </c>
      <c r="H231" s="1" t="n">
        <v>25</v>
      </c>
    </row>
    <row r="232" customFormat="false" ht="12" hidden="false" customHeight="false" outlineLevel="0" collapsed="false">
      <c r="A232" s="6" t="n">
        <f aca="false">A231+1</f>
        <v>232</v>
      </c>
      <c r="B232" s="1" t="s">
        <v>1</v>
      </c>
      <c r="C232" s="2" t="s">
        <v>645</v>
      </c>
      <c r="D232" s="2" t="s">
        <v>646</v>
      </c>
      <c r="E232" s="2" t="s">
        <v>647</v>
      </c>
      <c r="F232" s="2" t="s">
        <v>4</v>
      </c>
      <c r="G232" s="1" t="n">
        <v>25</v>
      </c>
    </row>
    <row r="233" customFormat="false" ht="12" hidden="false" customHeight="false" outlineLevel="0" collapsed="false">
      <c r="A233" s="6" t="n">
        <f aca="false">A232+1</f>
        <v>233</v>
      </c>
      <c r="B233" s="1" t="s">
        <v>79</v>
      </c>
      <c r="C233" s="2" t="s">
        <v>648</v>
      </c>
      <c r="D233" s="2" t="s">
        <v>649</v>
      </c>
      <c r="E233" s="2" t="s">
        <v>650</v>
      </c>
      <c r="F233" s="2" t="s">
        <v>10</v>
      </c>
      <c r="G233" s="1" t="n">
        <v>20</v>
      </c>
      <c r="H233" s="1" t="n">
        <v>25</v>
      </c>
    </row>
    <row r="234" customFormat="false" ht="12" hidden="false" customHeight="false" outlineLevel="0" collapsed="false">
      <c r="A234" s="6" t="n">
        <f aca="false">A233+1</f>
        <v>234</v>
      </c>
      <c r="B234" s="1" t="s">
        <v>1</v>
      </c>
      <c r="C234" s="2" t="s">
        <v>651</v>
      </c>
      <c r="D234" s="2" t="s">
        <v>652</v>
      </c>
      <c r="E234" s="2" t="s">
        <v>653</v>
      </c>
      <c r="F234" s="2" t="s">
        <v>4</v>
      </c>
      <c r="G234" s="1" t="n">
        <v>15</v>
      </c>
    </row>
    <row r="235" customFormat="false" ht="12" hidden="false" customHeight="false" outlineLevel="0" collapsed="false">
      <c r="A235" s="6" t="n">
        <f aca="false">A234+1</f>
        <v>235</v>
      </c>
      <c r="B235" s="1" t="s">
        <v>1</v>
      </c>
      <c r="C235" s="2" t="s">
        <v>654</v>
      </c>
      <c r="D235" s="2" t="s">
        <v>655</v>
      </c>
      <c r="E235" s="2" t="s">
        <v>656</v>
      </c>
      <c r="F235" s="2" t="s">
        <v>4</v>
      </c>
      <c r="G235" s="1" t="n">
        <v>15</v>
      </c>
    </row>
    <row r="236" customFormat="false" ht="12" hidden="false" customHeight="false" outlineLevel="0" collapsed="false">
      <c r="A236" s="6" t="n">
        <f aca="false">A235+1</f>
        <v>236</v>
      </c>
      <c r="B236" s="1" t="s">
        <v>79</v>
      </c>
      <c r="C236" s="2" t="s">
        <v>654</v>
      </c>
      <c r="D236" s="2" t="s">
        <v>657</v>
      </c>
      <c r="E236" s="2" t="s">
        <v>658</v>
      </c>
      <c r="F236" s="2" t="s">
        <v>4</v>
      </c>
      <c r="G236" s="1" t="n">
        <v>20</v>
      </c>
    </row>
    <row r="237" customFormat="false" ht="12" hidden="false" customHeight="false" outlineLevel="0" collapsed="false">
      <c r="A237" s="6" t="n">
        <f aca="false">A236+1</f>
        <v>237</v>
      </c>
      <c r="B237" s="1" t="s">
        <v>1</v>
      </c>
      <c r="C237" s="2" t="s">
        <v>659</v>
      </c>
      <c r="D237" s="2" t="s">
        <v>660</v>
      </c>
      <c r="E237" s="2" t="s">
        <v>661</v>
      </c>
      <c r="F237" s="2" t="s">
        <v>34</v>
      </c>
      <c r="G237" s="1" t="n">
        <v>20</v>
      </c>
      <c r="H237" s="1" t="n">
        <v>50</v>
      </c>
    </row>
    <row r="238" customFormat="false" ht="12" hidden="false" customHeight="false" outlineLevel="0" collapsed="false">
      <c r="A238" s="6" t="n">
        <f aca="false">A237+1</f>
        <v>238</v>
      </c>
      <c r="B238" s="8" t="s">
        <v>1</v>
      </c>
      <c r="C238" s="10" t="s">
        <v>659</v>
      </c>
      <c r="D238" s="10" t="s">
        <v>662</v>
      </c>
      <c r="E238" s="10" t="s">
        <v>663</v>
      </c>
      <c r="F238" s="10" t="s">
        <v>20</v>
      </c>
      <c r="G238" s="8" t="n">
        <v>40</v>
      </c>
      <c r="H238" s="1" t="n">
        <v>100</v>
      </c>
    </row>
    <row r="239" customFormat="false" ht="12" hidden="false" customHeight="false" outlineLevel="0" collapsed="false">
      <c r="A239" s="6" t="n">
        <f aca="false">A238+1</f>
        <v>239</v>
      </c>
      <c r="B239" s="1" t="s">
        <v>63</v>
      </c>
      <c r="C239" s="2" t="s">
        <v>664</v>
      </c>
      <c r="D239" s="2" t="s">
        <v>665</v>
      </c>
      <c r="E239" s="2" t="s">
        <v>666</v>
      </c>
      <c r="F239" s="2" t="s">
        <v>10</v>
      </c>
      <c r="G239" s="1" t="n">
        <v>40</v>
      </c>
    </row>
    <row r="240" customFormat="false" ht="12" hidden="false" customHeight="false" outlineLevel="0" collapsed="false">
      <c r="A240" s="6" t="n">
        <f aca="false">A239+1</f>
        <v>240</v>
      </c>
      <c r="B240" s="1" t="s">
        <v>63</v>
      </c>
      <c r="C240" s="2" t="s">
        <v>667</v>
      </c>
      <c r="D240" s="2" t="s">
        <v>668</v>
      </c>
      <c r="E240" s="2" t="s">
        <v>669</v>
      </c>
      <c r="F240" s="2" t="s">
        <v>20</v>
      </c>
      <c r="G240" s="1" t="n">
        <v>25</v>
      </c>
    </row>
    <row r="241" customFormat="false" ht="12" hidden="false" customHeight="false" outlineLevel="0" collapsed="false">
      <c r="A241" s="6" t="n">
        <f aca="false">A240+1</f>
        <v>241</v>
      </c>
      <c r="B241" s="1" t="s">
        <v>1</v>
      </c>
      <c r="C241" s="2" t="s">
        <v>670</v>
      </c>
      <c r="D241" s="2" t="s">
        <v>671</v>
      </c>
      <c r="E241" s="2" t="s">
        <v>672</v>
      </c>
      <c r="F241" s="2" t="s">
        <v>4</v>
      </c>
      <c r="G241" s="1" t="n">
        <v>15</v>
      </c>
    </row>
    <row r="242" customFormat="false" ht="12" hidden="false" customHeight="false" outlineLevel="0" collapsed="false">
      <c r="A242" s="6" t="n">
        <f aca="false">A241+1</f>
        <v>242</v>
      </c>
      <c r="B242" s="1" t="s">
        <v>63</v>
      </c>
      <c r="C242" s="2" t="s">
        <v>673</v>
      </c>
      <c r="D242" s="2" t="s">
        <v>674</v>
      </c>
      <c r="E242" s="2" t="s">
        <v>675</v>
      </c>
      <c r="F242" s="2" t="s">
        <v>4</v>
      </c>
      <c r="G242" s="1" t="n">
        <v>20</v>
      </c>
      <c r="H242" s="1" t="n">
        <v>20</v>
      </c>
    </row>
    <row r="243" customFormat="false" ht="12" hidden="false" customHeight="false" outlineLevel="0" collapsed="false">
      <c r="A243" s="6" t="n">
        <f aca="false">A242+1</f>
        <v>243</v>
      </c>
      <c r="B243" s="1" t="s">
        <v>63</v>
      </c>
      <c r="C243" s="2" t="s">
        <v>676</v>
      </c>
      <c r="D243" s="2" t="s">
        <v>677</v>
      </c>
      <c r="E243" s="2" t="s">
        <v>678</v>
      </c>
      <c r="F243" s="2" t="s">
        <v>4</v>
      </c>
      <c r="G243" s="1" t="n">
        <v>20</v>
      </c>
    </row>
    <row r="244" customFormat="false" ht="12" hidden="false" customHeight="false" outlineLevel="0" collapsed="false">
      <c r="A244" s="6" t="n">
        <f aca="false">A243+1</f>
        <v>244</v>
      </c>
      <c r="B244" s="1" t="s">
        <v>1</v>
      </c>
      <c r="C244" s="2" t="s">
        <v>679</v>
      </c>
      <c r="D244" s="2" t="s">
        <v>680</v>
      </c>
      <c r="E244" s="2" t="s">
        <v>681</v>
      </c>
      <c r="F244" s="2" t="s">
        <v>4</v>
      </c>
      <c r="G244" s="1" t="n">
        <v>20</v>
      </c>
    </row>
    <row r="245" customFormat="false" ht="12" hidden="false" customHeight="false" outlineLevel="0" collapsed="false">
      <c r="A245" s="6" t="n">
        <f aca="false">A244+1</f>
        <v>245</v>
      </c>
      <c r="B245" s="1" t="s">
        <v>63</v>
      </c>
      <c r="C245" s="2" t="s">
        <v>682</v>
      </c>
      <c r="D245" s="2" t="s">
        <v>683</v>
      </c>
      <c r="E245" s="2" t="s">
        <v>684</v>
      </c>
      <c r="F245" s="2" t="s">
        <v>34</v>
      </c>
      <c r="G245" s="1" t="n">
        <v>20</v>
      </c>
      <c r="H245" s="1" t="n">
        <v>20</v>
      </c>
    </row>
    <row r="246" customFormat="false" ht="12" hidden="false" customHeight="false" outlineLevel="0" collapsed="false">
      <c r="A246" s="6" t="n">
        <f aca="false">A245+1</f>
        <v>246</v>
      </c>
      <c r="B246" s="1" t="s">
        <v>1</v>
      </c>
      <c r="C246" s="2" t="s">
        <v>682</v>
      </c>
      <c r="D246" s="2" t="s">
        <v>685</v>
      </c>
      <c r="E246" s="2" t="s">
        <v>686</v>
      </c>
      <c r="F246" s="2" t="s">
        <v>10</v>
      </c>
      <c r="G246" s="1" t="n">
        <v>50</v>
      </c>
      <c r="H246" s="1" t="n">
        <v>65</v>
      </c>
    </row>
    <row r="247" customFormat="false" ht="12" hidden="false" customHeight="false" outlineLevel="0" collapsed="false">
      <c r="A247" s="6" t="n">
        <f aca="false">A246+1</f>
        <v>247</v>
      </c>
      <c r="B247" s="8" t="s">
        <v>1</v>
      </c>
      <c r="C247" s="10" t="s">
        <v>687</v>
      </c>
      <c r="D247" s="10" t="s">
        <v>688</v>
      </c>
      <c r="E247" s="10" t="s">
        <v>689</v>
      </c>
      <c r="F247" s="10" t="s">
        <v>10</v>
      </c>
      <c r="G247" s="8" t="n">
        <v>200</v>
      </c>
      <c r="H247" s="1" t="n">
        <v>380</v>
      </c>
    </row>
    <row r="248" customFormat="false" ht="12" hidden="false" customHeight="false" outlineLevel="0" collapsed="false">
      <c r="A248" s="6" t="n">
        <f aca="false">A247+1</f>
        <v>248</v>
      </c>
      <c r="B248" s="8" t="s">
        <v>1</v>
      </c>
      <c r="C248" s="10" t="s">
        <v>690</v>
      </c>
      <c r="D248" s="10" t="s">
        <v>691</v>
      </c>
      <c r="E248" s="10" t="s">
        <v>692</v>
      </c>
      <c r="F248" s="10" t="s">
        <v>10</v>
      </c>
      <c r="G248" s="8" t="n">
        <v>80</v>
      </c>
      <c r="H248" s="1" t="n">
        <v>125</v>
      </c>
    </row>
    <row r="249" customFormat="false" ht="12" hidden="false" customHeight="false" outlineLevel="0" collapsed="false">
      <c r="A249" s="6" t="n">
        <f aca="false">A248+1</f>
        <v>249</v>
      </c>
      <c r="B249" s="1" t="s">
        <v>63</v>
      </c>
      <c r="C249" s="2" t="s">
        <v>693</v>
      </c>
      <c r="D249" s="2" t="s">
        <v>694</v>
      </c>
      <c r="E249" s="2" t="s">
        <v>695</v>
      </c>
      <c r="F249" s="2" t="s">
        <v>10</v>
      </c>
      <c r="G249" s="1" t="n">
        <v>20</v>
      </c>
    </row>
    <row r="250" customFormat="false" ht="12" hidden="false" customHeight="false" outlineLevel="0" collapsed="false">
      <c r="A250" s="6" t="n">
        <f aca="false">A249+1</f>
        <v>250</v>
      </c>
      <c r="B250" s="1" t="s">
        <v>63</v>
      </c>
      <c r="C250" s="2" t="s">
        <v>696</v>
      </c>
      <c r="D250" s="2" t="s">
        <v>697</v>
      </c>
      <c r="E250" s="2" t="s">
        <v>698</v>
      </c>
      <c r="F250" s="2" t="s">
        <v>10</v>
      </c>
      <c r="G250" s="1" t="n">
        <v>20</v>
      </c>
    </row>
    <row r="251" customFormat="false" ht="12" hidden="false" customHeight="false" outlineLevel="0" collapsed="false">
      <c r="A251" s="6" t="n">
        <f aca="false">A250+1</f>
        <v>251</v>
      </c>
      <c r="B251" s="1" t="s">
        <v>1</v>
      </c>
      <c r="C251" s="2" t="s">
        <v>699</v>
      </c>
      <c r="D251" s="2" t="s">
        <v>700</v>
      </c>
      <c r="E251" s="2" t="s">
        <v>701</v>
      </c>
      <c r="F251" s="2" t="s">
        <v>4</v>
      </c>
      <c r="G251" s="1" t="n">
        <v>15</v>
      </c>
      <c r="H251" s="1" t="n">
        <v>15</v>
      </c>
    </row>
    <row r="252" customFormat="false" ht="12" hidden="false" customHeight="false" outlineLevel="0" collapsed="false">
      <c r="A252" s="6" t="n">
        <f aca="false">A251+1</f>
        <v>252</v>
      </c>
      <c r="B252" s="1" t="s">
        <v>1</v>
      </c>
      <c r="C252" s="2" t="s">
        <v>702</v>
      </c>
      <c r="D252" s="2" t="s">
        <v>703</v>
      </c>
      <c r="E252" s="2" t="s">
        <v>704</v>
      </c>
      <c r="F252" s="2" t="s">
        <v>10</v>
      </c>
      <c r="G252" s="1" t="n">
        <v>20</v>
      </c>
    </row>
    <row r="253" customFormat="false" ht="12" hidden="false" customHeight="false" outlineLevel="0" collapsed="false">
      <c r="A253" s="6" t="n">
        <f aca="false">A252+1</f>
        <v>253</v>
      </c>
      <c r="B253" s="1" t="s">
        <v>1</v>
      </c>
      <c r="C253" s="2" t="s">
        <v>705</v>
      </c>
      <c r="D253" s="2" t="s">
        <v>706</v>
      </c>
      <c r="E253" s="2" t="s">
        <v>707</v>
      </c>
      <c r="F253" s="2" t="s">
        <v>34</v>
      </c>
      <c r="G253" s="1" t="n">
        <v>30</v>
      </c>
      <c r="H253" s="1" t="n">
        <v>90</v>
      </c>
    </row>
    <row r="254" customFormat="false" ht="12" hidden="false" customHeight="false" outlineLevel="0" collapsed="false">
      <c r="A254" s="6" t="n">
        <f aca="false">A253+1</f>
        <v>254</v>
      </c>
      <c r="B254" s="1" t="s">
        <v>1</v>
      </c>
      <c r="C254" s="2" t="s">
        <v>708</v>
      </c>
      <c r="D254" s="2" t="s">
        <v>709</v>
      </c>
      <c r="E254" s="2" t="s">
        <v>710</v>
      </c>
      <c r="F254" s="2" t="s">
        <v>4</v>
      </c>
      <c r="G254" s="1" t="n">
        <v>20</v>
      </c>
      <c r="H254" s="1" t="n">
        <v>20</v>
      </c>
    </row>
    <row r="255" customFormat="false" ht="12" hidden="false" customHeight="false" outlineLevel="0" collapsed="false">
      <c r="A255" s="6" t="n">
        <f aca="false">A254+1</f>
        <v>255</v>
      </c>
      <c r="B255" s="8" t="s">
        <v>1</v>
      </c>
      <c r="C255" s="10" t="s">
        <v>708</v>
      </c>
      <c r="D255" s="10" t="s">
        <v>711</v>
      </c>
      <c r="E255" s="10" t="s">
        <v>712</v>
      </c>
      <c r="F255" s="10" t="s">
        <v>4</v>
      </c>
      <c r="G255" s="8" t="n">
        <v>35</v>
      </c>
      <c r="H255" s="1" t="n">
        <v>65</v>
      </c>
    </row>
    <row r="256" customFormat="false" ht="12" hidden="false" customHeight="false" outlineLevel="0" collapsed="false">
      <c r="A256" s="6" t="n">
        <f aca="false">A255+1</f>
        <v>256</v>
      </c>
      <c r="B256" s="1" t="s">
        <v>1</v>
      </c>
      <c r="C256" s="2" t="s">
        <v>713</v>
      </c>
      <c r="D256" s="2" t="s">
        <v>714</v>
      </c>
      <c r="E256" s="2" t="s">
        <v>715</v>
      </c>
      <c r="F256" s="2" t="s">
        <v>10</v>
      </c>
      <c r="G256" s="1" t="n">
        <v>20</v>
      </c>
      <c r="H256" s="1" t="n">
        <v>20</v>
      </c>
    </row>
    <row r="257" customFormat="false" ht="12" hidden="false" customHeight="false" outlineLevel="0" collapsed="false">
      <c r="A257" s="6" t="n">
        <f aca="false">A256+1</f>
        <v>257</v>
      </c>
      <c r="B257" s="1" t="s">
        <v>1</v>
      </c>
      <c r="C257" s="2" t="s">
        <v>716</v>
      </c>
      <c r="D257" s="2" t="s">
        <v>717</v>
      </c>
      <c r="E257" s="2" t="s">
        <v>718</v>
      </c>
      <c r="F257" s="2" t="s">
        <v>4</v>
      </c>
      <c r="G257" s="1" t="n">
        <v>20</v>
      </c>
      <c r="H257" s="1" t="n">
        <v>25</v>
      </c>
    </row>
    <row r="258" customFormat="false" ht="12" hidden="false" customHeight="false" outlineLevel="0" collapsed="false">
      <c r="A258" s="6" t="n">
        <f aca="false">A257+1</f>
        <v>258</v>
      </c>
      <c r="B258" s="1" t="s">
        <v>50</v>
      </c>
      <c r="C258" s="2" t="s">
        <v>719</v>
      </c>
      <c r="D258" s="2" t="s">
        <v>720</v>
      </c>
      <c r="E258" s="2" t="s">
        <v>721</v>
      </c>
      <c r="F258" s="2" t="s">
        <v>20</v>
      </c>
      <c r="G258" s="1" t="n">
        <v>15</v>
      </c>
    </row>
    <row r="259" customFormat="false" ht="12" hidden="false" customHeight="false" outlineLevel="0" collapsed="false">
      <c r="A259" s="6" t="n">
        <f aca="false">A258+1</f>
        <v>259</v>
      </c>
      <c r="B259" s="1" t="s">
        <v>63</v>
      </c>
      <c r="C259" s="2" t="s">
        <v>722</v>
      </c>
      <c r="D259" s="2" t="s">
        <v>723</v>
      </c>
      <c r="E259" s="2" t="s">
        <v>724</v>
      </c>
      <c r="F259" s="2" t="s">
        <v>10</v>
      </c>
      <c r="G259" s="1" t="n">
        <v>15</v>
      </c>
    </row>
    <row r="260" customFormat="false" ht="12" hidden="false" customHeight="false" outlineLevel="0" collapsed="false">
      <c r="A260" s="6" t="n">
        <f aca="false">A259+1</f>
        <v>260</v>
      </c>
      <c r="B260" s="1" t="s">
        <v>1</v>
      </c>
      <c r="C260" s="2" t="s">
        <v>725</v>
      </c>
      <c r="D260" s="2" t="s">
        <v>726</v>
      </c>
      <c r="E260" s="2" t="s">
        <v>381</v>
      </c>
      <c r="F260" s="2" t="s">
        <v>4</v>
      </c>
      <c r="G260" s="1" t="n">
        <v>15</v>
      </c>
    </row>
    <row r="261" customFormat="false" ht="12" hidden="false" customHeight="false" outlineLevel="0" collapsed="false">
      <c r="A261" s="6" t="n">
        <f aca="false">A260+1</f>
        <v>261</v>
      </c>
      <c r="B261" s="1" t="s">
        <v>63</v>
      </c>
      <c r="C261" s="2" t="s">
        <v>727</v>
      </c>
      <c r="D261" s="2" t="s">
        <v>728</v>
      </c>
      <c r="E261" s="2" t="s">
        <v>729</v>
      </c>
      <c r="F261" s="2" t="s">
        <v>10</v>
      </c>
      <c r="G261" s="1" t="n">
        <v>20</v>
      </c>
      <c r="H261" s="1" t="n">
        <v>40</v>
      </c>
    </row>
    <row r="262" customFormat="false" ht="12" hidden="false" customHeight="false" outlineLevel="0" collapsed="false">
      <c r="A262" s="6" t="n">
        <f aca="false">A261+1</f>
        <v>262</v>
      </c>
      <c r="B262" s="1" t="s">
        <v>1</v>
      </c>
      <c r="C262" s="2" t="s">
        <v>727</v>
      </c>
      <c r="D262" s="2" t="s">
        <v>730</v>
      </c>
      <c r="E262" s="2" t="s">
        <v>731</v>
      </c>
      <c r="F262" s="2" t="s">
        <v>4</v>
      </c>
      <c r="G262" s="1" t="n">
        <v>20</v>
      </c>
      <c r="H262" s="1" t="n">
        <v>40</v>
      </c>
    </row>
    <row r="263" customFormat="false" ht="12" hidden="false" customHeight="false" outlineLevel="0" collapsed="false">
      <c r="A263" s="6" t="n">
        <f aca="false">A262+1</f>
        <v>263</v>
      </c>
      <c r="B263" s="1" t="s">
        <v>1</v>
      </c>
      <c r="C263" s="2" t="s">
        <v>37</v>
      </c>
      <c r="D263" s="2" t="s">
        <v>732</v>
      </c>
      <c r="E263" s="2" t="s">
        <v>733</v>
      </c>
      <c r="F263" s="2" t="s">
        <v>4</v>
      </c>
      <c r="G263" s="1" t="n">
        <v>15</v>
      </c>
      <c r="H263" s="1" t="n">
        <v>15</v>
      </c>
    </row>
    <row r="264" customFormat="false" ht="12" hidden="false" customHeight="false" outlineLevel="0" collapsed="false">
      <c r="A264" s="6" t="n">
        <f aca="false">A263+1</f>
        <v>264</v>
      </c>
      <c r="B264" s="1" t="s">
        <v>1</v>
      </c>
      <c r="C264" s="2" t="s">
        <v>734</v>
      </c>
      <c r="D264" s="2" t="s">
        <v>735</v>
      </c>
      <c r="E264" s="2" t="s">
        <v>736</v>
      </c>
      <c r="F264" s="2" t="s">
        <v>4</v>
      </c>
      <c r="G264" s="1" t="n">
        <v>30</v>
      </c>
      <c r="H264" s="1" t="n">
        <v>30</v>
      </c>
    </row>
    <row r="265" customFormat="false" ht="12" hidden="false" customHeight="false" outlineLevel="0" collapsed="false">
      <c r="A265" s="6" t="n">
        <f aca="false">A264+1</f>
        <v>265</v>
      </c>
      <c r="B265" s="1" t="s">
        <v>1</v>
      </c>
      <c r="C265" s="2" t="s">
        <v>737</v>
      </c>
      <c r="D265" s="2" t="s">
        <v>738</v>
      </c>
      <c r="E265" s="2" t="s">
        <v>739</v>
      </c>
      <c r="F265" s="2" t="s">
        <v>4</v>
      </c>
      <c r="G265" s="1" t="n">
        <v>30</v>
      </c>
    </row>
    <row r="266" customFormat="false" ht="12" hidden="false" customHeight="false" outlineLevel="0" collapsed="false">
      <c r="A266" s="6" t="n">
        <f aca="false">A265+1</f>
        <v>266</v>
      </c>
      <c r="B266" s="1" t="s">
        <v>1</v>
      </c>
      <c r="C266" s="2" t="s">
        <v>740</v>
      </c>
      <c r="D266" s="2" t="s">
        <v>741</v>
      </c>
      <c r="E266" s="2" t="s">
        <v>742</v>
      </c>
      <c r="F266" s="2" t="s">
        <v>4</v>
      </c>
      <c r="G266" s="1" t="n">
        <v>20</v>
      </c>
    </row>
    <row r="267" customFormat="false" ht="12" hidden="false" customHeight="false" outlineLevel="0" collapsed="false">
      <c r="A267" s="6" t="n">
        <f aca="false">A266+1</f>
        <v>267</v>
      </c>
      <c r="B267" s="1" t="s">
        <v>1</v>
      </c>
      <c r="C267" s="2" t="s">
        <v>743</v>
      </c>
      <c r="D267" s="2" t="s">
        <v>744</v>
      </c>
      <c r="E267" s="2" t="s">
        <v>745</v>
      </c>
      <c r="F267" s="2" t="s">
        <v>20</v>
      </c>
      <c r="G267" s="1" t="n">
        <v>20</v>
      </c>
    </row>
    <row r="268" customFormat="false" ht="12" hidden="false" customHeight="false" outlineLevel="0" collapsed="false">
      <c r="A268" s="6" t="n">
        <f aca="false">A267+1</f>
        <v>268</v>
      </c>
      <c r="B268" s="1" t="s">
        <v>79</v>
      </c>
      <c r="C268" s="2" t="s">
        <v>743</v>
      </c>
      <c r="D268" s="2" t="s">
        <v>746</v>
      </c>
      <c r="E268" s="2" t="s">
        <v>747</v>
      </c>
      <c r="F268" s="2" t="s">
        <v>4</v>
      </c>
      <c r="G268" s="1" t="n">
        <v>35</v>
      </c>
    </row>
    <row r="269" customFormat="false" ht="12" hidden="false" customHeight="false" outlineLevel="0" collapsed="false">
      <c r="A269" s="6" t="n">
        <f aca="false">A268+1</f>
        <v>269</v>
      </c>
      <c r="B269" s="1" t="s">
        <v>1</v>
      </c>
      <c r="C269" s="2" t="s">
        <v>748</v>
      </c>
      <c r="D269" s="2" t="s">
        <v>749</v>
      </c>
      <c r="E269" s="2" t="s">
        <v>750</v>
      </c>
      <c r="F269" s="2" t="s">
        <v>10</v>
      </c>
      <c r="G269" s="1" t="n">
        <v>15</v>
      </c>
    </row>
    <row r="270" customFormat="false" ht="12" hidden="false" customHeight="false" outlineLevel="0" collapsed="false">
      <c r="A270" s="6" t="n">
        <f aca="false">A269+1</f>
        <v>270</v>
      </c>
      <c r="B270" s="1" t="s">
        <v>63</v>
      </c>
      <c r="C270" s="2" t="s">
        <v>751</v>
      </c>
      <c r="D270" s="2" t="s">
        <v>752</v>
      </c>
      <c r="E270" s="2" t="s">
        <v>753</v>
      </c>
      <c r="F270" s="2" t="s">
        <v>34</v>
      </c>
      <c r="G270" s="1" t="n">
        <v>25</v>
      </c>
      <c r="H270" s="1" t="n">
        <v>45</v>
      </c>
    </row>
    <row r="271" customFormat="false" ht="12" hidden="false" customHeight="false" outlineLevel="0" collapsed="false">
      <c r="A271" s="6" t="n">
        <f aca="false">A270+1</f>
        <v>271</v>
      </c>
      <c r="B271" s="1" t="s">
        <v>1</v>
      </c>
      <c r="C271" s="2" t="s">
        <v>754</v>
      </c>
      <c r="D271" s="2" t="s">
        <v>755</v>
      </c>
      <c r="E271" s="2" t="s">
        <v>756</v>
      </c>
      <c r="F271" s="2" t="s">
        <v>4</v>
      </c>
      <c r="G271" s="1" t="n">
        <v>15</v>
      </c>
    </row>
    <row r="272" customFormat="false" ht="12" hidden="false" customHeight="false" outlineLevel="0" collapsed="false">
      <c r="A272" s="6" t="n">
        <f aca="false">A271+1</f>
        <v>272</v>
      </c>
      <c r="B272" s="1" t="s">
        <v>63</v>
      </c>
      <c r="C272" s="2" t="s">
        <v>757</v>
      </c>
      <c r="D272" s="2" t="s">
        <v>758</v>
      </c>
      <c r="E272" s="2" t="s">
        <v>759</v>
      </c>
      <c r="F272" s="2" t="s">
        <v>4</v>
      </c>
      <c r="G272" s="1" t="n">
        <v>20</v>
      </c>
      <c r="H272" s="1" t="n">
        <v>35</v>
      </c>
    </row>
    <row r="273" customFormat="false" ht="12" hidden="false" customHeight="false" outlineLevel="0" collapsed="false">
      <c r="A273" s="6" t="n">
        <f aca="false">A272+1</f>
        <v>273</v>
      </c>
      <c r="B273" s="1" t="s">
        <v>79</v>
      </c>
      <c r="C273" s="2" t="s">
        <v>757</v>
      </c>
      <c r="D273" s="2" t="s">
        <v>760</v>
      </c>
      <c r="E273" s="2" t="s">
        <v>761</v>
      </c>
      <c r="F273" s="2" t="s">
        <v>4</v>
      </c>
      <c r="G273" s="1" t="n">
        <v>20</v>
      </c>
      <c r="H273" s="1" t="n">
        <v>20</v>
      </c>
    </row>
    <row r="274" customFormat="false" ht="12" hidden="false" customHeight="false" outlineLevel="0" collapsed="false">
      <c r="A274" s="6" t="n">
        <f aca="false">A273+1</f>
        <v>274</v>
      </c>
      <c r="B274" s="1" t="s">
        <v>63</v>
      </c>
      <c r="C274" s="2" t="s">
        <v>762</v>
      </c>
      <c r="D274" s="2" t="s">
        <v>763</v>
      </c>
      <c r="E274" s="2" t="s">
        <v>764</v>
      </c>
      <c r="F274" s="2" t="s">
        <v>20</v>
      </c>
      <c r="G274" s="1" t="n">
        <v>15</v>
      </c>
    </row>
    <row r="275" customFormat="false" ht="12" hidden="false" customHeight="false" outlineLevel="0" collapsed="false">
      <c r="A275" s="6" t="n">
        <f aca="false">A274+1</f>
        <v>275</v>
      </c>
      <c r="B275" s="1" t="s">
        <v>1</v>
      </c>
      <c r="C275" s="2" t="s">
        <v>765</v>
      </c>
      <c r="D275" s="2" t="s">
        <v>766</v>
      </c>
      <c r="E275" s="2" t="s">
        <v>767</v>
      </c>
      <c r="F275" s="2" t="s">
        <v>10</v>
      </c>
      <c r="G275" s="1" t="n">
        <v>25</v>
      </c>
    </row>
    <row r="276" customFormat="false" ht="12" hidden="false" customHeight="false" outlineLevel="0" collapsed="false">
      <c r="A276" s="6" t="n">
        <f aca="false">A275+1</f>
        <v>276</v>
      </c>
      <c r="B276" s="8" t="s">
        <v>1</v>
      </c>
      <c r="C276" s="10" t="s">
        <v>768</v>
      </c>
      <c r="D276" s="10" t="s">
        <v>769</v>
      </c>
      <c r="E276" s="10" t="s">
        <v>770</v>
      </c>
      <c r="F276" s="10" t="s">
        <v>34</v>
      </c>
      <c r="G276" s="8" t="n">
        <v>70</v>
      </c>
      <c r="H276" s="1" t="n">
        <v>100</v>
      </c>
    </row>
    <row r="277" customFormat="false" ht="18" hidden="false" customHeight="false" outlineLevel="0" collapsed="false">
      <c r="A277" s="6"/>
      <c r="C277" s="4" t="s">
        <v>343</v>
      </c>
      <c r="D277" s="14" t="s">
        <v>771</v>
      </c>
      <c r="E277" s="5" t="s">
        <v>131</v>
      </c>
    </row>
    <row r="278" customFormat="false" ht="12" hidden="false" customHeight="false" outlineLevel="0" collapsed="false">
      <c r="A278" s="6" t="n">
        <v>278</v>
      </c>
      <c r="B278" s="1" t="s">
        <v>63</v>
      </c>
      <c r="C278" s="2" t="s">
        <v>772</v>
      </c>
      <c r="D278" s="2" t="s">
        <v>773</v>
      </c>
      <c r="E278" s="2" t="s">
        <v>774</v>
      </c>
      <c r="F278" s="2" t="s">
        <v>10</v>
      </c>
      <c r="G278" s="1" t="n">
        <v>25</v>
      </c>
    </row>
    <row r="279" customFormat="false" ht="12" hidden="false" customHeight="false" outlineLevel="0" collapsed="false">
      <c r="A279" s="6" t="n">
        <f aca="false">A278+1</f>
        <v>279</v>
      </c>
      <c r="B279" s="1" t="s">
        <v>1</v>
      </c>
      <c r="C279" s="2" t="s">
        <v>775</v>
      </c>
      <c r="D279" s="2" t="s">
        <v>776</v>
      </c>
      <c r="E279" s="2" t="s">
        <v>777</v>
      </c>
      <c r="F279" s="2" t="s">
        <v>4</v>
      </c>
      <c r="G279" s="1" t="n">
        <v>30</v>
      </c>
      <c r="H279" s="1" t="n">
        <v>50</v>
      </c>
    </row>
    <row r="280" customFormat="false" ht="12" hidden="false" customHeight="false" outlineLevel="0" collapsed="false">
      <c r="A280" s="6" t="n">
        <f aca="false">A279+1</f>
        <v>280</v>
      </c>
      <c r="B280" s="8" t="s">
        <v>63</v>
      </c>
      <c r="C280" s="10" t="s">
        <v>778</v>
      </c>
      <c r="D280" s="10" t="s">
        <v>779</v>
      </c>
      <c r="E280" s="10" t="s">
        <v>780</v>
      </c>
      <c r="F280" s="10" t="s">
        <v>20</v>
      </c>
      <c r="G280" s="8" t="n">
        <v>70</v>
      </c>
      <c r="H280" s="1" t="n">
        <v>70</v>
      </c>
    </row>
    <row r="281" customFormat="false" ht="12" hidden="false" customHeight="false" outlineLevel="0" collapsed="false">
      <c r="A281" s="6" t="n">
        <f aca="false">A280+1</f>
        <v>281</v>
      </c>
      <c r="B281" s="1" t="s">
        <v>63</v>
      </c>
      <c r="C281" s="2" t="s">
        <v>781</v>
      </c>
      <c r="D281" s="2" t="s">
        <v>782</v>
      </c>
      <c r="E281" s="2" t="s">
        <v>783</v>
      </c>
      <c r="F281" s="2" t="s">
        <v>10</v>
      </c>
      <c r="G281" s="1" t="n">
        <v>40</v>
      </c>
      <c r="H281" s="1" t="n">
        <v>77</v>
      </c>
    </row>
    <row r="282" customFormat="false" ht="12" hidden="false" customHeight="false" outlineLevel="0" collapsed="false">
      <c r="A282" s="6" t="n">
        <f aca="false">A281+1</f>
        <v>282</v>
      </c>
      <c r="B282" s="1" t="s">
        <v>1</v>
      </c>
      <c r="C282" s="2" t="s">
        <v>784</v>
      </c>
      <c r="D282" s="2" t="s">
        <v>785</v>
      </c>
      <c r="E282" s="2" t="s">
        <v>786</v>
      </c>
      <c r="F282" s="2" t="s">
        <v>10</v>
      </c>
      <c r="G282" s="1" t="n">
        <v>40</v>
      </c>
    </row>
    <row r="283" customFormat="false" ht="12" hidden="false" customHeight="false" outlineLevel="0" collapsed="false">
      <c r="A283" s="6" t="n">
        <f aca="false">A282+1</f>
        <v>283</v>
      </c>
      <c r="B283" s="1" t="s">
        <v>63</v>
      </c>
      <c r="C283" s="2" t="s">
        <v>784</v>
      </c>
      <c r="D283" s="2" t="s">
        <v>787</v>
      </c>
      <c r="E283" s="2" t="s">
        <v>788</v>
      </c>
      <c r="F283" s="2" t="s">
        <v>10</v>
      </c>
      <c r="G283" s="1" t="n">
        <v>25</v>
      </c>
      <c r="H283" s="1" t="n">
        <v>35</v>
      </c>
    </row>
    <row r="284" customFormat="false" ht="12" hidden="false" customHeight="false" outlineLevel="0" collapsed="false">
      <c r="A284" s="6" t="n">
        <f aca="false">A283+1</f>
        <v>284</v>
      </c>
      <c r="B284" s="1" t="s">
        <v>63</v>
      </c>
      <c r="C284" s="2" t="s">
        <v>789</v>
      </c>
      <c r="D284" s="2" t="s">
        <v>790</v>
      </c>
      <c r="E284" s="2" t="s">
        <v>791</v>
      </c>
      <c r="F284" s="2" t="s">
        <v>34</v>
      </c>
      <c r="G284" s="1" t="n">
        <v>40</v>
      </c>
      <c r="H284" s="1" t="n">
        <v>90</v>
      </c>
    </row>
    <row r="285" customFormat="false" ht="12" hidden="false" customHeight="false" outlineLevel="0" collapsed="false">
      <c r="A285" s="6" t="n">
        <f aca="false">A284+1</f>
        <v>285</v>
      </c>
      <c r="B285" s="1" t="s">
        <v>63</v>
      </c>
      <c r="C285" s="2" t="s">
        <v>792</v>
      </c>
      <c r="D285" s="2" t="s">
        <v>793</v>
      </c>
      <c r="E285" s="2" t="s">
        <v>794</v>
      </c>
      <c r="F285" s="2" t="s">
        <v>20</v>
      </c>
      <c r="G285" s="1" t="n">
        <v>50</v>
      </c>
      <c r="H285" s="1" t="n">
        <v>66</v>
      </c>
    </row>
    <row r="286" customFormat="false" ht="12" hidden="false" customHeight="false" outlineLevel="0" collapsed="false">
      <c r="A286" s="6" t="n">
        <f aca="false">A285+1</f>
        <v>286</v>
      </c>
      <c r="B286" s="1" t="s">
        <v>63</v>
      </c>
      <c r="C286" s="2" t="s">
        <v>795</v>
      </c>
      <c r="D286" s="2" t="s">
        <v>796</v>
      </c>
      <c r="E286" s="2" t="s">
        <v>797</v>
      </c>
      <c r="F286" s="2" t="s">
        <v>53</v>
      </c>
      <c r="G286" s="1" t="n">
        <v>30</v>
      </c>
      <c r="H286" s="1" t="n">
        <v>30</v>
      </c>
    </row>
    <row r="287" customFormat="false" ht="12" hidden="false" customHeight="false" outlineLevel="0" collapsed="false">
      <c r="A287" s="6" t="n">
        <f aca="false">A286+1</f>
        <v>287</v>
      </c>
      <c r="B287" s="8" t="s">
        <v>63</v>
      </c>
      <c r="C287" s="10" t="s">
        <v>798</v>
      </c>
      <c r="D287" s="10" t="s">
        <v>799</v>
      </c>
      <c r="E287" s="10" t="s">
        <v>800</v>
      </c>
      <c r="F287" s="10" t="s">
        <v>34</v>
      </c>
      <c r="G287" s="8" t="n">
        <v>50</v>
      </c>
      <c r="H287" s="1" t="n">
        <v>55</v>
      </c>
    </row>
    <row r="288" customFormat="false" ht="12" hidden="false" customHeight="false" outlineLevel="0" collapsed="false">
      <c r="A288" s="6" t="n">
        <f aca="false">A287+1</f>
        <v>288</v>
      </c>
      <c r="B288" s="1" t="s">
        <v>63</v>
      </c>
      <c r="C288" s="2" t="s">
        <v>801</v>
      </c>
      <c r="D288" s="2" t="s">
        <v>802</v>
      </c>
      <c r="E288" s="2" t="s">
        <v>803</v>
      </c>
      <c r="F288" s="2" t="s">
        <v>53</v>
      </c>
      <c r="G288" s="1" t="n">
        <v>20</v>
      </c>
    </row>
    <row r="289" customFormat="false" ht="12" hidden="false" customHeight="false" outlineLevel="0" collapsed="false">
      <c r="A289" s="6" t="n">
        <f aca="false">A288+1</f>
        <v>289</v>
      </c>
      <c r="B289" s="1" t="s">
        <v>63</v>
      </c>
      <c r="C289" s="2" t="s">
        <v>804</v>
      </c>
      <c r="D289" s="2" t="s">
        <v>805</v>
      </c>
      <c r="E289" s="2" t="s">
        <v>806</v>
      </c>
      <c r="F289" s="2" t="s">
        <v>34</v>
      </c>
      <c r="G289" s="1" t="n">
        <v>60</v>
      </c>
      <c r="H289" s="1" t="n">
        <v>60</v>
      </c>
    </row>
    <row r="290" customFormat="false" ht="12" hidden="false" customHeight="false" outlineLevel="0" collapsed="false">
      <c r="A290" s="6" t="n">
        <f aca="false">A289+1</f>
        <v>290</v>
      </c>
      <c r="B290" s="1" t="s">
        <v>1</v>
      </c>
      <c r="C290" s="2" t="s">
        <v>807</v>
      </c>
      <c r="D290" s="2" t="s">
        <v>808</v>
      </c>
      <c r="E290" s="2" t="s">
        <v>809</v>
      </c>
      <c r="F290" s="2" t="s">
        <v>4</v>
      </c>
      <c r="G290" s="1" t="n">
        <v>20</v>
      </c>
      <c r="H290" s="1" t="n">
        <v>20</v>
      </c>
    </row>
    <row r="291" customFormat="false" ht="12" hidden="false" customHeight="false" outlineLevel="0" collapsed="false">
      <c r="A291" s="6" t="n">
        <f aca="false">A290+1</f>
        <v>291</v>
      </c>
      <c r="B291" s="1" t="s">
        <v>63</v>
      </c>
      <c r="C291" s="2" t="s">
        <v>810</v>
      </c>
      <c r="D291" s="2" t="s">
        <v>811</v>
      </c>
      <c r="E291" s="2" t="s">
        <v>812</v>
      </c>
      <c r="F291" s="2" t="s">
        <v>53</v>
      </c>
      <c r="G291" s="1" t="n">
        <v>20</v>
      </c>
      <c r="H291" s="1" t="n">
        <v>40</v>
      </c>
    </row>
    <row r="292" customFormat="false" ht="12" hidden="false" customHeight="false" outlineLevel="0" collapsed="false">
      <c r="A292" s="6" t="n">
        <f aca="false">A291+1</f>
        <v>292</v>
      </c>
      <c r="B292" s="1" t="s">
        <v>1</v>
      </c>
      <c r="C292" s="2" t="s">
        <v>813</v>
      </c>
      <c r="D292" s="2" t="s">
        <v>814</v>
      </c>
      <c r="E292" s="2" t="s">
        <v>815</v>
      </c>
      <c r="F292" s="2" t="s">
        <v>14</v>
      </c>
      <c r="G292" s="1" t="n">
        <v>30</v>
      </c>
      <c r="H292" s="1" t="n">
        <v>32</v>
      </c>
    </row>
    <row r="293" customFormat="false" ht="12" hidden="false" customHeight="false" outlineLevel="0" collapsed="false">
      <c r="A293" s="6" t="n">
        <f aca="false">A292+1</f>
        <v>293</v>
      </c>
      <c r="B293" s="1" t="s">
        <v>63</v>
      </c>
      <c r="C293" s="2" t="s">
        <v>816</v>
      </c>
      <c r="D293" s="2" t="s">
        <v>817</v>
      </c>
      <c r="E293" s="2" t="s">
        <v>818</v>
      </c>
      <c r="F293" s="2" t="s">
        <v>14</v>
      </c>
      <c r="G293" s="1" t="n">
        <v>40</v>
      </c>
      <c r="H293" s="1" t="n">
        <v>40</v>
      </c>
    </row>
    <row r="294" customFormat="false" ht="12" hidden="false" customHeight="false" outlineLevel="0" collapsed="false">
      <c r="A294" s="6" t="n">
        <f aca="false">A293+1</f>
        <v>294</v>
      </c>
      <c r="B294" s="8" t="s">
        <v>63</v>
      </c>
      <c r="C294" s="10" t="s">
        <v>819</v>
      </c>
      <c r="D294" s="10" t="s">
        <v>820</v>
      </c>
      <c r="E294" s="10" t="s">
        <v>821</v>
      </c>
      <c r="F294" s="10" t="s">
        <v>4</v>
      </c>
      <c r="G294" s="8" t="n">
        <v>40</v>
      </c>
      <c r="H294" s="1" t="n">
        <v>135</v>
      </c>
    </row>
    <row r="295" customFormat="false" ht="12" hidden="false" customHeight="false" outlineLevel="0" collapsed="false">
      <c r="A295" s="6" t="n">
        <f aca="false">A294+1</f>
        <v>295</v>
      </c>
      <c r="B295" s="1" t="s">
        <v>63</v>
      </c>
      <c r="C295" s="2" t="s">
        <v>822</v>
      </c>
      <c r="D295" s="2" t="s">
        <v>823</v>
      </c>
      <c r="E295" s="2" t="s">
        <v>824</v>
      </c>
      <c r="F295" s="2" t="s">
        <v>4</v>
      </c>
      <c r="G295" s="1" t="n">
        <v>40</v>
      </c>
      <c r="H295" s="1" t="n">
        <v>105</v>
      </c>
    </row>
    <row r="296" customFormat="false" ht="12" hidden="false" customHeight="false" outlineLevel="0" collapsed="false">
      <c r="A296" s="6" t="n">
        <f aca="false">A295+1</f>
        <v>296</v>
      </c>
      <c r="B296" s="1" t="s">
        <v>63</v>
      </c>
      <c r="C296" s="2" t="s">
        <v>825</v>
      </c>
      <c r="D296" s="2" t="s">
        <v>826</v>
      </c>
      <c r="E296" s="2" t="s">
        <v>827</v>
      </c>
      <c r="F296" s="2" t="s">
        <v>34</v>
      </c>
      <c r="G296" s="1" t="n">
        <v>35</v>
      </c>
    </row>
    <row r="297" customFormat="false" ht="12" hidden="false" customHeight="false" outlineLevel="0" collapsed="false">
      <c r="A297" s="6" t="n">
        <f aca="false">A296+1</f>
        <v>297</v>
      </c>
      <c r="B297" s="1" t="s">
        <v>63</v>
      </c>
      <c r="C297" s="2" t="s">
        <v>828</v>
      </c>
      <c r="D297" s="2" t="s">
        <v>829</v>
      </c>
      <c r="E297" s="2" t="s">
        <v>830</v>
      </c>
      <c r="F297" s="2" t="s">
        <v>53</v>
      </c>
      <c r="G297" s="1" t="n">
        <v>20</v>
      </c>
      <c r="H297" s="1" t="n">
        <v>30</v>
      </c>
    </row>
    <row r="298" customFormat="false" ht="12" hidden="false" customHeight="false" outlineLevel="0" collapsed="false">
      <c r="A298" s="6" t="n">
        <f aca="false">A297+1</f>
        <v>298</v>
      </c>
      <c r="B298" s="1" t="s">
        <v>63</v>
      </c>
      <c r="C298" s="2" t="s">
        <v>831</v>
      </c>
      <c r="D298" s="2" t="s">
        <v>832</v>
      </c>
      <c r="E298" s="2" t="s">
        <v>833</v>
      </c>
      <c r="F298" s="2" t="s">
        <v>14</v>
      </c>
      <c r="G298" s="1" t="n">
        <v>20</v>
      </c>
      <c r="H298" s="1" t="n">
        <v>20</v>
      </c>
    </row>
    <row r="299" customFormat="false" ht="12" hidden="false" customHeight="false" outlineLevel="0" collapsed="false">
      <c r="A299" s="6" t="n">
        <f aca="false">A298+1</f>
        <v>299</v>
      </c>
      <c r="B299" s="1" t="s">
        <v>63</v>
      </c>
      <c r="C299" s="2" t="s">
        <v>834</v>
      </c>
      <c r="D299" s="2" t="s">
        <v>835</v>
      </c>
      <c r="E299" s="2" t="s">
        <v>836</v>
      </c>
      <c r="F299" s="2" t="s">
        <v>20</v>
      </c>
      <c r="G299" s="1" t="n">
        <v>25</v>
      </c>
      <c r="H299" s="1" t="n">
        <v>25</v>
      </c>
    </row>
    <row r="300" customFormat="false" ht="12" hidden="false" customHeight="false" outlineLevel="0" collapsed="false">
      <c r="A300" s="6" t="n">
        <f aca="false">A299+1</f>
        <v>300</v>
      </c>
      <c r="B300" s="1" t="s">
        <v>63</v>
      </c>
      <c r="C300" s="2" t="s">
        <v>837</v>
      </c>
      <c r="D300" s="2" t="s">
        <v>838</v>
      </c>
      <c r="E300" s="2" t="s">
        <v>839</v>
      </c>
      <c r="F300" s="2" t="s">
        <v>34</v>
      </c>
      <c r="G300" s="1" t="n">
        <v>30</v>
      </c>
      <c r="H300" s="1" t="n">
        <v>30</v>
      </c>
    </row>
    <row r="301" customFormat="false" ht="12" hidden="false" customHeight="false" outlineLevel="0" collapsed="false">
      <c r="A301" s="6" t="n">
        <f aca="false">A300+1</f>
        <v>301</v>
      </c>
      <c r="B301" s="1" t="s">
        <v>63</v>
      </c>
      <c r="C301" s="2" t="s">
        <v>840</v>
      </c>
      <c r="D301" s="2" t="s">
        <v>841</v>
      </c>
      <c r="E301" s="2" t="s">
        <v>842</v>
      </c>
      <c r="F301" s="2" t="s">
        <v>53</v>
      </c>
      <c r="G301" s="1" t="n">
        <v>20</v>
      </c>
      <c r="H301" s="1" t="n">
        <v>35</v>
      </c>
    </row>
    <row r="302" customFormat="false" ht="12" hidden="false" customHeight="false" outlineLevel="0" collapsed="false">
      <c r="A302" s="6" t="n">
        <f aca="false">A301+1</f>
        <v>302</v>
      </c>
      <c r="B302" s="1" t="s">
        <v>63</v>
      </c>
      <c r="C302" s="2" t="s">
        <v>840</v>
      </c>
      <c r="D302" s="2" t="s">
        <v>843</v>
      </c>
      <c r="E302" s="2" t="s">
        <v>844</v>
      </c>
      <c r="F302" s="2" t="s">
        <v>14</v>
      </c>
      <c r="G302" s="1" t="n">
        <v>30</v>
      </c>
      <c r="H302" s="1" t="n">
        <v>35</v>
      </c>
    </row>
    <row r="303" customFormat="false" ht="12" hidden="false" customHeight="false" outlineLevel="0" collapsed="false">
      <c r="A303" s="6" t="n">
        <f aca="false">A302+1</f>
        <v>303</v>
      </c>
      <c r="B303" s="1" t="s">
        <v>79</v>
      </c>
      <c r="C303" s="2" t="s">
        <v>845</v>
      </c>
      <c r="D303" s="2" t="s">
        <v>846</v>
      </c>
      <c r="E303" s="2" t="s">
        <v>847</v>
      </c>
      <c r="F303" s="2" t="s">
        <v>4</v>
      </c>
      <c r="G303" s="1" t="n">
        <v>40</v>
      </c>
      <c r="H303" s="1" t="n">
        <v>60</v>
      </c>
    </row>
    <row r="304" customFormat="false" ht="12" hidden="false" customHeight="false" outlineLevel="0" collapsed="false">
      <c r="A304" s="6" t="n">
        <f aca="false">A303+1</f>
        <v>304</v>
      </c>
      <c r="B304" s="1" t="s">
        <v>63</v>
      </c>
      <c r="C304" s="2" t="s">
        <v>848</v>
      </c>
      <c r="D304" s="2" t="s">
        <v>849</v>
      </c>
      <c r="E304" s="2" t="s">
        <v>850</v>
      </c>
      <c r="F304" s="2" t="s">
        <v>53</v>
      </c>
      <c r="G304" s="1" t="n">
        <v>15</v>
      </c>
      <c r="H304" s="1" t="n">
        <v>20</v>
      </c>
    </row>
    <row r="305" customFormat="false" ht="12" hidden="false" customHeight="false" outlineLevel="0" collapsed="false">
      <c r="A305" s="6" t="n">
        <f aca="false">A304+1</f>
        <v>305</v>
      </c>
      <c r="B305" s="1" t="s">
        <v>1</v>
      </c>
      <c r="C305" s="2" t="s">
        <v>848</v>
      </c>
      <c r="D305" s="2" t="s">
        <v>851</v>
      </c>
      <c r="E305" s="2" t="s">
        <v>852</v>
      </c>
      <c r="F305" s="2" t="s">
        <v>20</v>
      </c>
      <c r="G305" s="1" t="n">
        <v>30</v>
      </c>
      <c r="H305" s="1" t="n">
        <v>30</v>
      </c>
    </row>
    <row r="306" customFormat="false" ht="12" hidden="false" customHeight="false" outlineLevel="0" collapsed="false">
      <c r="A306" s="6" t="n">
        <f aca="false">A305+1</f>
        <v>306</v>
      </c>
      <c r="B306" s="1" t="s">
        <v>63</v>
      </c>
      <c r="C306" s="2" t="s">
        <v>853</v>
      </c>
      <c r="D306" s="2" t="s">
        <v>854</v>
      </c>
      <c r="E306" s="2" t="s">
        <v>855</v>
      </c>
      <c r="F306" s="2" t="s">
        <v>4</v>
      </c>
      <c r="G306" s="1" t="n">
        <v>30</v>
      </c>
    </row>
    <row r="307" customFormat="false" ht="12" hidden="false" customHeight="false" outlineLevel="0" collapsed="false">
      <c r="A307" s="6" t="n">
        <f aca="false">A306+1</f>
        <v>307</v>
      </c>
      <c r="B307" s="1" t="s">
        <v>63</v>
      </c>
      <c r="C307" s="2" t="s">
        <v>856</v>
      </c>
      <c r="D307" s="2" t="s">
        <v>857</v>
      </c>
      <c r="E307" s="2" t="s">
        <v>858</v>
      </c>
      <c r="F307" s="2" t="s">
        <v>10</v>
      </c>
      <c r="G307" s="1" t="n">
        <v>30</v>
      </c>
    </row>
    <row r="308" customFormat="false" ht="12" hidden="false" customHeight="false" outlineLevel="0" collapsed="false">
      <c r="A308" s="6" t="n">
        <f aca="false">A307+1</f>
        <v>308</v>
      </c>
      <c r="B308" s="1" t="s">
        <v>63</v>
      </c>
      <c r="C308" s="2" t="s">
        <v>859</v>
      </c>
      <c r="D308" s="2" t="s">
        <v>860</v>
      </c>
      <c r="E308" s="2" t="s">
        <v>861</v>
      </c>
      <c r="F308" s="2" t="s">
        <v>53</v>
      </c>
      <c r="G308" s="1" t="n">
        <v>20</v>
      </c>
      <c r="H308" s="1" t="n">
        <v>70</v>
      </c>
    </row>
    <row r="309" customFormat="false" ht="12" hidden="false" customHeight="false" outlineLevel="0" collapsed="false">
      <c r="A309" s="6" t="n">
        <f aca="false">A308+1</f>
        <v>309</v>
      </c>
      <c r="B309" s="1" t="s">
        <v>63</v>
      </c>
      <c r="C309" s="2" t="s">
        <v>862</v>
      </c>
      <c r="D309" s="2" t="s">
        <v>863</v>
      </c>
      <c r="E309" s="2" t="s">
        <v>864</v>
      </c>
      <c r="F309" s="2" t="s">
        <v>10</v>
      </c>
      <c r="G309" s="1" t="n">
        <v>35</v>
      </c>
      <c r="H309" s="1" t="n">
        <v>45</v>
      </c>
    </row>
    <row r="310" customFormat="false" ht="12" hidden="false" customHeight="false" outlineLevel="0" collapsed="false">
      <c r="A310" s="6" t="n">
        <f aca="false">A309+1</f>
        <v>310</v>
      </c>
      <c r="B310" s="8" t="s">
        <v>1</v>
      </c>
      <c r="C310" s="10" t="s">
        <v>865</v>
      </c>
      <c r="D310" s="10" t="s">
        <v>866</v>
      </c>
      <c r="E310" s="10" t="s">
        <v>867</v>
      </c>
      <c r="F310" s="10" t="s">
        <v>10</v>
      </c>
      <c r="G310" s="8" t="n">
        <v>80</v>
      </c>
      <c r="H310" s="1" t="n">
        <v>100</v>
      </c>
    </row>
    <row r="311" customFormat="false" ht="12" hidden="false" customHeight="false" outlineLevel="0" collapsed="false">
      <c r="A311" s="6" t="n">
        <f aca="false">A310+1</f>
        <v>311</v>
      </c>
      <c r="B311" s="8" t="s">
        <v>63</v>
      </c>
      <c r="C311" s="10" t="s">
        <v>868</v>
      </c>
      <c r="D311" s="10" t="s">
        <v>869</v>
      </c>
      <c r="E311" s="10" t="s">
        <v>870</v>
      </c>
      <c r="F311" s="10" t="s">
        <v>4</v>
      </c>
      <c r="G311" s="8" t="n">
        <v>90</v>
      </c>
      <c r="H311" s="1" t="n">
        <v>110</v>
      </c>
    </row>
    <row r="312" customFormat="false" ht="12" hidden="false" customHeight="false" outlineLevel="0" collapsed="false">
      <c r="A312" s="6" t="n">
        <f aca="false">A311+1</f>
        <v>312</v>
      </c>
      <c r="B312" s="1" t="s">
        <v>63</v>
      </c>
      <c r="C312" s="2" t="s">
        <v>871</v>
      </c>
      <c r="D312" s="2" t="s">
        <v>872</v>
      </c>
      <c r="E312" s="2" t="s">
        <v>873</v>
      </c>
      <c r="F312" s="2" t="s">
        <v>53</v>
      </c>
      <c r="G312" s="1" t="n">
        <v>40</v>
      </c>
      <c r="H312" s="1" t="n">
        <v>51</v>
      </c>
    </row>
    <row r="313" customFormat="false" ht="12" hidden="false" customHeight="false" outlineLevel="0" collapsed="false">
      <c r="A313" s="6" t="n">
        <f aca="false">A312+1</f>
        <v>313</v>
      </c>
      <c r="B313" s="1" t="s">
        <v>63</v>
      </c>
      <c r="C313" s="2" t="s">
        <v>874</v>
      </c>
      <c r="D313" s="2" t="s">
        <v>875</v>
      </c>
      <c r="E313" s="2" t="s">
        <v>876</v>
      </c>
      <c r="F313" s="2" t="s">
        <v>53</v>
      </c>
      <c r="G313" s="1" t="n">
        <v>25</v>
      </c>
      <c r="H313" s="1" t="n">
        <v>20</v>
      </c>
    </row>
    <row r="314" customFormat="false" ht="13.5" hidden="false" customHeight="true" outlineLevel="0" collapsed="false">
      <c r="A314" s="6" t="n">
        <f aca="false">A313+1</f>
        <v>314</v>
      </c>
      <c r="B314" s="1" t="s">
        <v>63</v>
      </c>
      <c r="C314" s="2" t="s">
        <v>877</v>
      </c>
      <c r="D314" s="2" t="s">
        <v>878</v>
      </c>
      <c r="E314" s="2" t="s">
        <v>879</v>
      </c>
      <c r="F314" s="2" t="s">
        <v>20</v>
      </c>
      <c r="G314" s="1" t="n">
        <v>25</v>
      </c>
      <c r="H314" s="1" t="n">
        <v>25</v>
      </c>
    </row>
    <row r="315" customFormat="false" ht="12" hidden="false" customHeight="false" outlineLevel="0" collapsed="false">
      <c r="A315" s="6" t="n">
        <f aca="false">A314+1</f>
        <v>315</v>
      </c>
      <c r="B315" s="1" t="s">
        <v>63</v>
      </c>
      <c r="C315" s="3" t="s">
        <v>880</v>
      </c>
      <c r="D315" s="3" t="s">
        <v>881</v>
      </c>
      <c r="E315" s="3" t="s">
        <v>882</v>
      </c>
      <c r="F315" s="2" t="s">
        <v>10</v>
      </c>
      <c r="G315" s="1" t="n">
        <v>40</v>
      </c>
      <c r="H315" s="1" t="n">
        <v>50</v>
      </c>
    </row>
    <row r="316" customFormat="false" ht="12" hidden="false" customHeight="false" outlineLevel="0" collapsed="false">
      <c r="A316" s="6" t="n">
        <f aca="false">A315+1</f>
        <v>316</v>
      </c>
      <c r="B316" s="1" t="s">
        <v>63</v>
      </c>
      <c r="C316" s="2" t="s">
        <v>883</v>
      </c>
      <c r="D316" s="2" t="s">
        <v>884</v>
      </c>
      <c r="E316" s="2" t="s">
        <v>885</v>
      </c>
      <c r="F316" s="2" t="s">
        <v>20</v>
      </c>
      <c r="G316" s="1" t="n">
        <v>25</v>
      </c>
    </row>
    <row r="317" customFormat="false" ht="12" hidden="false" customHeight="false" outlineLevel="0" collapsed="false">
      <c r="A317" s="6" t="n">
        <f aca="false">A316+1</f>
        <v>317</v>
      </c>
      <c r="B317" s="8" t="s">
        <v>63</v>
      </c>
      <c r="C317" s="10" t="s">
        <v>886</v>
      </c>
      <c r="D317" s="10" t="s">
        <v>887</v>
      </c>
      <c r="E317" s="10" t="s">
        <v>888</v>
      </c>
      <c r="F317" s="10" t="s">
        <v>34</v>
      </c>
      <c r="G317" s="8" t="n">
        <v>50</v>
      </c>
      <c r="H317" s="1" t="n">
        <v>50</v>
      </c>
    </row>
    <row r="318" customFormat="false" ht="12" hidden="false" customHeight="false" outlineLevel="0" collapsed="false">
      <c r="A318" s="6" t="n">
        <f aca="false">A317+1</f>
        <v>318</v>
      </c>
      <c r="B318" s="1" t="s">
        <v>63</v>
      </c>
      <c r="C318" s="2" t="s">
        <v>889</v>
      </c>
      <c r="D318" s="2" t="s">
        <v>890</v>
      </c>
      <c r="E318" s="2" t="s">
        <v>891</v>
      </c>
      <c r="F318" s="2" t="s">
        <v>4</v>
      </c>
      <c r="G318" s="1" t="n">
        <v>40</v>
      </c>
      <c r="H318" s="1" t="n">
        <v>50</v>
      </c>
    </row>
    <row r="319" customFormat="false" ht="12" hidden="false" customHeight="false" outlineLevel="0" collapsed="false">
      <c r="A319" s="6" t="n">
        <f aca="false">A318+1</f>
        <v>319</v>
      </c>
      <c r="B319" s="8" t="s">
        <v>63</v>
      </c>
      <c r="C319" s="10" t="s">
        <v>892</v>
      </c>
      <c r="D319" s="10" t="s">
        <v>893</v>
      </c>
      <c r="E319" s="10" t="s">
        <v>894</v>
      </c>
      <c r="F319" s="10" t="s">
        <v>10</v>
      </c>
      <c r="G319" s="8" t="n">
        <v>40</v>
      </c>
      <c r="H319" s="1" t="n">
        <v>60</v>
      </c>
    </row>
    <row r="320" customFormat="false" ht="12" hidden="false" customHeight="false" outlineLevel="0" collapsed="false">
      <c r="A320" s="6" t="n">
        <f aca="false">A319+1</f>
        <v>320</v>
      </c>
      <c r="B320" s="1" t="s">
        <v>63</v>
      </c>
      <c r="C320" s="2" t="s">
        <v>895</v>
      </c>
      <c r="D320" s="2" t="s">
        <v>896</v>
      </c>
      <c r="E320" s="2" t="s">
        <v>897</v>
      </c>
      <c r="F320" s="2" t="s">
        <v>34</v>
      </c>
      <c r="G320" s="1" t="n">
        <v>35</v>
      </c>
      <c r="H320" s="1" t="n">
        <v>55</v>
      </c>
    </row>
    <row r="321" customFormat="false" ht="12" hidden="false" customHeight="false" outlineLevel="0" collapsed="false">
      <c r="A321" s="6" t="n">
        <f aca="false">A320+1</f>
        <v>321</v>
      </c>
      <c r="B321" s="1" t="s">
        <v>63</v>
      </c>
      <c r="C321" s="2" t="s">
        <v>109</v>
      </c>
      <c r="D321" s="2" t="s">
        <v>898</v>
      </c>
      <c r="E321" s="2" t="s">
        <v>899</v>
      </c>
      <c r="F321" s="2" t="s">
        <v>34</v>
      </c>
      <c r="G321" s="1" t="n">
        <v>30</v>
      </c>
      <c r="H321" s="1" t="n">
        <v>30</v>
      </c>
    </row>
    <row r="322" customFormat="false" ht="12" hidden="false" customHeight="false" outlineLevel="0" collapsed="false">
      <c r="A322" s="6" t="n">
        <f aca="false">A321+1</f>
        <v>322</v>
      </c>
      <c r="B322" s="1" t="s">
        <v>63</v>
      </c>
      <c r="C322" s="2" t="s">
        <v>900</v>
      </c>
      <c r="D322" s="2" t="s">
        <v>901</v>
      </c>
      <c r="E322" s="2" t="s">
        <v>902</v>
      </c>
      <c r="F322" s="2" t="s">
        <v>34</v>
      </c>
      <c r="G322" s="1" t="n">
        <v>25</v>
      </c>
      <c r="H322" s="1" t="n">
        <v>30</v>
      </c>
    </row>
    <row r="323" customFormat="false" ht="12" hidden="false" customHeight="false" outlineLevel="0" collapsed="false">
      <c r="A323" s="6" t="n">
        <f aca="false">A322+1</f>
        <v>323</v>
      </c>
      <c r="B323" s="1" t="s">
        <v>63</v>
      </c>
      <c r="C323" s="2" t="s">
        <v>903</v>
      </c>
      <c r="D323" s="2" t="s">
        <v>904</v>
      </c>
      <c r="E323" s="2" t="s">
        <v>905</v>
      </c>
      <c r="F323" s="2" t="s">
        <v>14</v>
      </c>
      <c r="G323" s="1" t="n">
        <v>25</v>
      </c>
    </row>
    <row r="324" customFormat="false" ht="12.75" hidden="false" customHeight="true" outlineLevel="0" collapsed="false">
      <c r="A324" s="6" t="n">
        <f aca="false">A323+1</f>
        <v>324</v>
      </c>
      <c r="B324" s="1" t="s">
        <v>1</v>
      </c>
      <c r="C324" s="2" t="s">
        <v>906</v>
      </c>
      <c r="D324" s="2" t="s">
        <v>907</v>
      </c>
      <c r="E324" s="2" t="s">
        <v>908</v>
      </c>
      <c r="F324" s="2" t="s">
        <v>10</v>
      </c>
      <c r="G324" s="1" t="n">
        <v>35</v>
      </c>
    </row>
    <row r="325" customFormat="false" ht="12" hidden="false" customHeight="false" outlineLevel="0" collapsed="false">
      <c r="A325" s="6" t="n">
        <f aca="false">A324+1</f>
        <v>325</v>
      </c>
      <c r="B325" s="1" t="s">
        <v>63</v>
      </c>
      <c r="C325" s="7" t="s">
        <v>909</v>
      </c>
      <c r="D325" s="2" t="s">
        <v>910</v>
      </c>
      <c r="E325" s="2" t="s">
        <v>911</v>
      </c>
      <c r="F325" s="2" t="s">
        <v>14</v>
      </c>
      <c r="G325" s="1" t="n">
        <v>20</v>
      </c>
    </row>
    <row r="326" customFormat="false" ht="12" hidden="false" customHeight="false" outlineLevel="0" collapsed="false">
      <c r="A326" s="6" t="n">
        <f aca="false">A325+1</f>
        <v>326</v>
      </c>
      <c r="B326" s="8" t="s">
        <v>63</v>
      </c>
      <c r="C326" s="10" t="s">
        <v>912</v>
      </c>
      <c r="D326" s="10" t="s">
        <v>913</v>
      </c>
      <c r="E326" s="10" t="s">
        <v>914</v>
      </c>
      <c r="F326" s="10" t="s">
        <v>20</v>
      </c>
      <c r="G326" s="8" t="n">
        <v>40</v>
      </c>
    </row>
    <row r="327" customFormat="false" ht="12" hidden="false" customHeight="false" outlineLevel="0" collapsed="false">
      <c r="A327" s="6" t="n">
        <f aca="false">A326+1</f>
        <v>327</v>
      </c>
      <c r="B327" s="1" t="s">
        <v>1</v>
      </c>
      <c r="C327" s="2" t="s">
        <v>915</v>
      </c>
      <c r="D327" s="2" t="s">
        <v>916</v>
      </c>
      <c r="E327" s="2" t="s">
        <v>917</v>
      </c>
      <c r="F327" s="2" t="s">
        <v>53</v>
      </c>
      <c r="G327" s="1" t="n">
        <v>20</v>
      </c>
    </row>
    <row r="328" customFormat="false" ht="12" hidden="false" customHeight="false" outlineLevel="0" collapsed="false">
      <c r="A328" s="6" t="n">
        <f aca="false">A327+1</f>
        <v>328</v>
      </c>
      <c r="B328" s="1" t="s">
        <v>63</v>
      </c>
      <c r="C328" s="2" t="s">
        <v>918</v>
      </c>
      <c r="D328" s="7" t="s">
        <v>919</v>
      </c>
      <c r="E328" s="2" t="s">
        <v>920</v>
      </c>
      <c r="F328" s="2" t="s">
        <v>14</v>
      </c>
      <c r="G328" s="1" t="n">
        <v>35</v>
      </c>
      <c r="H328" s="1" t="n">
        <v>55</v>
      </c>
    </row>
    <row r="329" customFormat="false" ht="12" hidden="false" customHeight="false" outlineLevel="0" collapsed="false">
      <c r="A329" s="6" t="n">
        <f aca="false">A328+1</f>
        <v>329</v>
      </c>
      <c r="B329" s="1" t="s">
        <v>63</v>
      </c>
      <c r="C329" s="2" t="s">
        <v>921</v>
      </c>
      <c r="D329" s="2" t="s">
        <v>922</v>
      </c>
      <c r="E329" s="2" t="s">
        <v>923</v>
      </c>
      <c r="F329" s="2" t="s">
        <v>20</v>
      </c>
      <c r="G329" s="1" t="n">
        <v>50</v>
      </c>
      <c r="H329" s="1" t="n">
        <v>50</v>
      </c>
    </row>
    <row r="330" customFormat="false" ht="12" hidden="false" customHeight="false" outlineLevel="0" collapsed="false">
      <c r="A330" s="6" t="n">
        <f aca="false">A329+1</f>
        <v>330</v>
      </c>
      <c r="B330" s="1" t="s">
        <v>79</v>
      </c>
      <c r="C330" s="2" t="s">
        <v>924</v>
      </c>
      <c r="D330" s="2" t="s">
        <v>925</v>
      </c>
      <c r="E330" s="2" t="s">
        <v>926</v>
      </c>
      <c r="F330" s="2" t="s">
        <v>20</v>
      </c>
      <c r="G330" s="1" t="n">
        <v>40</v>
      </c>
    </row>
    <row r="331" customFormat="false" ht="12" hidden="false" customHeight="false" outlineLevel="0" collapsed="false">
      <c r="A331" s="6" t="n">
        <f aca="false">A330+1</f>
        <v>331</v>
      </c>
      <c r="B331" s="1" t="s">
        <v>63</v>
      </c>
      <c r="C331" s="2" t="s">
        <v>927</v>
      </c>
      <c r="D331" s="2" t="s">
        <v>928</v>
      </c>
      <c r="E331" s="2" t="s">
        <v>929</v>
      </c>
      <c r="F331" s="2" t="s">
        <v>20</v>
      </c>
      <c r="G331" s="1" t="n">
        <v>40</v>
      </c>
    </row>
    <row r="332" customFormat="false" ht="12" hidden="false" customHeight="false" outlineLevel="0" collapsed="false">
      <c r="A332" s="6" t="n">
        <f aca="false">A331+1</f>
        <v>332</v>
      </c>
      <c r="B332" s="1" t="s">
        <v>63</v>
      </c>
      <c r="C332" s="2" t="s">
        <v>930</v>
      </c>
      <c r="D332" s="2" t="s">
        <v>931</v>
      </c>
      <c r="E332" s="2" t="s">
        <v>932</v>
      </c>
      <c r="F332" s="2" t="s">
        <v>10</v>
      </c>
      <c r="G332" s="1" t="n">
        <v>20</v>
      </c>
      <c r="H332" s="1" t="n">
        <v>35</v>
      </c>
    </row>
    <row r="333" customFormat="false" ht="12" hidden="false" customHeight="false" outlineLevel="0" collapsed="false">
      <c r="A333" s="6" t="n">
        <f aca="false">A332+1</f>
        <v>333</v>
      </c>
      <c r="B333" s="1" t="s">
        <v>63</v>
      </c>
      <c r="C333" s="2" t="s">
        <v>933</v>
      </c>
      <c r="D333" s="2" t="s">
        <v>934</v>
      </c>
      <c r="E333" s="2" t="s">
        <v>935</v>
      </c>
      <c r="F333" s="2" t="s">
        <v>53</v>
      </c>
      <c r="G333" s="1" t="n">
        <v>20</v>
      </c>
      <c r="H333" s="1" t="n">
        <v>20</v>
      </c>
    </row>
    <row r="334" customFormat="false" ht="12" hidden="false" customHeight="false" outlineLevel="0" collapsed="false">
      <c r="A334" s="6" t="n">
        <f aca="false">A333+1</f>
        <v>334</v>
      </c>
      <c r="B334" s="1" t="s">
        <v>63</v>
      </c>
      <c r="C334" s="2" t="s">
        <v>936</v>
      </c>
      <c r="D334" s="2" t="s">
        <v>937</v>
      </c>
      <c r="E334" s="2" t="s">
        <v>938</v>
      </c>
      <c r="F334" s="2" t="s">
        <v>34</v>
      </c>
      <c r="G334" s="1" t="n">
        <v>30</v>
      </c>
      <c r="H334" s="1" t="n">
        <v>100</v>
      </c>
    </row>
    <row r="335" customFormat="false" ht="12" hidden="false" customHeight="false" outlineLevel="0" collapsed="false">
      <c r="A335" s="6" t="n">
        <f aca="false">A334+1</f>
        <v>335</v>
      </c>
      <c r="B335" s="1" t="s">
        <v>63</v>
      </c>
      <c r="C335" s="2" t="s">
        <v>939</v>
      </c>
      <c r="D335" s="2" t="s">
        <v>940</v>
      </c>
      <c r="E335" s="2" t="s">
        <v>941</v>
      </c>
      <c r="F335" s="2" t="s">
        <v>10</v>
      </c>
      <c r="G335" s="1" t="n">
        <v>25</v>
      </c>
      <c r="H335" s="1" t="n">
        <v>30</v>
      </c>
    </row>
    <row r="336" customFormat="false" ht="12" hidden="false" customHeight="false" outlineLevel="0" collapsed="false">
      <c r="A336" s="6" t="n">
        <f aca="false">A335+1</f>
        <v>336</v>
      </c>
      <c r="B336" s="1" t="s">
        <v>63</v>
      </c>
      <c r="C336" s="2" t="s">
        <v>942</v>
      </c>
      <c r="D336" s="2" t="s">
        <v>943</v>
      </c>
      <c r="E336" s="2" t="s">
        <v>944</v>
      </c>
      <c r="F336" s="2" t="s">
        <v>4</v>
      </c>
      <c r="G336" s="1" t="n">
        <v>40</v>
      </c>
      <c r="H336" s="1" t="n">
        <v>90</v>
      </c>
    </row>
    <row r="337" customFormat="false" ht="12" hidden="false" customHeight="false" outlineLevel="0" collapsed="false">
      <c r="A337" s="6" t="n">
        <f aca="false">A336+1</f>
        <v>337</v>
      </c>
      <c r="B337" s="1" t="s">
        <v>63</v>
      </c>
      <c r="C337" s="2" t="s">
        <v>945</v>
      </c>
      <c r="D337" s="2" t="s">
        <v>946</v>
      </c>
      <c r="E337" s="2" t="s">
        <v>947</v>
      </c>
      <c r="F337" s="2" t="s">
        <v>20</v>
      </c>
      <c r="G337" s="1" t="n">
        <v>25</v>
      </c>
    </row>
    <row r="338" customFormat="false" ht="12" hidden="false" customHeight="false" outlineLevel="0" collapsed="false">
      <c r="A338" s="6" t="n">
        <f aca="false">A337+1</f>
        <v>338</v>
      </c>
      <c r="B338" s="1" t="s">
        <v>50</v>
      </c>
      <c r="C338" s="2" t="s">
        <v>948</v>
      </c>
      <c r="D338" s="2" t="s">
        <v>949</v>
      </c>
      <c r="E338" s="2" t="s">
        <v>950</v>
      </c>
      <c r="F338" s="2" t="s">
        <v>4</v>
      </c>
      <c r="G338" s="1" t="n">
        <v>25</v>
      </c>
      <c r="H338" s="1" t="n">
        <v>50</v>
      </c>
    </row>
    <row r="339" customFormat="false" ht="12" hidden="false" customHeight="false" outlineLevel="0" collapsed="false">
      <c r="A339" s="6" t="n">
        <f aca="false">A338+1</f>
        <v>339</v>
      </c>
      <c r="B339" s="1" t="s">
        <v>63</v>
      </c>
      <c r="C339" s="2" t="s">
        <v>951</v>
      </c>
      <c r="D339" s="2" t="s">
        <v>952</v>
      </c>
      <c r="E339" s="7" t="s">
        <v>953</v>
      </c>
      <c r="F339" s="2" t="s">
        <v>14</v>
      </c>
      <c r="G339" s="1" t="n">
        <v>20</v>
      </c>
      <c r="H339" s="1" t="n">
        <v>30</v>
      </c>
    </row>
    <row r="340" customFormat="false" ht="12" hidden="false" customHeight="false" outlineLevel="0" collapsed="false">
      <c r="A340" s="6" t="n">
        <f aca="false">A339+1</f>
        <v>340</v>
      </c>
      <c r="B340" s="1" t="s">
        <v>63</v>
      </c>
      <c r="C340" s="2" t="s">
        <v>954</v>
      </c>
      <c r="D340" s="2" t="s">
        <v>955</v>
      </c>
      <c r="E340" s="2" t="s">
        <v>956</v>
      </c>
      <c r="F340" s="2" t="s">
        <v>4</v>
      </c>
      <c r="G340" s="1" t="n">
        <v>40</v>
      </c>
    </row>
    <row r="341" customFormat="false" ht="12" hidden="false" customHeight="false" outlineLevel="0" collapsed="false">
      <c r="A341" s="6" t="n">
        <f aca="false">A340+1</f>
        <v>341</v>
      </c>
      <c r="B341" s="8" t="s">
        <v>1</v>
      </c>
      <c r="C341" s="10" t="s">
        <v>957</v>
      </c>
      <c r="D341" s="10" t="s">
        <v>958</v>
      </c>
      <c r="E341" s="10" t="s">
        <v>959</v>
      </c>
      <c r="F341" s="10" t="s">
        <v>10</v>
      </c>
      <c r="G341" s="8" t="n">
        <v>80</v>
      </c>
      <c r="H341" s="1" t="n">
        <v>110</v>
      </c>
    </row>
    <row r="342" customFormat="false" ht="12" hidden="false" customHeight="false" outlineLevel="0" collapsed="false">
      <c r="A342" s="6" t="n">
        <f aca="false">A341+1</f>
        <v>342</v>
      </c>
      <c r="B342" s="1" t="s">
        <v>63</v>
      </c>
      <c r="C342" s="2" t="s">
        <v>960</v>
      </c>
      <c r="D342" s="2" t="s">
        <v>961</v>
      </c>
      <c r="E342" s="2" t="s">
        <v>962</v>
      </c>
      <c r="F342" s="2" t="s">
        <v>10</v>
      </c>
      <c r="G342" s="1" t="n">
        <v>30</v>
      </c>
      <c r="H342" s="1" t="n">
        <v>56</v>
      </c>
    </row>
    <row r="343" customFormat="false" ht="12" hidden="false" customHeight="false" outlineLevel="0" collapsed="false">
      <c r="A343" s="6" t="n">
        <f aca="false">A342+1</f>
        <v>343</v>
      </c>
      <c r="B343" s="1" t="s">
        <v>63</v>
      </c>
      <c r="C343" s="2" t="s">
        <v>963</v>
      </c>
      <c r="D343" s="2" t="s">
        <v>964</v>
      </c>
      <c r="E343" s="7" t="s">
        <v>965</v>
      </c>
      <c r="F343" s="2" t="s">
        <v>20</v>
      </c>
      <c r="G343" s="1" t="n">
        <v>20</v>
      </c>
    </row>
    <row r="344" customFormat="false" ht="12" hidden="false" customHeight="false" outlineLevel="0" collapsed="false">
      <c r="A344" s="6" t="n">
        <f aca="false">A343+1</f>
        <v>344</v>
      </c>
      <c r="B344" s="1" t="s">
        <v>63</v>
      </c>
      <c r="C344" s="2" t="s">
        <v>963</v>
      </c>
      <c r="D344" s="2" t="s">
        <v>966</v>
      </c>
      <c r="E344" s="2" t="s">
        <v>967</v>
      </c>
      <c r="F344" s="2" t="s">
        <v>4</v>
      </c>
      <c r="G344" s="1" t="n">
        <v>35</v>
      </c>
    </row>
    <row r="345" customFormat="false" ht="12" hidden="false" customHeight="false" outlineLevel="0" collapsed="false">
      <c r="A345" s="6" t="n">
        <f aca="false">A344+1</f>
        <v>345</v>
      </c>
      <c r="B345" s="1" t="s">
        <v>79</v>
      </c>
      <c r="C345" s="2" t="s">
        <v>968</v>
      </c>
      <c r="D345" s="2" t="s">
        <v>969</v>
      </c>
      <c r="E345" s="2" t="s">
        <v>970</v>
      </c>
      <c r="F345" s="2" t="s">
        <v>10</v>
      </c>
      <c r="G345" s="1" t="n">
        <v>25</v>
      </c>
    </row>
    <row r="346" customFormat="false" ht="12" hidden="false" customHeight="false" outlineLevel="0" collapsed="false">
      <c r="A346" s="6" t="n">
        <f aca="false">A345+1</f>
        <v>346</v>
      </c>
      <c r="B346" s="8" t="s">
        <v>63</v>
      </c>
      <c r="C346" s="10" t="s">
        <v>971</v>
      </c>
      <c r="D346" s="10" t="s">
        <v>972</v>
      </c>
      <c r="E346" s="10" t="s">
        <v>973</v>
      </c>
      <c r="F346" s="10" t="s">
        <v>10</v>
      </c>
      <c r="G346" s="8" t="n">
        <v>50</v>
      </c>
      <c r="H346" s="1" t="n">
        <v>90</v>
      </c>
    </row>
    <row r="347" customFormat="false" ht="12" hidden="false" customHeight="false" outlineLevel="0" collapsed="false">
      <c r="A347" s="6" t="n">
        <f aca="false">A346+1</f>
        <v>347</v>
      </c>
      <c r="B347" s="1" t="s">
        <v>1</v>
      </c>
      <c r="C347" s="2" t="s">
        <v>974</v>
      </c>
      <c r="D347" s="2" t="s">
        <v>975</v>
      </c>
      <c r="E347" s="2" t="s">
        <v>976</v>
      </c>
      <c r="F347" s="2" t="s">
        <v>4</v>
      </c>
      <c r="G347" s="1" t="n">
        <v>40</v>
      </c>
      <c r="H347" s="1" t="n">
        <v>100</v>
      </c>
    </row>
    <row r="348" customFormat="false" ht="12" hidden="false" customHeight="false" outlineLevel="0" collapsed="false">
      <c r="A348" s="6" t="n">
        <f aca="false">A347+1</f>
        <v>348</v>
      </c>
      <c r="B348" s="8" t="s">
        <v>1</v>
      </c>
      <c r="C348" s="10" t="s">
        <v>977</v>
      </c>
      <c r="D348" s="10" t="s">
        <v>978</v>
      </c>
      <c r="E348" s="10" t="s">
        <v>979</v>
      </c>
      <c r="F348" s="10" t="s">
        <v>4</v>
      </c>
      <c r="G348" s="8" t="n">
        <v>70</v>
      </c>
      <c r="H348" s="1" t="n">
        <v>110</v>
      </c>
    </row>
    <row r="349" customFormat="false" ht="12" hidden="false" customHeight="false" outlineLevel="0" collapsed="false">
      <c r="A349" s="6" t="n">
        <f aca="false">A348+1</f>
        <v>349</v>
      </c>
      <c r="B349" s="8" t="s">
        <v>63</v>
      </c>
      <c r="C349" s="10" t="s">
        <v>980</v>
      </c>
      <c r="D349" s="9" t="s">
        <v>981</v>
      </c>
      <c r="E349" s="10" t="s">
        <v>982</v>
      </c>
      <c r="F349" s="10" t="s">
        <v>4</v>
      </c>
      <c r="G349" s="8" t="n">
        <v>120</v>
      </c>
      <c r="H349" s="1" t="n">
        <v>200</v>
      </c>
    </row>
    <row r="350" customFormat="false" ht="12" hidden="false" customHeight="false" outlineLevel="0" collapsed="false">
      <c r="A350" s="6" t="n">
        <f aca="false">A349+1</f>
        <v>350</v>
      </c>
      <c r="B350" s="15" t="s">
        <v>63</v>
      </c>
      <c r="C350" s="16" t="s">
        <v>983</v>
      </c>
      <c r="D350" s="16" t="s">
        <v>984</v>
      </c>
      <c r="E350" s="16" t="s">
        <v>985</v>
      </c>
      <c r="F350" s="16" t="s">
        <v>20</v>
      </c>
      <c r="G350" s="15" t="s">
        <v>986</v>
      </c>
      <c r="H350" s="17" t="s">
        <v>987</v>
      </c>
    </row>
    <row r="351" customFormat="false" ht="12" hidden="false" customHeight="false" outlineLevel="0" collapsed="false">
      <c r="A351" s="6" t="n">
        <f aca="false">A350+1</f>
        <v>351</v>
      </c>
      <c r="B351" s="1" t="s">
        <v>63</v>
      </c>
      <c r="C351" s="2" t="s">
        <v>988</v>
      </c>
      <c r="D351" s="2" t="s">
        <v>989</v>
      </c>
      <c r="E351" s="2" t="s">
        <v>990</v>
      </c>
      <c r="F351" s="2" t="s">
        <v>991</v>
      </c>
      <c r="G351" s="1" t="n">
        <v>15</v>
      </c>
      <c r="H351" s="1" t="n">
        <v>20</v>
      </c>
    </row>
    <row r="352" customFormat="false" ht="12" hidden="false" customHeight="false" outlineLevel="0" collapsed="false">
      <c r="A352" s="6" t="n">
        <f aca="false">A351+1</f>
        <v>352</v>
      </c>
      <c r="B352" s="1" t="s">
        <v>63</v>
      </c>
      <c r="C352" s="2" t="s">
        <v>992</v>
      </c>
      <c r="D352" s="2" t="s">
        <v>993</v>
      </c>
      <c r="E352" s="2" t="s">
        <v>994</v>
      </c>
      <c r="F352" s="2" t="s">
        <v>14</v>
      </c>
      <c r="G352" s="1" t="n">
        <v>40</v>
      </c>
      <c r="H352" s="1" t="n">
        <v>40</v>
      </c>
    </row>
    <row r="353" customFormat="false" ht="12" hidden="false" customHeight="false" outlineLevel="0" collapsed="false">
      <c r="A353" s="6" t="n">
        <f aca="false">A352+1</f>
        <v>353</v>
      </c>
      <c r="B353" s="1" t="s">
        <v>1</v>
      </c>
      <c r="C353" s="3" t="s">
        <v>995</v>
      </c>
      <c r="D353" s="3" t="s">
        <v>996</v>
      </c>
      <c r="E353" s="3" t="s">
        <v>997</v>
      </c>
      <c r="F353" s="3" t="s">
        <v>4</v>
      </c>
      <c r="G353" s="1" t="n">
        <v>30</v>
      </c>
      <c r="H353" s="1" t="n">
        <v>35</v>
      </c>
    </row>
    <row r="354" customFormat="false" ht="12" hidden="false" customHeight="false" outlineLevel="0" collapsed="false">
      <c r="A354" s="6" t="n">
        <f aca="false">A353+1</f>
        <v>354</v>
      </c>
      <c r="B354" s="1" t="s">
        <v>63</v>
      </c>
      <c r="C354" s="2" t="s">
        <v>998</v>
      </c>
      <c r="D354" s="2" t="s">
        <v>999</v>
      </c>
      <c r="E354" s="2" t="s">
        <v>1000</v>
      </c>
      <c r="F354" s="2" t="s">
        <v>10</v>
      </c>
      <c r="G354" s="1" t="n">
        <v>50</v>
      </c>
      <c r="H354" s="1" t="n">
        <v>75</v>
      </c>
    </row>
    <row r="355" customFormat="false" ht="12" hidden="false" customHeight="false" outlineLevel="0" collapsed="false">
      <c r="A355" s="6" t="n">
        <f aca="false">A354+1</f>
        <v>355</v>
      </c>
      <c r="B355" s="1" t="s">
        <v>63</v>
      </c>
      <c r="C355" s="2" t="s">
        <v>1001</v>
      </c>
      <c r="D355" s="2" t="s">
        <v>1002</v>
      </c>
      <c r="E355" s="2" t="s">
        <v>1003</v>
      </c>
      <c r="F355" s="2" t="s">
        <v>20</v>
      </c>
      <c r="G355" s="1" t="n">
        <v>20</v>
      </c>
      <c r="H355" s="1" t="n">
        <v>20</v>
      </c>
    </row>
    <row r="356" customFormat="false" ht="12" hidden="false" customHeight="false" outlineLevel="0" collapsed="false">
      <c r="A356" s="6" t="n">
        <f aca="false">A355+1</f>
        <v>356</v>
      </c>
      <c r="B356" s="1" t="s">
        <v>63</v>
      </c>
      <c r="C356" s="2" t="s">
        <v>1004</v>
      </c>
      <c r="D356" s="2" t="s">
        <v>677</v>
      </c>
      <c r="E356" s="2" t="s">
        <v>1005</v>
      </c>
      <c r="F356" s="2" t="s">
        <v>4</v>
      </c>
      <c r="G356" s="1" t="n">
        <v>25</v>
      </c>
      <c r="H356" s="1" t="n">
        <v>27</v>
      </c>
    </row>
    <row r="357" customFormat="false" ht="18" hidden="false" customHeight="false" outlineLevel="0" collapsed="false">
      <c r="A357" s="6"/>
      <c r="C357" s="18" t="s">
        <v>343</v>
      </c>
      <c r="D357" s="4" t="s">
        <v>1006</v>
      </c>
      <c r="E357" s="5" t="s">
        <v>131</v>
      </c>
    </row>
    <row r="358" customFormat="false" ht="12" hidden="false" customHeight="false" outlineLevel="0" collapsed="false">
      <c r="A358" s="6" t="n">
        <v>358</v>
      </c>
      <c r="B358" s="8" t="s">
        <v>63</v>
      </c>
      <c r="C358" s="10" t="s">
        <v>1007</v>
      </c>
      <c r="D358" s="10" t="s">
        <v>1008</v>
      </c>
      <c r="E358" s="10" t="s">
        <v>1009</v>
      </c>
      <c r="F358" s="10" t="s">
        <v>34</v>
      </c>
      <c r="G358" s="8" t="n">
        <v>50</v>
      </c>
      <c r="H358" s="1" t="n">
        <v>110</v>
      </c>
    </row>
    <row r="359" customFormat="false" ht="12" hidden="false" customHeight="false" outlineLevel="0" collapsed="false">
      <c r="A359" s="6" t="n">
        <f aca="false">A358+1</f>
        <v>359</v>
      </c>
      <c r="B359" s="1" t="s">
        <v>63</v>
      </c>
      <c r="C359" s="19" t="s">
        <v>1010</v>
      </c>
      <c r="D359" s="2" t="s">
        <v>1011</v>
      </c>
      <c r="E359" s="2" t="s">
        <v>1012</v>
      </c>
      <c r="F359" s="2" t="s">
        <v>34</v>
      </c>
      <c r="G359" s="1" t="n">
        <v>30</v>
      </c>
      <c r="H359" s="1" t="n">
        <v>45</v>
      </c>
    </row>
    <row r="360" customFormat="false" ht="12" hidden="false" customHeight="false" outlineLevel="0" collapsed="false">
      <c r="A360" s="6" t="n">
        <f aca="false">A359+1</f>
        <v>360</v>
      </c>
      <c r="B360" s="8" t="s">
        <v>63</v>
      </c>
      <c r="C360" s="10" t="s">
        <v>1013</v>
      </c>
      <c r="D360" s="10" t="s">
        <v>1014</v>
      </c>
      <c r="E360" s="9" t="s">
        <v>1015</v>
      </c>
      <c r="F360" s="10" t="s">
        <v>20</v>
      </c>
      <c r="G360" s="8" t="n">
        <v>60</v>
      </c>
      <c r="H360" s="1" t="n">
        <v>75</v>
      </c>
    </row>
    <row r="361" customFormat="false" ht="12" hidden="false" customHeight="false" outlineLevel="0" collapsed="false">
      <c r="A361" s="6" t="n">
        <f aca="false">A360+1</f>
        <v>361</v>
      </c>
      <c r="B361" s="1" t="s">
        <v>79</v>
      </c>
      <c r="C361" s="2" t="s">
        <v>1016</v>
      </c>
      <c r="D361" s="2" t="s">
        <v>1017</v>
      </c>
      <c r="E361" s="2" t="s">
        <v>1018</v>
      </c>
      <c r="F361" s="2" t="s">
        <v>10</v>
      </c>
      <c r="G361" s="1" t="n">
        <v>40</v>
      </c>
      <c r="H361" s="1" t="n">
        <v>60</v>
      </c>
    </row>
    <row r="362" customFormat="false" ht="12" hidden="false" customHeight="false" outlineLevel="0" collapsed="false">
      <c r="A362" s="6" t="n">
        <f aca="false">A361+1</f>
        <v>362</v>
      </c>
      <c r="B362" s="1" t="s">
        <v>63</v>
      </c>
      <c r="C362" s="3" t="s">
        <v>1019</v>
      </c>
      <c r="D362" s="3" t="s">
        <v>1020</v>
      </c>
      <c r="E362" s="3" t="s">
        <v>1021</v>
      </c>
      <c r="F362" s="2" t="s">
        <v>53</v>
      </c>
      <c r="G362" s="1" t="n">
        <v>20</v>
      </c>
    </row>
    <row r="363" customFormat="false" ht="12" hidden="false" customHeight="false" outlineLevel="0" collapsed="false">
      <c r="A363" s="6" t="n">
        <f aca="false">A362+1</f>
        <v>363</v>
      </c>
      <c r="B363" s="8" t="s">
        <v>63</v>
      </c>
      <c r="C363" s="20" t="s">
        <v>1022</v>
      </c>
      <c r="D363" s="10" t="s">
        <v>1023</v>
      </c>
      <c r="E363" s="10" t="s">
        <v>1024</v>
      </c>
      <c r="F363" s="10" t="s">
        <v>10</v>
      </c>
      <c r="G363" s="8" t="n">
        <v>30</v>
      </c>
    </row>
    <row r="364" customFormat="false" ht="12" hidden="false" customHeight="false" outlineLevel="0" collapsed="false">
      <c r="A364" s="6" t="n">
        <f aca="false">A363+1</f>
        <v>364</v>
      </c>
      <c r="B364" s="1" t="s">
        <v>79</v>
      </c>
      <c r="C364" s="19" t="s">
        <v>1025</v>
      </c>
      <c r="D364" s="2" t="s">
        <v>1026</v>
      </c>
      <c r="E364" s="2" t="s">
        <v>1027</v>
      </c>
      <c r="F364" s="2" t="s">
        <v>34</v>
      </c>
      <c r="G364" s="1" t="n">
        <v>20</v>
      </c>
    </row>
    <row r="365" customFormat="false" ht="12" hidden="false" customHeight="false" outlineLevel="0" collapsed="false">
      <c r="A365" s="6" t="n">
        <f aca="false">A364+1</f>
        <v>365</v>
      </c>
      <c r="B365" s="1" t="s">
        <v>63</v>
      </c>
      <c r="C365" s="2" t="s">
        <v>1028</v>
      </c>
      <c r="D365" s="2" t="s">
        <v>1029</v>
      </c>
      <c r="E365" s="2" t="s">
        <v>1030</v>
      </c>
      <c r="F365" s="2" t="s">
        <v>4</v>
      </c>
      <c r="G365" s="1" t="n">
        <v>35</v>
      </c>
      <c r="H365" s="1" t="n">
        <v>45</v>
      </c>
    </row>
    <row r="366" customFormat="false" ht="12" hidden="false" customHeight="false" outlineLevel="0" collapsed="false">
      <c r="A366" s="6" t="n">
        <f aca="false">A365+1</f>
        <v>366</v>
      </c>
      <c r="B366" s="8" t="s">
        <v>63</v>
      </c>
      <c r="C366" s="10" t="s">
        <v>1031</v>
      </c>
      <c r="D366" s="10" t="s">
        <v>1032</v>
      </c>
      <c r="E366" s="10" t="s">
        <v>1033</v>
      </c>
      <c r="F366" s="10" t="s">
        <v>10</v>
      </c>
      <c r="G366" s="8" t="n">
        <v>50</v>
      </c>
      <c r="H366" s="1" t="n">
        <v>95</v>
      </c>
    </row>
    <row r="367" customFormat="false" ht="12" hidden="false" customHeight="false" outlineLevel="0" collapsed="false">
      <c r="A367" s="6" t="n">
        <f aca="false">A366+1</f>
        <v>367</v>
      </c>
      <c r="B367" s="8" t="s">
        <v>79</v>
      </c>
      <c r="C367" s="20" t="s">
        <v>1034</v>
      </c>
      <c r="D367" s="10" t="s">
        <v>1035</v>
      </c>
      <c r="E367" s="10" t="s">
        <v>1036</v>
      </c>
      <c r="F367" s="10" t="s">
        <v>4</v>
      </c>
      <c r="G367" s="8" t="n">
        <v>50</v>
      </c>
      <c r="H367" s="1" t="n">
        <v>50</v>
      </c>
    </row>
    <row r="368" customFormat="false" ht="12" hidden="false" customHeight="false" outlineLevel="0" collapsed="false">
      <c r="A368" s="6" t="n">
        <f aca="false">A367+1</f>
        <v>368</v>
      </c>
      <c r="B368" s="1" t="s">
        <v>79</v>
      </c>
      <c r="C368" s="2" t="s">
        <v>1034</v>
      </c>
      <c r="D368" s="2" t="s">
        <v>1037</v>
      </c>
      <c r="E368" s="2" t="s">
        <v>1038</v>
      </c>
      <c r="F368" s="2" t="s">
        <v>10</v>
      </c>
      <c r="G368" s="1" t="n">
        <v>30</v>
      </c>
      <c r="H368" s="1" t="n">
        <v>35</v>
      </c>
    </row>
    <row r="369" customFormat="false" ht="12" hidden="false" customHeight="false" outlineLevel="0" collapsed="false">
      <c r="A369" s="6" t="n">
        <f aca="false">A368+1</f>
        <v>369</v>
      </c>
      <c r="B369" s="1" t="s">
        <v>63</v>
      </c>
      <c r="C369" s="2" t="s">
        <v>1034</v>
      </c>
      <c r="D369" s="2" t="s">
        <v>1039</v>
      </c>
      <c r="E369" s="2" t="s">
        <v>1040</v>
      </c>
      <c r="F369" s="2" t="s">
        <v>10</v>
      </c>
      <c r="G369" s="1" t="n">
        <v>25</v>
      </c>
      <c r="H369" s="1" t="n">
        <v>30</v>
      </c>
    </row>
    <row r="370" customFormat="false" ht="12" hidden="false" customHeight="false" outlineLevel="0" collapsed="false">
      <c r="A370" s="6" t="n">
        <f aca="false">A369+1</f>
        <v>370</v>
      </c>
      <c r="B370" s="1" t="s">
        <v>79</v>
      </c>
      <c r="C370" s="19" t="s">
        <v>1041</v>
      </c>
      <c r="D370" s="2" t="s">
        <v>1042</v>
      </c>
      <c r="E370" s="2" t="s">
        <v>1043</v>
      </c>
      <c r="F370" s="2" t="s">
        <v>4</v>
      </c>
      <c r="G370" s="1" t="n">
        <v>35</v>
      </c>
    </row>
    <row r="371" customFormat="false" ht="12" hidden="false" customHeight="false" outlineLevel="0" collapsed="false">
      <c r="A371" s="6" t="n">
        <f aca="false">A370+1</f>
        <v>371</v>
      </c>
      <c r="B371" s="1" t="s">
        <v>63</v>
      </c>
      <c r="C371" s="19" t="s">
        <v>1044</v>
      </c>
      <c r="D371" s="2" t="s">
        <v>1045</v>
      </c>
      <c r="E371" s="2" t="s">
        <v>1046</v>
      </c>
      <c r="F371" s="2" t="s">
        <v>4</v>
      </c>
      <c r="G371" s="1" t="n">
        <v>25</v>
      </c>
    </row>
    <row r="372" customFormat="false" ht="12" hidden="false" customHeight="false" outlineLevel="0" collapsed="false">
      <c r="A372" s="6" t="n">
        <f aca="false">A371+1</f>
        <v>372</v>
      </c>
      <c r="B372" s="1" t="s">
        <v>79</v>
      </c>
      <c r="C372" s="19" t="s">
        <v>1047</v>
      </c>
      <c r="D372" s="2" t="s">
        <v>1048</v>
      </c>
      <c r="E372" s="2" t="s">
        <v>1049</v>
      </c>
      <c r="F372" s="2" t="s">
        <v>10</v>
      </c>
      <c r="G372" s="1" t="n">
        <v>30</v>
      </c>
      <c r="H372" s="1" t="n">
        <v>30</v>
      </c>
    </row>
    <row r="373" customFormat="false" ht="12" hidden="false" customHeight="false" outlineLevel="0" collapsed="false">
      <c r="A373" s="6" t="n">
        <f aca="false">A372+1</f>
        <v>373</v>
      </c>
      <c r="B373" s="1" t="s">
        <v>1050</v>
      </c>
      <c r="C373" s="2" t="s">
        <v>1051</v>
      </c>
      <c r="D373" s="2" t="s">
        <v>1052</v>
      </c>
      <c r="E373" s="2" t="s">
        <v>1053</v>
      </c>
      <c r="F373" s="2" t="s">
        <v>10</v>
      </c>
      <c r="G373" s="1" t="n">
        <v>30</v>
      </c>
      <c r="H373" s="1" t="n">
        <v>30</v>
      </c>
    </row>
    <row r="374" customFormat="false" ht="12" hidden="false" customHeight="false" outlineLevel="0" collapsed="false">
      <c r="A374" s="6" t="n">
        <f aca="false">A373+1</f>
        <v>374</v>
      </c>
      <c r="B374" s="1" t="s">
        <v>63</v>
      </c>
      <c r="C374" s="2" t="s">
        <v>1054</v>
      </c>
      <c r="D374" s="2" t="s">
        <v>1055</v>
      </c>
      <c r="E374" s="2" t="s">
        <v>1056</v>
      </c>
      <c r="F374" s="2" t="s">
        <v>10</v>
      </c>
      <c r="G374" s="1" t="n">
        <v>20</v>
      </c>
    </row>
    <row r="375" customFormat="false" ht="12" hidden="false" customHeight="false" outlineLevel="0" collapsed="false">
      <c r="A375" s="6" t="n">
        <f aca="false">A374+1</f>
        <v>375</v>
      </c>
      <c r="B375" s="8" t="s">
        <v>63</v>
      </c>
      <c r="C375" s="10" t="s">
        <v>1057</v>
      </c>
      <c r="D375" s="10" t="s">
        <v>1058</v>
      </c>
      <c r="E375" s="10" t="s">
        <v>1059</v>
      </c>
      <c r="F375" s="10" t="s">
        <v>34</v>
      </c>
      <c r="G375" s="8" t="n">
        <v>40</v>
      </c>
      <c r="H375" s="1" t="n">
        <v>80</v>
      </c>
    </row>
    <row r="376" customFormat="false" ht="12" hidden="false" customHeight="false" outlineLevel="0" collapsed="false">
      <c r="A376" s="6" t="n">
        <f aca="false">A375+1</f>
        <v>376</v>
      </c>
      <c r="B376" s="1" t="s">
        <v>79</v>
      </c>
      <c r="C376" s="19" t="s">
        <v>1060</v>
      </c>
      <c r="D376" s="2" t="s">
        <v>1061</v>
      </c>
      <c r="E376" s="2" t="s">
        <v>1062</v>
      </c>
      <c r="F376" s="2" t="s">
        <v>10</v>
      </c>
      <c r="G376" s="1" t="n">
        <v>25</v>
      </c>
      <c r="H376" s="1" t="n">
        <v>31</v>
      </c>
    </row>
    <row r="377" customFormat="false" ht="12" hidden="false" customHeight="false" outlineLevel="0" collapsed="false">
      <c r="A377" s="6" t="n">
        <f aca="false">A376+1</f>
        <v>377</v>
      </c>
      <c r="B377" s="1" t="s">
        <v>79</v>
      </c>
      <c r="C377" s="19" t="s">
        <v>1063</v>
      </c>
      <c r="D377" s="2" t="s">
        <v>1064</v>
      </c>
      <c r="E377" s="2" t="s">
        <v>1065</v>
      </c>
      <c r="F377" s="2" t="s">
        <v>10</v>
      </c>
      <c r="G377" s="1" t="n">
        <v>25</v>
      </c>
    </row>
    <row r="378" customFormat="false" ht="12" hidden="false" customHeight="false" outlineLevel="0" collapsed="false">
      <c r="A378" s="6" t="n">
        <f aca="false">A377+1</f>
        <v>378</v>
      </c>
      <c r="B378" s="1" t="s">
        <v>79</v>
      </c>
      <c r="C378" s="19" t="s">
        <v>1063</v>
      </c>
      <c r="D378" s="2" t="s">
        <v>1066</v>
      </c>
      <c r="E378" s="2" t="s">
        <v>1067</v>
      </c>
      <c r="F378" s="2" t="s">
        <v>10</v>
      </c>
      <c r="G378" s="1" t="n">
        <v>25</v>
      </c>
    </row>
    <row r="379" customFormat="false" ht="12" hidden="false" customHeight="false" outlineLevel="0" collapsed="false">
      <c r="A379" s="6" t="n">
        <f aca="false">A378+1</f>
        <v>379</v>
      </c>
      <c r="B379" s="1" t="s">
        <v>63</v>
      </c>
      <c r="C379" s="2" t="s">
        <v>1068</v>
      </c>
      <c r="D379" s="2" t="s">
        <v>1069</v>
      </c>
      <c r="E379" s="2" t="s">
        <v>1070</v>
      </c>
      <c r="F379" s="2" t="s">
        <v>20</v>
      </c>
      <c r="G379" s="1" t="n">
        <v>35</v>
      </c>
      <c r="H379" s="1" t="n">
        <v>45</v>
      </c>
    </row>
    <row r="380" customFormat="false" ht="12" hidden="false" customHeight="false" outlineLevel="0" collapsed="false">
      <c r="A380" s="6" t="n">
        <f aca="false">A379+1</f>
        <v>380</v>
      </c>
      <c r="B380" s="8" t="s">
        <v>63</v>
      </c>
      <c r="C380" s="20" t="s">
        <v>1071</v>
      </c>
      <c r="D380" s="10" t="s">
        <v>1072</v>
      </c>
      <c r="E380" s="10" t="s">
        <v>1073</v>
      </c>
      <c r="F380" s="10" t="s">
        <v>10</v>
      </c>
      <c r="G380" s="8" t="n">
        <v>35</v>
      </c>
      <c r="H380" s="1" t="n">
        <v>60</v>
      </c>
    </row>
    <row r="381" customFormat="false" ht="12" hidden="false" customHeight="false" outlineLevel="0" collapsed="false">
      <c r="A381" s="6" t="n">
        <f aca="false">A380+1</f>
        <v>381</v>
      </c>
      <c r="B381" s="1" t="s">
        <v>63</v>
      </c>
      <c r="C381" s="19" t="s">
        <v>1074</v>
      </c>
      <c r="D381" s="2" t="s">
        <v>1075</v>
      </c>
      <c r="E381" s="2" t="s">
        <v>1076</v>
      </c>
      <c r="F381" s="2" t="s">
        <v>10</v>
      </c>
      <c r="G381" s="1" t="n">
        <v>20</v>
      </c>
      <c r="H381" s="1" t="n">
        <v>22</v>
      </c>
    </row>
    <row r="382" customFormat="false" ht="12" hidden="false" customHeight="false" outlineLevel="0" collapsed="false">
      <c r="A382" s="6" t="n">
        <f aca="false">A381+1</f>
        <v>382</v>
      </c>
      <c r="B382" s="1" t="s">
        <v>63</v>
      </c>
      <c r="C382" s="19" t="s">
        <v>1077</v>
      </c>
      <c r="D382" s="2" t="s">
        <v>1078</v>
      </c>
      <c r="E382" s="2" t="s">
        <v>1079</v>
      </c>
      <c r="F382" s="2" t="s">
        <v>10</v>
      </c>
      <c r="G382" s="1" t="n">
        <v>30</v>
      </c>
      <c r="H382" s="1" t="n">
        <v>60</v>
      </c>
    </row>
    <row r="383" customFormat="false" ht="12" hidden="false" customHeight="false" outlineLevel="0" collapsed="false">
      <c r="A383" s="6" t="n">
        <f aca="false">A382+1</f>
        <v>383</v>
      </c>
      <c r="B383" s="1" t="s">
        <v>63</v>
      </c>
      <c r="C383" s="19" t="s">
        <v>1080</v>
      </c>
      <c r="D383" s="2" t="s">
        <v>1081</v>
      </c>
      <c r="E383" s="2" t="s">
        <v>1082</v>
      </c>
      <c r="F383" s="2" t="s">
        <v>4</v>
      </c>
      <c r="G383" s="1" t="n">
        <v>20</v>
      </c>
    </row>
    <row r="384" customFormat="false" ht="12" hidden="false" customHeight="false" outlineLevel="0" collapsed="false">
      <c r="A384" s="6" t="n">
        <f aca="false">A383+1</f>
        <v>384</v>
      </c>
      <c r="B384" s="8" t="s">
        <v>79</v>
      </c>
      <c r="C384" s="10" t="s">
        <v>1083</v>
      </c>
      <c r="D384" s="10" t="s">
        <v>1084</v>
      </c>
      <c r="E384" s="10" t="s">
        <v>1085</v>
      </c>
      <c r="F384" s="10" t="s">
        <v>4</v>
      </c>
      <c r="G384" s="8" t="n">
        <v>30</v>
      </c>
      <c r="H384" s="1" t="n">
        <v>100</v>
      </c>
    </row>
    <row r="385" customFormat="false" ht="12" hidden="false" customHeight="false" outlineLevel="0" collapsed="false">
      <c r="A385" s="6" t="n">
        <f aca="false">A384+1</f>
        <v>385</v>
      </c>
      <c r="B385" s="1" t="s">
        <v>63</v>
      </c>
      <c r="C385" s="19" t="s">
        <v>1086</v>
      </c>
      <c r="D385" s="2" t="s">
        <v>1087</v>
      </c>
      <c r="E385" s="2" t="s">
        <v>1088</v>
      </c>
      <c r="F385" s="2" t="s">
        <v>20</v>
      </c>
      <c r="G385" s="1" t="n">
        <v>20</v>
      </c>
      <c r="H385" s="1" t="n">
        <v>31</v>
      </c>
    </row>
    <row r="386" customFormat="false" ht="12" hidden="false" customHeight="false" outlineLevel="0" collapsed="false">
      <c r="A386" s="6" t="n">
        <f aca="false">A385+1</f>
        <v>386</v>
      </c>
      <c r="B386" s="1" t="s">
        <v>63</v>
      </c>
      <c r="C386" s="2" t="s">
        <v>1089</v>
      </c>
      <c r="D386" s="2" t="s">
        <v>1090</v>
      </c>
      <c r="E386" s="2" t="s">
        <v>1091</v>
      </c>
      <c r="F386" s="2" t="s">
        <v>34</v>
      </c>
      <c r="G386" s="1" t="n">
        <v>25</v>
      </c>
    </row>
    <row r="387" customFormat="false" ht="12" hidden="false" customHeight="false" outlineLevel="0" collapsed="false">
      <c r="A387" s="6" t="n">
        <f aca="false">A386+1</f>
        <v>387</v>
      </c>
      <c r="B387" s="1" t="s">
        <v>63</v>
      </c>
      <c r="C387" s="2" t="s">
        <v>1092</v>
      </c>
      <c r="D387" s="2" t="s">
        <v>1093</v>
      </c>
      <c r="E387" s="2" t="s">
        <v>1094</v>
      </c>
      <c r="F387" s="2" t="s">
        <v>4</v>
      </c>
      <c r="G387" s="1" t="n">
        <v>20</v>
      </c>
      <c r="H387" s="1" t="n">
        <v>20</v>
      </c>
    </row>
    <row r="388" customFormat="false" ht="12" hidden="false" customHeight="false" outlineLevel="0" collapsed="false">
      <c r="A388" s="6" t="n">
        <f aca="false">A387+1</f>
        <v>388</v>
      </c>
      <c r="B388" s="1" t="s">
        <v>63</v>
      </c>
      <c r="C388" s="2" t="s">
        <v>1095</v>
      </c>
      <c r="D388" s="2" t="s">
        <v>1096</v>
      </c>
      <c r="E388" s="2" t="s">
        <v>1097</v>
      </c>
      <c r="F388" s="2" t="s">
        <v>10</v>
      </c>
      <c r="G388" s="1" t="n">
        <v>20</v>
      </c>
      <c r="H388" s="1" t="n">
        <v>20</v>
      </c>
    </row>
    <row r="389" customFormat="false" ht="12" hidden="false" customHeight="false" outlineLevel="0" collapsed="false">
      <c r="A389" s="6" t="n">
        <f aca="false">A388+1</f>
        <v>389</v>
      </c>
      <c r="B389" s="8" t="s">
        <v>63</v>
      </c>
      <c r="C389" s="10" t="s">
        <v>1098</v>
      </c>
      <c r="D389" s="10" t="s">
        <v>1099</v>
      </c>
      <c r="E389" s="10" t="s">
        <v>1100</v>
      </c>
      <c r="F389" s="10" t="s">
        <v>34</v>
      </c>
      <c r="G389" s="8" t="n">
        <v>40</v>
      </c>
      <c r="H389" s="1" t="n">
        <v>100</v>
      </c>
    </row>
    <row r="390" customFormat="false" ht="12" hidden="false" customHeight="false" outlineLevel="0" collapsed="false">
      <c r="A390" s="6" t="n">
        <f aca="false">A389+1</f>
        <v>390</v>
      </c>
      <c r="B390" s="1" t="s">
        <v>63</v>
      </c>
      <c r="C390" s="19" t="s">
        <v>1101</v>
      </c>
      <c r="D390" s="2" t="s">
        <v>1102</v>
      </c>
      <c r="E390" s="2" t="s">
        <v>1103</v>
      </c>
      <c r="F390" s="2" t="s">
        <v>10</v>
      </c>
      <c r="G390" s="1" t="n">
        <v>20</v>
      </c>
    </row>
    <row r="391" customFormat="false" ht="12" hidden="false" customHeight="false" outlineLevel="0" collapsed="false">
      <c r="A391" s="6" t="n">
        <f aca="false">A390+1</f>
        <v>391</v>
      </c>
      <c r="B391" s="1" t="s">
        <v>63</v>
      </c>
      <c r="C391" s="2" t="s">
        <v>1104</v>
      </c>
      <c r="D391" s="2" t="s">
        <v>1105</v>
      </c>
      <c r="E391" s="2" t="s">
        <v>1106</v>
      </c>
      <c r="F391" s="2" t="s">
        <v>4</v>
      </c>
      <c r="G391" s="1" t="n">
        <v>20</v>
      </c>
      <c r="H391" s="1" t="n">
        <v>20</v>
      </c>
    </row>
    <row r="392" customFormat="false" ht="12" hidden="false" customHeight="false" outlineLevel="0" collapsed="false">
      <c r="A392" s="6" t="n">
        <f aca="false">A391+1</f>
        <v>392</v>
      </c>
      <c r="B392" s="1" t="s">
        <v>79</v>
      </c>
      <c r="C392" s="19" t="s">
        <v>1107</v>
      </c>
      <c r="D392" s="2" t="s">
        <v>1108</v>
      </c>
      <c r="E392" s="2" t="s">
        <v>1109</v>
      </c>
      <c r="F392" s="2" t="s">
        <v>4</v>
      </c>
      <c r="G392" s="1" t="n">
        <v>25</v>
      </c>
      <c r="H392" s="1" t="n">
        <v>30</v>
      </c>
    </row>
    <row r="393" customFormat="false" ht="12" hidden="false" customHeight="false" outlineLevel="0" collapsed="false">
      <c r="A393" s="6" t="n">
        <f aca="false">A392+1</f>
        <v>393</v>
      </c>
      <c r="B393" s="1" t="s">
        <v>63</v>
      </c>
      <c r="C393" s="19" t="s">
        <v>1110</v>
      </c>
      <c r="D393" s="2" t="s">
        <v>1111</v>
      </c>
      <c r="E393" s="2" t="s">
        <v>1112</v>
      </c>
      <c r="F393" s="2" t="s">
        <v>34</v>
      </c>
      <c r="G393" s="1" t="n">
        <v>30</v>
      </c>
    </row>
    <row r="394" customFormat="false" ht="12" hidden="false" customHeight="false" outlineLevel="0" collapsed="false">
      <c r="A394" s="6" t="n">
        <f aca="false">A393+1</f>
        <v>394</v>
      </c>
      <c r="B394" s="1" t="s">
        <v>79</v>
      </c>
      <c r="C394" s="19" t="s">
        <v>1113</v>
      </c>
      <c r="D394" s="2" t="s">
        <v>1114</v>
      </c>
      <c r="E394" s="2" t="s">
        <v>1115</v>
      </c>
      <c r="F394" s="2" t="s">
        <v>14</v>
      </c>
      <c r="G394" s="1" t="n">
        <v>15</v>
      </c>
      <c r="H394" s="1" t="n">
        <v>15</v>
      </c>
    </row>
    <row r="395" customFormat="false" ht="12" hidden="false" customHeight="false" outlineLevel="0" collapsed="false">
      <c r="A395" s="6" t="n">
        <f aca="false">A394+1</f>
        <v>395</v>
      </c>
      <c r="B395" s="1" t="s">
        <v>63</v>
      </c>
      <c r="C395" s="2" t="s">
        <v>1116</v>
      </c>
      <c r="D395" s="2" t="s">
        <v>1117</v>
      </c>
      <c r="E395" s="2" t="s">
        <v>1118</v>
      </c>
      <c r="F395" s="10" t="s">
        <v>4</v>
      </c>
      <c r="G395" s="1" t="n">
        <v>20</v>
      </c>
      <c r="H395" s="1" t="n">
        <v>20</v>
      </c>
    </row>
    <row r="396" customFormat="false" ht="12" hidden="false" customHeight="false" outlineLevel="0" collapsed="false">
      <c r="A396" s="6" t="n">
        <f aca="false">A395+1</f>
        <v>396</v>
      </c>
      <c r="B396" s="1" t="s">
        <v>63</v>
      </c>
      <c r="C396" s="19" t="s">
        <v>1119</v>
      </c>
      <c r="D396" s="2" t="s">
        <v>1120</v>
      </c>
      <c r="E396" s="2" t="s">
        <v>1121</v>
      </c>
      <c r="F396" s="2" t="s">
        <v>4</v>
      </c>
      <c r="G396" s="1" t="n">
        <v>25</v>
      </c>
    </row>
    <row r="397" customFormat="false" ht="12" hidden="false" customHeight="false" outlineLevel="0" collapsed="false">
      <c r="A397" s="6" t="n">
        <f aca="false">A396+1</f>
        <v>397</v>
      </c>
      <c r="B397" s="1" t="s">
        <v>63</v>
      </c>
      <c r="C397" s="2" t="s">
        <v>1122</v>
      </c>
      <c r="D397" s="2" t="s">
        <v>1123</v>
      </c>
      <c r="E397" s="2" t="s">
        <v>1124</v>
      </c>
      <c r="F397" s="2" t="s">
        <v>14</v>
      </c>
      <c r="G397" s="1" t="n">
        <v>15</v>
      </c>
    </row>
    <row r="398" customFormat="false" ht="12" hidden="false" customHeight="false" outlineLevel="0" collapsed="false">
      <c r="A398" s="6" t="n">
        <f aca="false">A397+1</f>
        <v>398</v>
      </c>
      <c r="B398" s="1" t="s">
        <v>63</v>
      </c>
      <c r="C398" s="2" t="s">
        <v>1125</v>
      </c>
      <c r="D398" s="2" t="s">
        <v>1126</v>
      </c>
      <c r="E398" s="2" t="s">
        <v>1127</v>
      </c>
      <c r="F398" s="2" t="s">
        <v>4</v>
      </c>
      <c r="G398" s="1" t="n">
        <v>20</v>
      </c>
      <c r="H398" s="1" t="n">
        <v>20</v>
      </c>
    </row>
    <row r="399" customFormat="false" ht="12" hidden="false" customHeight="false" outlineLevel="0" collapsed="false">
      <c r="A399" s="6" t="n">
        <f aca="false">A398+1</f>
        <v>399</v>
      </c>
      <c r="B399" s="1" t="s">
        <v>63</v>
      </c>
      <c r="C399" s="21" t="s">
        <v>1128</v>
      </c>
      <c r="D399" s="2" t="s">
        <v>1129</v>
      </c>
      <c r="E399" s="2" t="s">
        <v>1130</v>
      </c>
      <c r="F399" s="2" t="s">
        <v>4</v>
      </c>
      <c r="G399" s="1" t="n">
        <v>25</v>
      </c>
      <c r="H399" s="1" t="n">
        <v>30</v>
      </c>
    </row>
    <row r="400" customFormat="false" ht="12" hidden="false" customHeight="false" outlineLevel="0" collapsed="false">
      <c r="A400" s="6" t="n">
        <f aca="false">A399+1</f>
        <v>400</v>
      </c>
      <c r="B400" s="1" t="s">
        <v>63</v>
      </c>
      <c r="C400" s="2" t="s">
        <v>1131</v>
      </c>
      <c r="D400" s="2" t="s">
        <v>1132</v>
      </c>
      <c r="E400" s="2" t="s">
        <v>1133</v>
      </c>
      <c r="F400" s="2" t="s">
        <v>34</v>
      </c>
      <c r="G400" s="1" t="n">
        <v>25</v>
      </c>
    </row>
    <row r="401" customFormat="false" ht="12" hidden="false" customHeight="false" outlineLevel="0" collapsed="false">
      <c r="A401" s="6" t="n">
        <f aca="false">A400+1</f>
        <v>401</v>
      </c>
      <c r="B401" s="1" t="s">
        <v>79</v>
      </c>
      <c r="C401" s="2" t="s">
        <v>1131</v>
      </c>
      <c r="D401" s="2" t="s">
        <v>1134</v>
      </c>
      <c r="E401" s="2" t="s">
        <v>1135</v>
      </c>
      <c r="F401" s="2" t="s">
        <v>10</v>
      </c>
      <c r="G401" s="1" t="n">
        <v>30</v>
      </c>
    </row>
    <row r="402" customFormat="false" ht="12" hidden="false" customHeight="true" outlineLevel="0" collapsed="false">
      <c r="A402" s="6" t="n">
        <f aca="false">A401+1</f>
        <v>402</v>
      </c>
      <c r="B402" s="1" t="s">
        <v>63</v>
      </c>
      <c r="C402" s="2" t="s">
        <v>1136</v>
      </c>
      <c r="D402" s="2" t="s">
        <v>1137</v>
      </c>
      <c r="E402" s="2" t="s">
        <v>1138</v>
      </c>
      <c r="F402" s="2" t="s">
        <v>34</v>
      </c>
      <c r="G402" s="1" t="n">
        <v>15</v>
      </c>
      <c r="H402" s="1" t="n">
        <v>15</v>
      </c>
    </row>
    <row r="403" customFormat="false" ht="12" hidden="false" customHeight="false" outlineLevel="0" collapsed="false">
      <c r="A403" s="6" t="n">
        <f aca="false">A402+1</f>
        <v>403</v>
      </c>
      <c r="B403" s="1" t="s">
        <v>63</v>
      </c>
      <c r="C403" s="19" t="s">
        <v>1139</v>
      </c>
      <c r="D403" s="2" t="s">
        <v>1140</v>
      </c>
      <c r="E403" s="2" t="s">
        <v>1141</v>
      </c>
      <c r="F403" s="2" t="s">
        <v>34</v>
      </c>
      <c r="G403" s="1" t="n">
        <v>25</v>
      </c>
      <c r="H403" s="1" t="n">
        <v>100</v>
      </c>
      <c r="I403" s="22"/>
    </row>
    <row r="404" customFormat="false" ht="12" hidden="false" customHeight="false" outlineLevel="0" collapsed="false">
      <c r="A404" s="6" t="n">
        <f aca="false">A403+1</f>
        <v>404</v>
      </c>
      <c r="B404" s="1" t="s">
        <v>63</v>
      </c>
      <c r="C404" s="19" t="s">
        <v>1142</v>
      </c>
      <c r="D404" s="2" t="s">
        <v>1143</v>
      </c>
      <c r="E404" s="2" t="s">
        <v>1144</v>
      </c>
      <c r="F404" s="2" t="s">
        <v>34</v>
      </c>
      <c r="G404" s="1" t="n">
        <v>20</v>
      </c>
      <c r="H404" s="1" t="n">
        <v>70</v>
      </c>
    </row>
    <row r="405" customFormat="false" ht="12" hidden="false" customHeight="false" outlineLevel="0" collapsed="false">
      <c r="A405" s="6" t="n">
        <f aca="false">A404+1</f>
        <v>405</v>
      </c>
      <c r="B405" s="1" t="s">
        <v>63</v>
      </c>
      <c r="C405" s="2" t="s">
        <v>1145</v>
      </c>
      <c r="D405" s="2" t="s">
        <v>1146</v>
      </c>
      <c r="E405" s="2" t="s">
        <v>1147</v>
      </c>
      <c r="F405" s="2" t="s">
        <v>4</v>
      </c>
      <c r="G405" s="1" t="n">
        <v>20</v>
      </c>
      <c r="H405" s="1" t="n">
        <v>20</v>
      </c>
    </row>
    <row r="406" customFormat="false" ht="12" hidden="false" customHeight="false" outlineLevel="0" collapsed="false">
      <c r="A406" s="6" t="n">
        <f aca="false">A405+1</f>
        <v>406</v>
      </c>
      <c r="B406" s="1" t="s">
        <v>63</v>
      </c>
      <c r="C406" s="2" t="s">
        <v>1148</v>
      </c>
      <c r="D406" s="2" t="s">
        <v>1149</v>
      </c>
      <c r="E406" s="7" t="s">
        <v>1150</v>
      </c>
      <c r="F406" s="2" t="s">
        <v>34</v>
      </c>
      <c r="G406" s="1" t="n">
        <v>40</v>
      </c>
      <c r="H406" s="1" t="n">
        <v>50</v>
      </c>
    </row>
    <row r="407" customFormat="false" ht="12" hidden="false" customHeight="false" outlineLevel="0" collapsed="false">
      <c r="A407" s="6" t="n">
        <f aca="false">A406+1</f>
        <v>407</v>
      </c>
      <c r="B407" s="1" t="s">
        <v>63</v>
      </c>
      <c r="C407" s="7" t="s">
        <v>868</v>
      </c>
      <c r="D407" s="2" t="s">
        <v>1151</v>
      </c>
      <c r="E407" s="2" t="s">
        <v>1152</v>
      </c>
      <c r="F407" s="2" t="s">
        <v>34</v>
      </c>
      <c r="G407" s="1" t="n">
        <v>20</v>
      </c>
      <c r="H407" s="1" t="n">
        <v>35</v>
      </c>
    </row>
    <row r="408" customFormat="false" ht="12" hidden="false" customHeight="false" outlineLevel="0" collapsed="false">
      <c r="A408" s="6" t="n">
        <f aca="false">A407+1</f>
        <v>408</v>
      </c>
      <c r="B408" s="1" t="s">
        <v>63</v>
      </c>
      <c r="C408" s="19" t="s">
        <v>1153</v>
      </c>
      <c r="D408" s="7" t="s">
        <v>1154</v>
      </c>
      <c r="E408" s="2" t="s">
        <v>1155</v>
      </c>
      <c r="F408" s="2" t="s">
        <v>34</v>
      </c>
      <c r="G408" s="1" t="n">
        <v>20</v>
      </c>
      <c r="H408" s="1" t="n">
        <v>20</v>
      </c>
    </row>
    <row r="409" customFormat="false" ht="12" hidden="false" customHeight="false" outlineLevel="0" collapsed="false">
      <c r="A409" s="6" t="n">
        <f aca="false">A408+1</f>
        <v>409</v>
      </c>
      <c r="B409" s="1" t="s">
        <v>63</v>
      </c>
      <c r="C409" s="19" t="s">
        <v>1156</v>
      </c>
      <c r="D409" s="2" t="s">
        <v>1157</v>
      </c>
      <c r="E409" s="2" t="s">
        <v>1158</v>
      </c>
      <c r="F409" s="2" t="s">
        <v>34</v>
      </c>
      <c r="G409" s="1" t="n">
        <v>20</v>
      </c>
    </row>
    <row r="410" customFormat="false" ht="12" hidden="false" customHeight="false" outlineLevel="0" collapsed="false">
      <c r="A410" s="6" t="n">
        <f aca="false">A409+1</f>
        <v>410</v>
      </c>
      <c r="B410" s="8" t="s">
        <v>63</v>
      </c>
      <c r="C410" s="10" t="s">
        <v>1159</v>
      </c>
      <c r="D410" s="10" t="s">
        <v>1160</v>
      </c>
      <c r="E410" s="10" t="s">
        <v>1161</v>
      </c>
      <c r="F410" s="10" t="s">
        <v>4</v>
      </c>
      <c r="G410" s="8" t="n">
        <v>40</v>
      </c>
      <c r="H410" s="1" t="n">
        <v>90</v>
      </c>
    </row>
    <row r="411" customFormat="false" ht="12" hidden="false" customHeight="false" outlineLevel="0" collapsed="false">
      <c r="A411" s="6" t="n">
        <f aca="false">A410+1</f>
        <v>411</v>
      </c>
      <c r="B411" s="1" t="s">
        <v>79</v>
      </c>
      <c r="C411" s="19" t="s">
        <v>1162</v>
      </c>
      <c r="D411" s="2" t="s">
        <v>1163</v>
      </c>
      <c r="E411" s="2" t="s">
        <v>1164</v>
      </c>
      <c r="F411" s="2" t="s">
        <v>10</v>
      </c>
      <c r="G411" s="1" t="n">
        <v>25</v>
      </c>
      <c r="H411" s="1" t="n">
        <v>30</v>
      </c>
    </row>
    <row r="412" customFormat="false" ht="12" hidden="false" customHeight="false" outlineLevel="0" collapsed="false">
      <c r="A412" s="6" t="n">
        <f aca="false">A411+1</f>
        <v>412</v>
      </c>
      <c r="B412" s="1" t="s">
        <v>63</v>
      </c>
      <c r="C412" s="2" t="s">
        <v>1162</v>
      </c>
      <c r="D412" s="2" t="s">
        <v>1165</v>
      </c>
      <c r="E412" s="2" t="s">
        <v>1166</v>
      </c>
      <c r="F412" s="2" t="s">
        <v>10</v>
      </c>
      <c r="G412" s="1" t="n">
        <v>30</v>
      </c>
      <c r="H412" s="1" t="n">
        <v>80</v>
      </c>
    </row>
    <row r="413" customFormat="false" ht="12" hidden="false" customHeight="false" outlineLevel="0" collapsed="false">
      <c r="A413" s="6" t="n">
        <f aca="false">A412+1</f>
        <v>413</v>
      </c>
      <c r="B413" s="1" t="s">
        <v>63</v>
      </c>
      <c r="C413" s="19" t="s">
        <v>1167</v>
      </c>
      <c r="D413" s="2" t="s">
        <v>1168</v>
      </c>
      <c r="E413" s="2" t="s">
        <v>1169</v>
      </c>
      <c r="F413" s="2" t="s">
        <v>4</v>
      </c>
      <c r="G413" s="1" t="n">
        <v>20</v>
      </c>
    </row>
    <row r="414" customFormat="false" ht="12" hidden="false" customHeight="false" outlineLevel="0" collapsed="false">
      <c r="A414" s="6" t="n">
        <f aca="false">A413+1</f>
        <v>414</v>
      </c>
      <c r="B414" s="8" t="s">
        <v>63</v>
      </c>
      <c r="C414" s="10" t="s">
        <v>1170</v>
      </c>
      <c r="D414" s="10" t="s">
        <v>1171</v>
      </c>
      <c r="E414" s="9" t="s">
        <v>1172</v>
      </c>
      <c r="F414" s="10" t="s">
        <v>20</v>
      </c>
      <c r="G414" s="8" t="n">
        <v>50</v>
      </c>
      <c r="H414" s="1" t="n">
        <v>65</v>
      </c>
    </row>
    <row r="415" customFormat="false" ht="12" hidden="false" customHeight="false" outlineLevel="0" collapsed="false">
      <c r="A415" s="6" t="n">
        <f aca="false">A414+1</f>
        <v>415</v>
      </c>
      <c r="B415" s="1" t="s">
        <v>63</v>
      </c>
      <c r="C415" s="2" t="s">
        <v>1173</v>
      </c>
      <c r="D415" s="2" t="s">
        <v>1174</v>
      </c>
      <c r="E415" s="2" t="s">
        <v>1175</v>
      </c>
      <c r="F415" s="2" t="s">
        <v>4</v>
      </c>
      <c r="G415" s="1" t="n">
        <v>20</v>
      </c>
      <c r="H415" s="1" t="n">
        <v>20</v>
      </c>
    </row>
    <row r="416" customFormat="false" ht="12" hidden="false" customHeight="false" outlineLevel="0" collapsed="false">
      <c r="A416" s="6" t="n">
        <f aca="false">A415+1</f>
        <v>416</v>
      </c>
      <c r="B416" s="8" t="s">
        <v>63</v>
      </c>
      <c r="C416" s="10" t="s">
        <v>1176</v>
      </c>
      <c r="D416" s="10" t="s">
        <v>1177</v>
      </c>
      <c r="E416" s="10" t="s">
        <v>1178</v>
      </c>
      <c r="F416" s="10" t="s">
        <v>10</v>
      </c>
      <c r="G416" s="8" t="n">
        <v>50</v>
      </c>
      <c r="H416" s="1" t="n">
        <v>60</v>
      </c>
    </row>
    <row r="417" customFormat="false" ht="12" hidden="false" customHeight="false" outlineLevel="0" collapsed="false">
      <c r="A417" s="6" t="n">
        <f aca="false">A416+1</f>
        <v>417</v>
      </c>
      <c r="B417" s="1" t="s">
        <v>79</v>
      </c>
      <c r="C417" s="19" t="s">
        <v>1176</v>
      </c>
      <c r="D417" s="2" t="s">
        <v>1179</v>
      </c>
      <c r="E417" s="2" t="s">
        <v>1180</v>
      </c>
      <c r="F417" s="2" t="s">
        <v>34</v>
      </c>
      <c r="G417" s="1" t="n">
        <v>25</v>
      </c>
      <c r="H417" s="1" t="n">
        <v>30</v>
      </c>
    </row>
    <row r="418" customFormat="false" ht="12" hidden="false" customHeight="false" outlineLevel="0" collapsed="false">
      <c r="A418" s="6" t="n">
        <f aca="false">A417+1</f>
        <v>418</v>
      </c>
      <c r="B418" s="1" t="s">
        <v>1050</v>
      </c>
      <c r="C418" s="2" t="s">
        <v>1181</v>
      </c>
      <c r="D418" s="2" t="s">
        <v>1182</v>
      </c>
      <c r="E418" s="2" t="s">
        <v>1183</v>
      </c>
      <c r="F418" s="2" t="s">
        <v>4</v>
      </c>
      <c r="G418" s="1" t="n">
        <v>25</v>
      </c>
      <c r="H418" s="1" t="n">
        <v>30</v>
      </c>
    </row>
    <row r="419" customFormat="false" ht="12" hidden="false" customHeight="false" outlineLevel="0" collapsed="false">
      <c r="A419" s="6" t="n">
        <f aca="false">A418+1</f>
        <v>419</v>
      </c>
      <c r="B419" s="1" t="s">
        <v>63</v>
      </c>
      <c r="C419" s="19" t="s">
        <v>1184</v>
      </c>
      <c r="D419" s="2" t="s">
        <v>1185</v>
      </c>
      <c r="E419" s="2" t="s">
        <v>1186</v>
      </c>
      <c r="F419" s="2" t="s">
        <v>34</v>
      </c>
      <c r="G419" s="1" t="n">
        <v>30</v>
      </c>
      <c r="H419" s="1" t="n">
        <v>35</v>
      </c>
    </row>
    <row r="420" customFormat="false" ht="12" hidden="false" customHeight="false" outlineLevel="0" collapsed="false">
      <c r="A420" s="6" t="n">
        <f aca="false">A419+1</f>
        <v>420</v>
      </c>
      <c r="B420" s="8" t="s">
        <v>79</v>
      </c>
      <c r="C420" s="10" t="s">
        <v>1187</v>
      </c>
      <c r="D420" s="10" t="s">
        <v>1188</v>
      </c>
      <c r="E420" s="10" t="s">
        <v>1189</v>
      </c>
      <c r="F420" s="10" t="s">
        <v>4</v>
      </c>
      <c r="G420" s="8" t="n">
        <v>35</v>
      </c>
      <c r="H420" s="1" t="n">
        <v>90</v>
      </c>
    </row>
    <row r="421" customFormat="false" ht="12" hidden="false" customHeight="false" outlineLevel="0" collapsed="false">
      <c r="A421" s="6" t="n">
        <f aca="false">A420+1</f>
        <v>421</v>
      </c>
      <c r="B421" s="1" t="s">
        <v>63</v>
      </c>
      <c r="C421" s="2" t="s">
        <v>1190</v>
      </c>
      <c r="D421" s="2" t="s">
        <v>1191</v>
      </c>
      <c r="E421" s="2" t="s">
        <v>1192</v>
      </c>
      <c r="F421" s="2" t="s">
        <v>20</v>
      </c>
      <c r="G421" s="1" t="n">
        <v>20</v>
      </c>
      <c r="H421" s="1" t="n">
        <v>20</v>
      </c>
    </row>
    <row r="422" customFormat="false" ht="12" hidden="false" customHeight="false" outlineLevel="0" collapsed="false">
      <c r="A422" s="6" t="n">
        <f aca="false">A421+1</f>
        <v>422</v>
      </c>
      <c r="B422" s="1" t="s">
        <v>63</v>
      </c>
      <c r="C422" s="2" t="s">
        <v>1193</v>
      </c>
      <c r="D422" s="2" t="s">
        <v>1194</v>
      </c>
      <c r="E422" s="2" t="s">
        <v>1195</v>
      </c>
      <c r="F422" s="2" t="s">
        <v>20</v>
      </c>
      <c r="G422" s="1" t="n">
        <v>30</v>
      </c>
      <c r="H422" s="1" t="n">
        <v>110</v>
      </c>
    </row>
    <row r="423" customFormat="false" ht="12" hidden="false" customHeight="false" outlineLevel="0" collapsed="false">
      <c r="A423" s="6" t="n">
        <f aca="false">A422+1</f>
        <v>423</v>
      </c>
      <c r="B423" s="1" t="s">
        <v>79</v>
      </c>
      <c r="C423" s="2" t="s">
        <v>1196</v>
      </c>
      <c r="D423" s="2" t="s">
        <v>1197</v>
      </c>
      <c r="E423" s="2" t="s">
        <v>1198</v>
      </c>
      <c r="F423" s="2" t="s">
        <v>20</v>
      </c>
      <c r="G423" s="1" t="n">
        <v>30</v>
      </c>
    </row>
    <row r="424" customFormat="false" ht="12" hidden="false" customHeight="false" outlineLevel="0" collapsed="false">
      <c r="A424" s="6" t="n">
        <f aca="false">A423+1</f>
        <v>424</v>
      </c>
      <c r="B424" s="1" t="s">
        <v>63</v>
      </c>
      <c r="C424" s="2" t="s">
        <v>1196</v>
      </c>
      <c r="D424" s="2" t="s">
        <v>1199</v>
      </c>
      <c r="E424" s="2" t="s">
        <v>1200</v>
      </c>
      <c r="F424" s="2" t="s">
        <v>34</v>
      </c>
      <c r="G424" s="1" t="n">
        <v>30</v>
      </c>
    </row>
    <row r="425" customFormat="false" ht="12" hidden="false" customHeight="false" outlineLevel="0" collapsed="false">
      <c r="A425" s="6" t="n">
        <f aca="false">A424+1</f>
        <v>425</v>
      </c>
      <c r="B425" s="1" t="s">
        <v>63</v>
      </c>
      <c r="C425" s="2" t="s">
        <v>1201</v>
      </c>
      <c r="D425" s="2" t="s">
        <v>1202</v>
      </c>
      <c r="E425" s="2" t="s">
        <v>1203</v>
      </c>
      <c r="F425" s="2" t="s">
        <v>10</v>
      </c>
      <c r="G425" s="1" t="n">
        <v>20</v>
      </c>
    </row>
    <row r="426" customFormat="false" ht="12" hidden="false" customHeight="false" outlineLevel="0" collapsed="false">
      <c r="A426" s="6" t="n">
        <f aca="false">A425+1</f>
        <v>426</v>
      </c>
      <c r="B426" s="8" t="s">
        <v>63</v>
      </c>
      <c r="C426" s="10" t="s">
        <v>1204</v>
      </c>
      <c r="D426" s="10" t="s">
        <v>1205</v>
      </c>
      <c r="E426" s="10" t="s">
        <v>1206</v>
      </c>
      <c r="F426" s="10" t="s">
        <v>10</v>
      </c>
      <c r="G426" s="8" t="n">
        <v>60</v>
      </c>
      <c r="H426" s="1" t="n">
        <v>100</v>
      </c>
    </row>
    <row r="427" customFormat="false" ht="12" hidden="false" customHeight="false" outlineLevel="0" collapsed="false">
      <c r="A427" s="6" t="n">
        <f aca="false">A426+1</f>
        <v>427</v>
      </c>
      <c r="B427" s="1" t="s">
        <v>63</v>
      </c>
      <c r="C427" s="19" t="s">
        <v>1207</v>
      </c>
      <c r="D427" s="2" t="s">
        <v>1208</v>
      </c>
      <c r="E427" s="2" t="s">
        <v>1209</v>
      </c>
      <c r="F427" s="2" t="s">
        <v>10</v>
      </c>
      <c r="G427" s="1" t="n">
        <v>20</v>
      </c>
      <c r="H427" s="1" t="n">
        <v>20</v>
      </c>
    </row>
    <row r="428" customFormat="false" ht="12" hidden="false" customHeight="false" outlineLevel="0" collapsed="false">
      <c r="A428" s="6" t="n">
        <f aca="false">A427+1</f>
        <v>428</v>
      </c>
      <c r="B428" s="1" t="s">
        <v>63</v>
      </c>
      <c r="C428" s="19" t="s">
        <v>1210</v>
      </c>
      <c r="D428" s="2" t="s">
        <v>1211</v>
      </c>
      <c r="E428" s="2" t="s">
        <v>1212</v>
      </c>
      <c r="F428" s="2" t="s">
        <v>14</v>
      </c>
      <c r="G428" s="1" t="n">
        <v>20</v>
      </c>
    </row>
    <row r="429" customFormat="false" ht="12" hidden="false" customHeight="false" outlineLevel="0" collapsed="false">
      <c r="A429" s="6" t="n">
        <f aca="false">A428+1</f>
        <v>429</v>
      </c>
      <c r="B429" s="1" t="s">
        <v>79</v>
      </c>
      <c r="C429" s="2" t="s">
        <v>1213</v>
      </c>
      <c r="D429" s="2" t="s">
        <v>1214</v>
      </c>
      <c r="E429" s="2" t="s">
        <v>1215</v>
      </c>
      <c r="F429" s="2" t="s">
        <v>4</v>
      </c>
      <c r="G429" s="1" t="n">
        <v>30</v>
      </c>
      <c r="H429" s="1" t="n">
        <v>55</v>
      </c>
    </row>
    <row r="430" customFormat="false" ht="12" hidden="false" customHeight="false" outlineLevel="0" collapsed="false">
      <c r="A430" s="6" t="n">
        <f aca="false">A429+1</f>
        <v>430</v>
      </c>
      <c r="B430" s="1" t="s">
        <v>63</v>
      </c>
      <c r="C430" s="19" t="s">
        <v>1216</v>
      </c>
      <c r="D430" s="2" t="s">
        <v>1217</v>
      </c>
      <c r="E430" s="2" t="s">
        <v>1218</v>
      </c>
      <c r="F430" s="2" t="s">
        <v>4</v>
      </c>
      <c r="G430" s="1" t="n">
        <v>25</v>
      </c>
    </row>
    <row r="431" customFormat="false" ht="12" hidden="false" customHeight="false" outlineLevel="0" collapsed="false">
      <c r="A431" s="6" t="n">
        <f aca="false">A430+1</f>
        <v>431</v>
      </c>
      <c r="B431" s="1" t="s">
        <v>79</v>
      </c>
      <c r="C431" s="2" t="s">
        <v>1219</v>
      </c>
      <c r="D431" s="2" t="s">
        <v>1220</v>
      </c>
      <c r="E431" s="2" t="s">
        <v>1221</v>
      </c>
      <c r="F431" s="2" t="s">
        <v>34</v>
      </c>
      <c r="G431" s="1" t="n">
        <v>35</v>
      </c>
      <c r="H431" s="1" t="n">
        <v>45</v>
      </c>
    </row>
    <row r="432" customFormat="false" ht="12" hidden="false" customHeight="false" outlineLevel="0" collapsed="false">
      <c r="A432" s="6" t="n">
        <f aca="false">A431+1</f>
        <v>432</v>
      </c>
      <c r="B432" s="1" t="s">
        <v>63</v>
      </c>
      <c r="C432" s="2" t="s">
        <v>109</v>
      </c>
      <c r="D432" s="2" t="s">
        <v>1222</v>
      </c>
      <c r="E432" s="2" t="s">
        <v>1223</v>
      </c>
      <c r="F432" s="2" t="s">
        <v>4</v>
      </c>
      <c r="G432" s="1" t="n">
        <v>25</v>
      </c>
      <c r="H432" s="1" t="n">
        <v>30</v>
      </c>
    </row>
    <row r="433" customFormat="false" ht="12" hidden="false" customHeight="false" outlineLevel="0" collapsed="false">
      <c r="A433" s="6" t="n">
        <f aca="false">A432+1</f>
        <v>433</v>
      </c>
      <c r="B433" s="1" t="s">
        <v>63</v>
      </c>
      <c r="C433" s="2" t="s">
        <v>109</v>
      </c>
      <c r="D433" s="2" t="s">
        <v>1224</v>
      </c>
      <c r="E433" s="2" t="s">
        <v>1225</v>
      </c>
      <c r="F433" s="2" t="s">
        <v>10</v>
      </c>
      <c r="G433" s="1" t="n">
        <v>25</v>
      </c>
    </row>
    <row r="434" customFormat="false" ht="12" hidden="false" customHeight="false" outlineLevel="0" collapsed="false">
      <c r="A434" s="6" t="n">
        <f aca="false">A433+1</f>
        <v>434</v>
      </c>
      <c r="B434" s="1" t="s">
        <v>63</v>
      </c>
      <c r="C434" s="19" t="s">
        <v>109</v>
      </c>
      <c r="D434" s="2" t="s">
        <v>1226</v>
      </c>
      <c r="E434" s="2" t="s">
        <v>1227</v>
      </c>
      <c r="F434" s="2" t="s">
        <v>10</v>
      </c>
      <c r="G434" s="1" t="n">
        <v>30</v>
      </c>
    </row>
    <row r="435" customFormat="false" ht="12" hidden="false" customHeight="false" outlineLevel="0" collapsed="false">
      <c r="A435" s="6" t="n">
        <f aca="false">A434+1</f>
        <v>435</v>
      </c>
      <c r="B435" s="1" t="s">
        <v>63</v>
      </c>
      <c r="C435" s="2" t="s">
        <v>1228</v>
      </c>
      <c r="D435" s="2" t="s">
        <v>1229</v>
      </c>
      <c r="E435" s="2" t="s">
        <v>1230</v>
      </c>
      <c r="F435" s="2" t="s">
        <v>20</v>
      </c>
      <c r="G435" s="1" t="n">
        <v>25</v>
      </c>
    </row>
    <row r="436" customFormat="false" ht="12" hidden="false" customHeight="false" outlineLevel="0" collapsed="false">
      <c r="A436" s="6" t="n">
        <f aca="false">A435+1</f>
        <v>436</v>
      </c>
      <c r="B436" s="8" t="s">
        <v>63</v>
      </c>
      <c r="C436" s="10" t="s">
        <v>1231</v>
      </c>
      <c r="D436" s="10" t="s">
        <v>1232</v>
      </c>
      <c r="E436" s="10" t="s">
        <v>1233</v>
      </c>
      <c r="F436" s="10" t="s">
        <v>10</v>
      </c>
      <c r="G436" s="8" t="n">
        <v>50</v>
      </c>
      <c r="H436" s="1" t="n">
        <v>75</v>
      </c>
    </row>
    <row r="437" customFormat="false" ht="12" hidden="false" customHeight="false" outlineLevel="0" collapsed="false">
      <c r="A437" s="6" t="n">
        <f aca="false">A436+1</f>
        <v>437</v>
      </c>
      <c r="B437" s="1" t="s">
        <v>63</v>
      </c>
      <c r="C437" s="19" t="s">
        <v>1234</v>
      </c>
      <c r="D437" s="2" t="s">
        <v>1235</v>
      </c>
      <c r="E437" s="2" t="s">
        <v>1236</v>
      </c>
      <c r="F437" s="2" t="s">
        <v>34</v>
      </c>
      <c r="G437" s="1" t="n">
        <v>25</v>
      </c>
    </row>
    <row r="438" customFormat="false" ht="12" hidden="false" customHeight="false" outlineLevel="0" collapsed="false">
      <c r="A438" s="6" t="n">
        <f aca="false">A437+1</f>
        <v>438</v>
      </c>
      <c r="B438" s="1" t="s">
        <v>1</v>
      </c>
      <c r="C438" s="2" t="s">
        <v>1237</v>
      </c>
      <c r="D438" s="2" t="s">
        <v>835</v>
      </c>
      <c r="E438" s="2" t="s">
        <v>1238</v>
      </c>
      <c r="F438" s="2" t="s">
        <v>14</v>
      </c>
      <c r="G438" s="1" t="n">
        <v>20</v>
      </c>
      <c r="H438" s="1" t="n">
        <v>30</v>
      </c>
    </row>
    <row r="439" customFormat="false" ht="12" hidden="false" customHeight="false" outlineLevel="0" collapsed="false">
      <c r="A439" s="6" t="n">
        <f aca="false">A438+1</f>
        <v>439</v>
      </c>
      <c r="B439" s="1" t="s">
        <v>63</v>
      </c>
      <c r="C439" s="19" t="s">
        <v>1239</v>
      </c>
      <c r="D439" s="2" t="s">
        <v>1240</v>
      </c>
      <c r="E439" s="2" t="s">
        <v>1241</v>
      </c>
      <c r="F439" s="2" t="s">
        <v>10</v>
      </c>
      <c r="G439" s="1" t="n">
        <v>25</v>
      </c>
    </row>
    <row r="440" customFormat="false" ht="12" hidden="false" customHeight="false" outlineLevel="0" collapsed="false">
      <c r="A440" s="6" t="n">
        <f aca="false">A439+1</f>
        <v>440</v>
      </c>
      <c r="B440" s="1" t="s">
        <v>63</v>
      </c>
      <c r="C440" s="2" t="s">
        <v>1239</v>
      </c>
      <c r="D440" s="2" t="s">
        <v>1242</v>
      </c>
      <c r="E440" s="2" t="s">
        <v>1243</v>
      </c>
      <c r="F440" s="2" t="s">
        <v>4</v>
      </c>
      <c r="G440" s="1" t="n">
        <v>25</v>
      </c>
    </row>
    <row r="441" customFormat="false" ht="12" hidden="false" customHeight="false" outlineLevel="0" collapsed="false">
      <c r="A441" s="6" t="n">
        <f aca="false">A440+1</f>
        <v>441</v>
      </c>
      <c r="B441" s="1" t="s">
        <v>79</v>
      </c>
      <c r="C441" s="19" t="s">
        <v>1244</v>
      </c>
      <c r="D441" s="2" t="s">
        <v>1245</v>
      </c>
      <c r="E441" s="2" t="s">
        <v>1246</v>
      </c>
      <c r="F441" s="2" t="s">
        <v>4</v>
      </c>
      <c r="G441" s="1" t="n">
        <v>30</v>
      </c>
      <c r="H441" s="1" t="n">
        <v>55</v>
      </c>
    </row>
    <row r="442" customFormat="false" ht="12" hidden="false" customHeight="false" outlineLevel="0" collapsed="false">
      <c r="A442" s="6" t="n">
        <f aca="false">A441+1</f>
        <v>442</v>
      </c>
      <c r="B442" s="8" t="s">
        <v>63</v>
      </c>
      <c r="C442" s="20" t="s">
        <v>1247</v>
      </c>
      <c r="D442" s="10" t="s">
        <v>1248</v>
      </c>
      <c r="E442" s="10" t="s">
        <v>1249</v>
      </c>
      <c r="F442" s="10" t="s">
        <v>10</v>
      </c>
      <c r="G442" s="8" t="n">
        <v>45</v>
      </c>
      <c r="H442" s="1" t="n">
        <v>120</v>
      </c>
    </row>
    <row r="443" customFormat="false" ht="12" hidden="false" customHeight="false" outlineLevel="0" collapsed="false">
      <c r="A443" s="6" t="n">
        <f aca="false">A442+1</f>
        <v>443</v>
      </c>
      <c r="B443" s="1" t="s">
        <v>79</v>
      </c>
      <c r="C443" s="19" t="s">
        <v>1250</v>
      </c>
      <c r="D443" s="2" t="s">
        <v>1251</v>
      </c>
      <c r="E443" s="2" t="s">
        <v>1252</v>
      </c>
      <c r="F443" s="2" t="s">
        <v>10</v>
      </c>
      <c r="G443" s="1" t="n">
        <v>20</v>
      </c>
      <c r="H443" s="1" t="n">
        <v>20</v>
      </c>
    </row>
    <row r="444" customFormat="false" ht="12" hidden="false" customHeight="false" outlineLevel="0" collapsed="false">
      <c r="A444" s="6" t="n">
        <f aca="false">A443+1</f>
        <v>444</v>
      </c>
      <c r="B444" s="8" t="s">
        <v>63</v>
      </c>
      <c r="C444" s="10" t="s">
        <v>1253</v>
      </c>
      <c r="D444" s="10" t="s">
        <v>1254</v>
      </c>
      <c r="E444" s="10" t="s">
        <v>1255</v>
      </c>
      <c r="F444" s="10" t="s">
        <v>4</v>
      </c>
      <c r="G444" s="8" t="n">
        <v>50</v>
      </c>
      <c r="H444" s="1" t="n">
        <v>65</v>
      </c>
    </row>
    <row r="445" customFormat="false" ht="12" hidden="false" customHeight="false" outlineLevel="0" collapsed="false">
      <c r="A445" s="6" t="n">
        <f aca="false">A444+1</f>
        <v>445</v>
      </c>
      <c r="B445" s="1" t="s">
        <v>63</v>
      </c>
      <c r="C445" s="19" t="s">
        <v>1256</v>
      </c>
      <c r="D445" s="2" t="s">
        <v>1257</v>
      </c>
      <c r="E445" s="2" t="s">
        <v>1258</v>
      </c>
      <c r="F445" s="2" t="s">
        <v>20</v>
      </c>
      <c r="G445" s="1" t="n">
        <v>25</v>
      </c>
      <c r="H445" s="1" t="n">
        <v>50</v>
      </c>
    </row>
    <row r="446" customFormat="false" ht="12" hidden="false" customHeight="false" outlineLevel="0" collapsed="false">
      <c r="A446" s="6" t="n">
        <f aca="false">A445+1</f>
        <v>446</v>
      </c>
      <c r="B446" s="1" t="s">
        <v>79</v>
      </c>
      <c r="C446" s="2" t="s">
        <v>1259</v>
      </c>
      <c r="D446" s="2" t="s">
        <v>1260</v>
      </c>
      <c r="E446" s="2" t="s">
        <v>1261</v>
      </c>
      <c r="F446" s="2" t="s">
        <v>4</v>
      </c>
      <c r="G446" s="1" t="n">
        <v>30</v>
      </c>
      <c r="H446" s="1" t="n">
        <v>40</v>
      </c>
    </row>
    <row r="447" customFormat="false" ht="12" hidden="false" customHeight="false" outlineLevel="0" collapsed="false">
      <c r="A447" s="6" t="n">
        <f aca="false">A446+1</f>
        <v>447</v>
      </c>
      <c r="B447" s="1" t="s">
        <v>63</v>
      </c>
      <c r="C447" s="2" t="s">
        <v>1262</v>
      </c>
      <c r="D447" s="2" t="s">
        <v>1263</v>
      </c>
      <c r="E447" s="2" t="s">
        <v>1264</v>
      </c>
      <c r="F447" s="2" t="s">
        <v>34</v>
      </c>
      <c r="G447" s="1" t="n">
        <v>20</v>
      </c>
      <c r="H447" s="1" t="n">
        <v>20</v>
      </c>
    </row>
    <row r="448" customFormat="false" ht="12" hidden="false" customHeight="false" outlineLevel="0" collapsed="false">
      <c r="A448" s="6" t="n">
        <f aca="false">A447+1</f>
        <v>448</v>
      </c>
      <c r="B448" s="1" t="s">
        <v>63</v>
      </c>
      <c r="C448" s="2" t="s">
        <v>1265</v>
      </c>
      <c r="D448" s="2" t="s">
        <v>1266</v>
      </c>
      <c r="E448" s="2" t="s">
        <v>1267</v>
      </c>
      <c r="F448" s="2" t="s">
        <v>34</v>
      </c>
      <c r="G448" s="1" t="n">
        <v>20</v>
      </c>
    </row>
    <row r="449" customFormat="false" ht="12" hidden="false" customHeight="false" outlineLevel="0" collapsed="false">
      <c r="A449" s="6" t="n">
        <f aca="false">A448+1</f>
        <v>449</v>
      </c>
      <c r="B449" s="1" t="s">
        <v>63</v>
      </c>
      <c r="C449" s="10" t="s">
        <v>1268</v>
      </c>
      <c r="D449" s="10" t="s">
        <v>1269</v>
      </c>
    </row>
    <row r="450" customFormat="false" ht="12" hidden="false" customHeight="false" outlineLevel="0" collapsed="false">
      <c r="A450" s="6" t="n">
        <f aca="false">A449+1</f>
        <v>450</v>
      </c>
      <c r="B450" s="1" t="s">
        <v>63</v>
      </c>
      <c r="C450" s="2" t="s">
        <v>1270</v>
      </c>
      <c r="D450" s="2" t="s">
        <v>1271</v>
      </c>
      <c r="E450" s="2" t="s">
        <v>1272</v>
      </c>
      <c r="F450" s="2" t="s">
        <v>10</v>
      </c>
      <c r="G450" s="1" t="n">
        <v>25</v>
      </c>
    </row>
    <row r="451" customFormat="false" ht="12" hidden="false" customHeight="false" outlineLevel="0" collapsed="false">
      <c r="A451" s="6" t="n">
        <f aca="false">A450+1</f>
        <v>451</v>
      </c>
      <c r="B451" s="1" t="s">
        <v>63</v>
      </c>
      <c r="C451" s="21" t="s">
        <v>1273</v>
      </c>
      <c r="D451" s="2" t="s">
        <v>1274</v>
      </c>
      <c r="E451" s="2" t="s">
        <v>1275</v>
      </c>
      <c r="F451" s="2" t="s">
        <v>34</v>
      </c>
      <c r="G451" s="1" t="n">
        <v>20</v>
      </c>
      <c r="H451" s="1" t="n">
        <v>20</v>
      </c>
    </row>
    <row r="452" customFormat="false" ht="12" hidden="false" customHeight="false" outlineLevel="0" collapsed="false">
      <c r="A452" s="6" t="n">
        <f aca="false">A451+1</f>
        <v>452</v>
      </c>
      <c r="B452" s="1" t="s">
        <v>63</v>
      </c>
      <c r="C452" s="2" t="s">
        <v>1276</v>
      </c>
      <c r="D452" s="2" t="s">
        <v>1277</v>
      </c>
      <c r="E452" s="2" t="s">
        <v>1278</v>
      </c>
      <c r="F452" s="2" t="s">
        <v>4</v>
      </c>
      <c r="G452" s="1" t="n">
        <v>20</v>
      </c>
      <c r="H452" s="1" t="n">
        <v>45</v>
      </c>
    </row>
    <row r="453" customFormat="false" ht="12" hidden="false" customHeight="false" outlineLevel="0" collapsed="false">
      <c r="A453" s="6" t="n">
        <f aca="false">A452+1</f>
        <v>453</v>
      </c>
      <c r="B453" s="1" t="s">
        <v>63</v>
      </c>
      <c r="C453" s="2" t="s">
        <v>1279</v>
      </c>
      <c r="D453" s="2" t="s">
        <v>1280</v>
      </c>
      <c r="E453" s="2" t="s">
        <v>1281</v>
      </c>
      <c r="F453" s="2" t="s">
        <v>14</v>
      </c>
      <c r="G453" s="1" t="n">
        <v>25</v>
      </c>
      <c r="H453" s="1" t="n">
        <v>25</v>
      </c>
    </row>
    <row r="454" customFormat="false" ht="12" hidden="false" customHeight="false" outlineLevel="0" collapsed="false">
      <c r="A454" s="6" t="n">
        <f aca="false">A453+1</f>
        <v>454</v>
      </c>
      <c r="B454" s="8" t="s">
        <v>79</v>
      </c>
      <c r="C454" s="20" t="s">
        <v>1282</v>
      </c>
      <c r="D454" s="10" t="s">
        <v>1283</v>
      </c>
      <c r="E454" s="10" t="s">
        <v>1284</v>
      </c>
      <c r="F454" s="10" t="s">
        <v>20</v>
      </c>
      <c r="G454" s="8" t="n">
        <v>35</v>
      </c>
      <c r="H454" s="1" t="n">
        <v>35</v>
      </c>
    </row>
    <row r="455" customFormat="false" ht="12" hidden="false" customHeight="false" outlineLevel="0" collapsed="false">
      <c r="A455" s="6" t="n">
        <f aca="false">A454+1</f>
        <v>455</v>
      </c>
      <c r="B455" s="1" t="s">
        <v>63</v>
      </c>
      <c r="C455" s="2" t="s">
        <v>1285</v>
      </c>
      <c r="D455" s="2" t="s">
        <v>1286</v>
      </c>
      <c r="E455" s="2" t="s">
        <v>1287</v>
      </c>
      <c r="F455" s="2" t="s">
        <v>10</v>
      </c>
      <c r="G455" s="1" t="n">
        <v>20</v>
      </c>
      <c r="H455" s="1" t="n">
        <v>20</v>
      </c>
    </row>
    <row r="456" customFormat="false" ht="12" hidden="false" customHeight="false" outlineLevel="0" collapsed="false">
      <c r="A456" s="6" t="n">
        <f aca="false">A455+1</f>
        <v>456</v>
      </c>
      <c r="B456" s="1" t="s">
        <v>79</v>
      </c>
      <c r="C456" s="19" t="s">
        <v>942</v>
      </c>
      <c r="D456" s="2" t="s">
        <v>1288</v>
      </c>
      <c r="E456" s="2" t="s">
        <v>1289</v>
      </c>
      <c r="F456" s="2" t="s">
        <v>20</v>
      </c>
      <c r="G456" s="1" t="n">
        <v>20</v>
      </c>
      <c r="H456" s="1" t="n">
        <v>20</v>
      </c>
    </row>
    <row r="457" customFormat="false" ht="12" hidden="false" customHeight="false" outlineLevel="0" collapsed="false">
      <c r="A457" s="6" t="n">
        <f aca="false">A456+1</f>
        <v>457</v>
      </c>
      <c r="B457" s="1" t="s">
        <v>79</v>
      </c>
      <c r="C457" s="19" t="s">
        <v>1290</v>
      </c>
      <c r="D457" s="2" t="s">
        <v>1291</v>
      </c>
      <c r="E457" s="2" t="s">
        <v>1292</v>
      </c>
      <c r="F457" s="2" t="s">
        <v>4</v>
      </c>
      <c r="G457" s="1" t="n">
        <v>20</v>
      </c>
    </row>
    <row r="458" customFormat="false" ht="12" hidden="false" customHeight="false" outlineLevel="0" collapsed="false">
      <c r="A458" s="6" t="n">
        <f aca="false">A457+1</f>
        <v>458</v>
      </c>
      <c r="B458" s="1" t="s">
        <v>79</v>
      </c>
      <c r="C458" s="19" t="s">
        <v>1293</v>
      </c>
      <c r="D458" s="2" t="s">
        <v>1294</v>
      </c>
      <c r="E458" s="2" t="s">
        <v>1295</v>
      </c>
      <c r="F458" s="2" t="s">
        <v>10</v>
      </c>
      <c r="G458" s="1" t="n">
        <v>20</v>
      </c>
    </row>
    <row r="459" customFormat="false" ht="12" hidden="false" customHeight="false" outlineLevel="0" collapsed="false">
      <c r="A459" s="6" t="n">
        <f aca="false">A458+1</f>
        <v>459</v>
      </c>
      <c r="B459" s="1" t="s">
        <v>1</v>
      </c>
      <c r="C459" s="2" t="s">
        <v>1296</v>
      </c>
      <c r="D459" s="2" t="s">
        <v>1297</v>
      </c>
      <c r="E459" s="2" t="s">
        <v>1298</v>
      </c>
      <c r="F459" s="2" t="s">
        <v>4</v>
      </c>
      <c r="G459" s="1" t="n">
        <v>20</v>
      </c>
      <c r="H459" s="1" t="n">
        <v>20</v>
      </c>
    </row>
    <row r="460" customFormat="false" ht="12" hidden="false" customHeight="false" outlineLevel="0" collapsed="false">
      <c r="A460" s="6" t="n">
        <f aca="false">A459+1</f>
        <v>460</v>
      </c>
      <c r="B460" s="1" t="s">
        <v>63</v>
      </c>
      <c r="C460" s="19" t="s">
        <v>1299</v>
      </c>
      <c r="D460" s="2" t="s">
        <v>1300</v>
      </c>
      <c r="E460" s="2" t="s">
        <v>1301</v>
      </c>
      <c r="F460" s="2" t="s">
        <v>4</v>
      </c>
      <c r="G460" s="1" t="n">
        <v>30</v>
      </c>
      <c r="H460" s="1" t="n">
        <v>45</v>
      </c>
    </row>
    <row r="461" customFormat="false" ht="12" hidden="false" customHeight="false" outlineLevel="0" collapsed="false">
      <c r="A461" s="6" t="n">
        <f aca="false">A460+1</f>
        <v>461</v>
      </c>
      <c r="B461" s="1" t="s">
        <v>79</v>
      </c>
      <c r="C461" s="2" t="s">
        <v>1302</v>
      </c>
      <c r="D461" s="2" t="s">
        <v>1303</v>
      </c>
      <c r="E461" s="2" t="s">
        <v>1304</v>
      </c>
      <c r="F461" s="2" t="s">
        <v>34</v>
      </c>
      <c r="G461" s="1" t="n">
        <v>20</v>
      </c>
      <c r="H461" s="1" t="n">
        <v>25</v>
      </c>
    </row>
    <row r="462" customFormat="false" ht="12" hidden="false" customHeight="false" outlineLevel="0" collapsed="false">
      <c r="A462" s="6" t="n">
        <f aca="false">A461+1</f>
        <v>462</v>
      </c>
      <c r="B462" s="1" t="s">
        <v>79</v>
      </c>
      <c r="C462" s="19" t="s">
        <v>1305</v>
      </c>
      <c r="D462" s="2" t="s">
        <v>1306</v>
      </c>
      <c r="E462" s="2" t="s">
        <v>1307</v>
      </c>
      <c r="F462" s="2" t="s">
        <v>4</v>
      </c>
      <c r="G462" s="1" t="n">
        <v>25</v>
      </c>
      <c r="H462" s="1" t="n">
        <v>25</v>
      </c>
    </row>
    <row r="463" customFormat="false" ht="12" hidden="false" customHeight="false" outlineLevel="0" collapsed="false">
      <c r="A463" s="6" t="n">
        <f aca="false">A462+1</f>
        <v>463</v>
      </c>
      <c r="B463" s="1" t="s">
        <v>63</v>
      </c>
      <c r="C463" s="2" t="s">
        <v>1308</v>
      </c>
      <c r="D463" s="2" t="s">
        <v>1309</v>
      </c>
      <c r="E463" s="2" t="s">
        <v>1310</v>
      </c>
      <c r="F463" s="2" t="s">
        <v>34</v>
      </c>
      <c r="G463" s="1" t="n">
        <v>30</v>
      </c>
    </row>
    <row r="464" customFormat="false" ht="12" hidden="false" customHeight="false" outlineLevel="0" collapsed="false">
      <c r="A464" s="6" t="n">
        <f aca="false">A463+1</f>
        <v>464</v>
      </c>
      <c r="B464" s="1" t="s">
        <v>63</v>
      </c>
      <c r="C464" s="2" t="s">
        <v>1311</v>
      </c>
      <c r="D464" s="2" t="s">
        <v>1312</v>
      </c>
      <c r="E464" s="2" t="s">
        <v>1313</v>
      </c>
      <c r="F464" s="2" t="s">
        <v>10</v>
      </c>
      <c r="G464" s="1" t="n">
        <v>30</v>
      </c>
      <c r="H464" s="1" t="n">
        <v>35</v>
      </c>
    </row>
    <row r="465" customFormat="false" ht="12" hidden="false" customHeight="false" outlineLevel="0" collapsed="false">
      <c r="A465" s="6" t="n">
        <f aca="false">A464+1</f>
        <v>465</v>
      </c>
      <c r="B465" s="1" t="s">
        <v>79</v>
      </c>
      <c r="C465" s="23" t="s">
        <v>1314</v>
      </c>
      <c r="D465" s="3" t="s">
        <v>1315</v>
      </c>
      <c r="E465" s="3" t="s">
        <v>1316</v>
      </c>
      <c r="F465" s="3" t="s">
        <v>34</v>
      </c>
      <c r="G465" s="1" t="n">
        <v>20</v>
      </c>
    </row>
    <row r="466" customFormat="false" ht="12" hidden="false" customHeight="false" outlineLevel="0" collapsed="false">
      <c r="A466" s="6" t="n">
        <f aca="false">A465+1</f>
        <v>466</v>
      </c>
      <c r="B466" s="1" t="s">
        <v>63</v>
      </c>
      <c r="C466" s="19" t="s">
        <v>1314</v>
      </c>
      <c r="D466" s="2" t="s">
        <v>1317</v>
      </c>
      <c r="E466" s="2" t="s">
        <v>1318</v>
      </c>
      <c r="F466" s="2" t="s">
        <v>34</v>
      </c>
      <c r="G466" s="1" t="n">
        <v>25</v>
      </c>
    </row>
    <row r="467" customFormat="false" ht="12" hidden="false" customHeight="false" outlineLevel="0" collapsed="false">
      <c r="A467" s="6" t="n">
        <f aca="false">A466+1</f>
        <v>467</v>
      </c>
      <c r="B467" s="1" t="s">
        <v>63</v>
      </c>
      <c r="C467" s="19" t="s">
        <v>1314</v>
      </c>
      <c r="D467" s="2" t="s">
        <v>1319</v>
      </c>
      <c r="E467" s="2" t="s">
        <v>1320</v>
      </c>
      <c r="F467" s="2" t="s">
        <v>34</v>
      </c>
      <c r="G467" s="1" t="n">
        <v>30</v>
      </c>
    </row>
    <row r="468" customFormat="false" ht="12" hidden="false" customHeight="false" outlineLevel="0" collapsed="false">
      <c r="A468" s="6" t="n">
        <f aca="false">A467+1</f>
        <v>468</v>
      </c>
      <c r="B468" s="1" t="s">
        <v>63</v>
      </c>
      <c r="C468" s="19" t="s">
        <v>1321</v>
      </c>
      <c r="D468" s="2" t="s">
        <v>1322</v>
      </c>
      <c r="E468" s="2" t="s">
        <v>1323</v>
      </c>
      <c r="F468" s="2" t="s">
        <v>4</v>
      </c>
      <c r="G468" s="1" t="n">
        <v>40</v>
      </c>
      <c r="H468" s="1" t="n">
        <v>60</v>
      </c>
    </row>
    <row r="469" customFormat="false" ht="12" hidden="false" customHeight="false" outlineLevel="0" collapsed="false">
      <c r="A469" s="6" t="n">
        <f aca="false">A468+1</f>
        <v>469</v>
      </c>
      <c r="B469" s="1" t="s">
        <v>79</v>
      </c>
      <c r="C469" s="2" t="s">
        <v>1324</v>
      </c>
      <c r="D469" s="2" t="s">
        <v>1325</v>
      </c>
      <c r="E469" s="2" t="s">
        <v>1326</v>
      </c>
      <c r="F469" s="2" t="s">
        <v>4</v>
      </c>
      <c r="G469" s="1" t="n">
        <v>20</v>
      </c>
    </row>
    <row r="470" customFormat="false" ht="12" hidden="false" customHeight="false" outlineLevel="0" collapsed="false">
      <c r="A470" s="6" t="n">
        <f aca="false">A469+1</f>
        <v>470</v>
      </c>
      <c r="B470" s="1" t="s">
        <v>63</v>
      </c>
      <c r="C470" s="19" t="s">
        <v>1327</v>
      </c>
      <c r="D470" s="2" t="s">
        <v>1328</v>
      </c>
      <c r="E470" s="2" t="s">
        <v>1329</v>
      </c>
      <c r="F470" s="2" t="s">
        <v>14</v>
      </c>
      <c r="G470" s="1" t="n">
        <v>25</v>
      </c>
    </row>
    <row r="471" customFormat="false" ht="12" hidden="false" customHeight="false" outlineLevel="0" collapsed="false">
      <c r="A471" s="6" t="n">
        <f aca="false">A470+1</f>
        <v>471</v>
      </c>
      <c r="B471" s="1" t="s">
        <v>63</v>
      </c>
      <c r="C471" s="2" t="s">
        <v>1330</v>
      </c>
      <c r="D471" s="2" t="s">
        <v>1331</v>
      </c>
      <c r="E471" s="2" t="s">
        <v>1332</v>
      </c>
      <c r="F471" s="2" t="s">
        <v>10</v>
      </c>
      <c r="G471" s="1" t="n">
        <v>35</v>
      </c>
    </row>
    <row r="472" customFormat="false" ht="12" hidden="false" customHeight="false" outlineLevel="0" collapsed="false">
      <c r="A472" s="6" t="n">
        <f aca="false">A471+1</f>
        <v>472</v>
      </c>
      <c r="B472" s="1" t="s">
        <v>63</v>
      </c>
      <c r="C472" s="2" t="s">
        <v>1333</v>
      </c>
      <c r="D472" s="2" t="s">
        <v>1334</v>
      </c>
      <c r="E472" s="2" t="s">
        <v>1335</v>
      </c>
      <c r="F472" s="2" t="s">
        <v>4</v>
      </c>
      <c r="G472" s="1" t="n">
        <v>20</v>
      </c>
    </row>
    <row r="473" customFormat="false" ht="12" hidden="false" customHeight="false" outlineLevel="0" collapsed="false">
      <c r="A473" s="6" t="n">
        <f aca="false">A472+1</f>
        <v>473</v>
      </c>
      <c r="B473" s="1" t="s">
        <v>63</v>
      </c>
      <c r="C473" s="19" t="s">
        <v>1336</v>
      </c>
      <c r="D473" s="2" t="s">
        <v>1337</v>
      </c>
      <c r="E473" s="2" t="s">
        <v>1338</v>
      </c>
      <c r="F473" s="2" t="s">
        <v>4</v>
      </c>
      <c r="G473" s="1" t="n">
        <v>25</v>
      </c>
    </row>
    <row r="474" customFormat="false" ht="12" hidden="false" customHeight="false" outlineLevel="0" collapsed="false">
      <c r="A474" s="6" t="n">
        <f aca="false">A473+1</f>
        <v>474</v>
      </c>
      <c r="B474" s="1" t="s">
        <v>79</v>
      </c>
      <c r="C474" s="2" t="s">
        <v>1336</v>
      </c>
      <c r="D474" s="2" t="s">
        <v>1339</v>
      </c>
      <c r="E474" s="2" t="s">
        <v>1340</v>
      </c>
      <c r="F474" s="2" t="s">
        <v>4</v>
      </c>
      <c r="G474" s="1" t="n">
        <v>20</v>
      </c>
    </row>
    <row r="475" customFormat="false" ht="12" hidden="false" customHeight="false" outlineLevel="0" collapsed="false">
      <c r="A475" s="6" t="n">
        <f aca="false">A474+1</f>
        <v>475</v>
      </c>
      <c r="B475" s="1" t="s">
        <v>63</v>
      </c>
      <c r="C475" s="19" t="s">
        <v>1341</v>
      </c>
      <c r="D475" s="2" t="s">
        <v>1342</v>
      </c>
      <c r="E475" s="2" t="s">
        <v>1343</v>
      </c>
      <c r="F475" s="2" t="s">
        <v>20</v>
      </c>
      <c r="G475" s="1" t="n">
        <v>20</v>
      </c>
      <c r="H475" s="1" t="n">
        <v>20</v>
      </c>
    </row>
    <row r="476" customFormat="false" ht="12" hidden="false" customHeight="false" outlineLevel="0" collapsed="false">
      <c r="A476" s="6" t="n">
        <f aca="false">A475+1</f>
        <v>476</v>
      </c>
      <c r="B476" s="8" t="s">
        <v>63</v>
      </c>
      <c r="C476" s="10" t="s">
        <v>1344</v>
      </c>
      <c r="D476" s="10" t="s">
        <v>1345</v>
      </c>
      <c r="E476" s="10" t="s">
        <v>1346</v>
      </c>
      <c r="F476" s="10" t="s">
        <v>10</v>
      </c>
      <c r="G476" s="8" t="n">
        <v>50</v>
      </c>
      <c r="H476" s="1" t="n">
        <v>85</v>
      </c>
    </row>
    <row r="477" customFormat="false" ht="12" hidden="false" customHeight="false" outlineLevel="0" collapsed="false">
      <c r="A477" s="6" t="n">
        <f aca="false">A476+1</f>
        <v>477</v>
      </c>
      <c r="B477" s="1" t="s">
        <v>63</v>
      </c>
      <c r="C477" s="2" t="s">
        <v>1347</v>
      </c>
      <c r="D477" s="2" t="s">
        <v>1348</v>
      </c>
      <c r="E477" s="2" t="s">
        <v>1349</v>
      </c>
      <c r="F477" s="2" t="s">
        <v>53</v>
      </c>
      <c r="G477" s="1" t="n">
        <v>15</v>
      </c>
    </row>
    <row r="478" customFormat="false" ht="12" hidden="false" customHeight="false" outlineLevel="0" collapsed="false">
      <c r="A478" s="6" t="n">
        <f aca="false">A477+1</f>
        <v>478</v>
      </c>
      <c r="B478" s="1" t="s">
        <v>79</v>
      </c>
      <c r="C478" s="19" t="s">
        <v>1350</v>
      </c>
      <c r="D478" s="2" t="s">
        <v>1351</v>
      </c>
      <c r="E478" s="2" t="s">
        <v>1352</v>
      </c>
      <c r="F478" s="2" t="s">
        <v>34</v>
      </c>
      <c r="G478" s="1" t="n">
        <v>25</v>
      </c>
    </row>
    <row r="479" customFormat="false" ht="12" hidden="false" customHeight="false" outlineLevel="0" collapsed="false">
      <c r="A479" s="6" t="n">
        <f aca="false">A478+1</f>
        <v>479</v>
      </c>
      <c r="B479" s="1" t="s">
        <v>1</v>
      </c>
      <c r="C479" s="2" t="s">
        <v>1353</v>
      </c>
      <c r="D479" s="2" t="s">
        <v>1354</v>
      </c>
      <c r="E479" s="2" t="s">
        <v>1355</v>
      </c>
      <c r="F479" s="2" t="s">
        <v>4</v>
      </c>
      <c r="G479" s="1" t="n">
        <v>25</v>
      </c>
    </row>
    <row r="480" customFormat="false" ht="12" hidden="false" customHeight="false" outlineLevel="0" collapsed="false">
      <c r="A480" s="6" t="n">
        <f aca="false">A479+1</f>
        <v>480</v>
      </c>
      <c r="B480" s="1" t="s">
        <v>79</v>
      </c>
      <c r="C480" s="19" t="s">
        <v>1356</v>
      </c>
      <c r="D480" s="2" t="s">
        <v>1357</v>
      </c>
      <c r="E480" s="2" t="s">
        <v>1358</v>
      </c>
      <c r="F480" s="2" t="s">
        <v>4</v>
      </c>
      <c r="G480" s="1" t="n">
        <v>25</v>
      </c>
    </row>
    <row r="481" customFormat="false" ht="12" hidden="false" customHeight="false" outlineLevel="0" collapsed="false">
      <c r="A481" s="6" t="n">
        <f aca="false">A480+1</f>
        <v>481</v>
      </c>
      <c r="B481" s="1" t="s">
        <v>63</v>
      </c>
      <c r="C481" s="19" t="s">
        <v>1356</v>
      </c>
      <c r="D481" s="3" t="s">
        <v>1359</v>
      </c>
      <c r="E481" s="3" t="s">
        <v>1360</v>
      </c>
      <c r="F481" s="2" t="s">
        <v>20</v>
      </c>
      <c r="G481" s="1" t="n">
        <v>20</v>
      </c>
    </row>
    <row r="482" customFormat="false" ht="12" hidden="false" customHeight="false" outlineLevel="0" collapsed="false">
      <c r="A482" s="6" t="n">
        <f aca="false">A481+1</f>
        <v>482</v>
      </c>
      <c r="B482" s="1" t="s">
        <v>79</v>
      </c>
      <c r="C482" s="19" t="s">
        <v>1361</v>
      </c>
      <c r="D482" s="2" t="s">
        <v>1362</v>
      </c>
      <c r="E482" s="2" t="s">
        <v>1363</v>
      </c>
      <c r="F482" s="2" t="s">
        <v>10</v>
      </c>
      <c r="G482" s="1" t="n">
        <v>20</v>
      </c>
    </row>
    <row r="483" customFormat="false" ht="12" hidden="false" customHeight="false" outlineLevel="0" collapsed="false">
      <c r="A483" s="6" t="n">
        <f aca="false">A482+1</f>
        <v>483</v>
      </c>
      <c r="B483" s="1" t="s">
        <v>63</v>
      </c>
      <c r="C483" s="2" t="s">
        <v>1364</v>
      </c>
      <c r="D483" s="2" t="s">
        <v>1365</v>
      </c>
      <c r="E483" s="2" t="s">
        <v>1366</v>
      </c>
      <c r="F483" s="2" t="s">
        <v>4</v>
      </c>
      <c r="G483" s="1" t="n">
        <v>35</v>
      </c>
      <c r="H483" s="1" t="n">
        <v>60</v>
      </c>
    </row>
    <row r="484" customFormat="false" ht="12" hidden="false" customHeight="false" outlineLevel="0" collapsed="false">
      <c r="A484" s="6" t="n">
        <f aca="false">A483+1</f>
        <v>484</v>
      </c>
      <c r="B484" s="1" t="s">
        <v>63</v>
      </c>
      <c r="C484" s="2" t="s">
        <v>1367</v>
      </c>
      <c r="D484" s="2" t="s">
        <v>1368</v>
      </c>
      <c r="E484" s="2" t="s">
        <v>1369</v>
      </c>
      <c r="F484" s="2" t="s">
        <v>4</v>
      </c>
      <c r="G484" s="1" t="n">
        <v>20</v>
      </c>
    </row>
    <row r="485" customFormat="false" ht="12" hidden="false" customHeight="false" outlineLevel="0" collapsed="false">
      <c r="A485" s="6" t="n">
        <f aca="false">A484+1</f>
        <v>485</v>
      </c>
      <c r="B485" s="8" t="s">
        <v>63</v>
      </c>
      <c r="C485" s="10" t="s">
        <v>1370</v>
      </c>
      <c r="D485" s="10" t="s">
        <v>1371</v>
      </c>
      <c r="E485" s="10" t="s">
        <v>1372</v>
      </c>
      <c r="F485" s="10" t="s">
        <v>4</v>
      </c>
      <c r="G485" s="8" t="n">
        <v>60</v>
      </c>
      <c r="H485" s="1" t="n">
        <v>85</v>
      </c>
    </row>
    <row r="486" customFormat="false" ht="12" hidden="false" customHeight="false" outlineLevel="0" collapsed="false">
      <c r="A486" s="6" t="n">
        <f aca="false">A485+1</f>
        <v>486</v>
      </c>
      <c r="B486" s="1" t="s">
        <v>63</v>
      </c>
      <c r="C486" s="19" t="s">
        <v>1373</v>
      </c>
      <c r="D486" s="2" t="s">
        <v>1374</v>
      </c>
      <c r="E486" s="2" t="s">
        <v>1375</v>
      </c>
      <c r="F486" s="2" t="s">
        <v>20</v>
      </c>
      <c r="G486" s="1" t="n">
        <v>25</v>
      </c>
    </row>
    <row r="487" customFormat="false" ht="12" hidden="false" customHeight="false" outlineLevel="0" collapsed="false">
      <c r="A487" s="6" t="n">
        <f aca="false">A486+1</f>
        <v>487</v>
      </c>
      <c r="B487" s="1" t="s">
        <v>63</v>
      </c>
      <c r="C487" s="2" t="s">
        <v>1376</v>
      </c>
      <c r="D487" s="2" t="s">
        <v>1377</v>
      </c>
      <c r="E487" s="2" t="s">
        <v>1378</v>
      </c>
      <c r="F487" s="2" t="s">
        <v>20</v>
      </c>
      <c r="G487" s="1" t="n">
        <v>20</v>
      </c>
      <c r="H487" s="1" t="n">
        <v>40</v>
      </c>
    </row>
    <row r="488" customFormat="false" ht="13.5" hidden="false" customHeight="true" outlineLevel="0" collapsed="false">
      <c r="A488" s="6" t="n">
        <f aca="false">A487+1</f>
        <v>488</v>
      </c>
      <c r="B488" s="1" t="s">
        <v>63</v>
      </c>
      <c r="C488" s="2" t="s">
        <v>1379</v>
      </c>
      <c r="D488" s="2" t="s">
        <v>1380</v>
      </c>
      <c r="E488" s="2" t="s">
        <v>1381</v>
      </c>
      <c r="F488" s="2" t="s">
        <v>991</v>
      </c>
      <c r="G488" s="1" t="n">
        <v>15</v>
      </c>
    </row>
    <row r="489" customFormat="false" ht="12" hidden="false" customHeight="false" outlineLevel="0" collapsed="false">
      <c r="A489" s="6" t="n">
        <f aca="false">A488+1</f>
        <v>489</v>
      </c>
      <c r="B489" s="1" t="s">
        <v>63</v>
      </c>
      <c r="C489" s="2" t="s">
        <v>1382</v>
      </c>
      <c r="D489" s="2" t="s">
        <v>1383</v>
      </c>
      <c r="E489" s="2" t="s">
        <v>1384</v>
      </c>
      <c r="F489" s="2" t="s">
        <v>10</v>
      </c>
      <c r="G489" s="1" t="n">
        <v>25</v>
      </c>
    </row>
    <row r="490" customFormat="false" ht="12" hidden="false" customHeight="false" outlineLevel="0" collapsed="false">
      <c r="A490" s="6" t="n">
        <f aca="false">A489+1</f>
        <v>490</v>
      </c>
      <c r="B490" s="1" t="s">
        <v>63</v>
      </c>
      <c r="C490" s="19" t="s">
        <v>1385</v>
      </c>
      <c r="D490" s="2" t="s">
        <v>1386</v>
      </c>
      <c r="E490" s="2" t="s">
        <v>1387</v>
      </c>
      <c r="F490" s="7" t="s">
        <v>10</v>
      </c>
      <c r="G490" s="1" t="n">
        <v>25</v>
      </c>
    </row>
    <row r="491" customFormat="false" ht="12" hidden="false" customHeight="false" outlineLevel="0" collapsed="false">
      <c r="A491" s="6" t="n">
        <f aca="false">A490+1</f>
        <v>491</v>
      </c>
      <c r="B491" s="1" t="s">
        <v>63</v>
      </c>
      <c r="C491" s="19" t="s">
        <v>1388</v>
      </c>
      <c r="D491" s="2" t="s">
        <v>1389</v>
      </c>
      <c r="E491" s="2" t="s">
        <v>1390</v>
      </c>
      <c r="F491" s="2" t="s">
        <v>10</v>
      </c>
      <c r="G491" s="1" t="n">
        <v>30</v>
      </c>
    </row>
    <row r="492" customFormat="false" ht="12" hidden="false" customHeight="false" outlineLevel="0" collapsed="false">
      <c r="A492" s="6" t="n">
        <f aca="false">A491+1</f>
        <v>492</v>
      </c>
      <c r="B492" s="1" t="s">
        <v>79</v>
      </c>
      <c r="C492" s="19" t="s">
        <v>1391</v>
      </c>
      <c r="D492" s="2" t="s">
        <v>1392</v>
      </c>
      <c r="E492" s="2" t="s">
        <v>1393</v>
      </c>
      <c r="F492" s="2" t="s">
        <v>4</v>
      </c>
      <c r="G492" s="1" t="n">
        <v>20</v>
      </c>
      <c r="H492" s="1" t="n">
        <v>20</v>
      </c>
    </row>
    <row r="493" customFormat="false" ht="12" hidden="false" customHeight="false" outlineLevel="0" collapsed="false">
      <c r="A493" s="6" t="n">
        <f aca="false">A492+1</f>
        <v>493</v>
      </c>
      <c r="B493" s="1" t="s">
        <v>63</v>
      </c>
      <c r="C493" s="19" t="s">
        <v>1394</v>
      </c>
      <c r="D493" s="2" t="s">
        <v>1395</v>
      </c>
      <c r="E493" s="2" t="s">
        <v>1396</v>
      </c>
      <c r="F493" s="2" t="s">
        <v>20</v>
      </c>
      <c r="G493" s="1" t="n">
        <v>20</v>
      </c>
    </row>
    <row r="494" customFormat="false" ht="12" hidden="false" customHeight="false" outlineLevel="0" collapsed="false">
      <c r="A494" s="6" t="n">
        <f aca="false">A493+1</f>
        <v>494</v>
      </c>
      <c r="B494" s="1" t="s">
        <v>79</v>
      </c>
      <c r="C494" s="19" t="s">
        <v>1397</v>
      </c>
      <c r="D494" s="2" t="s">
        <v>1398</v>
      </c>
      <c r="E494" s="2" t="s">
        <v>1399</v>
      </c>
      <c r="F494" s="2" t="s">
        <v>4</v>
      </c>
      <c r="G494" s="1" t="n">
        <v>20</v>
      </c>
      <c r="H494" s="1" t="n">
        <v>20</v>
      </c>
    </row>
    <row r="495" customFormat="false" ht="12" hidden="false" customHeight="false" outlineLevel="0" collapsed="false">
      <c r="A495" s="6" t="n">
        <f aca="false">A494+1</f>
        <v>495</v>
      </c>
      <c r="B495" s="1" t="s">
        <v>63</v>
      </c>
      <c r="C495" s="2" t="s">
        <v>1400</v>
      </c>
      <c r="D495" s="2" t="s">
        <v>1401</v>
      </c>
      <c r="E495" s="2" t="s">
        <v>1402</v>
      </c>
      <c r="F495" s="2" t="s">
        <v>10</v>
      </c>
      <c r="G495" s="1" t="n">
        <v>20</v>
      </c>
      <c r="H495" s="1" t="n">
        <v>20</v>
      </c>
    </row>
    <row r="496" customFormat="false" ht="12" hidden="false" customHeight="false" outlineLevel="0" collapsed="false">
      <c r="A496" s="6" t="n">
        <f aca="false">A495+1</f>
        <v>496</v>
      </c>
      <c r="B496" s="1" t="s">
        <v>63</v>
      </c>
      <c r="C496" s="2" t="s">
        <v>1403</v>
      </c>
      <c r="D496" s="2" t="s">
        <v>1404</v>
      </c>
      <c r="E496" s="2" t="s">
        <v>1405</v>
      </c>
      <c r="F496" s="2" t="s">
        <v>4</v>
      </c>
      <c r="G496" s="1" t="n">
        <v>25</v>
      </c>
    </row>
    <row r="497" customFormat="false" ht="12" hidden="false" customHeight="false" outlineLevel="0" collapsed="false">
      <c r="A497" s="6" t="n">
        <f aca="false">A496+1</f>
        <v>497</v>
      </c>
      <c r="B497" s="1" t="s">
        <v>79</v>
      </c>
      <c r="C497" s="19" t="s">
        <v>1406</v>
      </c>
      <c r="D497" s="2" t="s">
        <v>1407</v>
      </c>
      <c r="E497" s="2" t="s">
        <v>1408</v>
      </c>
      <c r="F497" s="2" t="s">
        <v>10</v>
      </c>
      <c r="G497" s="1" t="n">
        <v>25</v>
      </c>
    </row>
    <row r="498" customFormat="false" ht="12" hidden="false" customHeight="false" outlineLevel="0" collapsed="false">
      <c r="A498" s="6" t="n">
        <f aca="false">A497+1</f>
        <v>498</v>
      </c>
      <c r="B498" s="1" t="s">
        <v>63</v>
      </c>
      <c r="C498" s="2" t="s">
        <v>1409</v>
      </c>
      <c r="D498" s="2" t="s">
        <v>1410</v>
      </c>
      <c r="E498" s="2" t="s">
        <v>1411</v>
      </c>
      <c r="F498" s="2" t="s">
        <v>34</v>
      </c>
      <c r="G498" s="1" t="n">
        <v>20</v>
      </c>
    </row>
    <row r="499" customFormat="false" ht="12" hidden="false" customHeight="false" outlineLevel="0" collapsed="false">
      <c r="A499" s="6" t="n">
        <f aca="false">A498+1</f>
        <v>499</v>
      </c>
      <c r="B499" s="1" t="s">
        <v>63</v>
      </c>
      <c r="C499" s="2" t="s">
        <v>1412</v>
      </c>
      <c r="D499" s="2" t="s">
        <v>1413</v>
      </c>
      <c r="E499" s="2" t="s">
        <v>1414</v>
      </c>
      <c r="F499" s="2" t="s">
        <v>10</v>
      </c>
      <c r="G499" s="1" t="n">
        <v>30</v>
      </c>
      <c r="H499" s="1" t="n">
        <v>30</v>
      </c>
    </row>
    <row r="500" customFormat="false" ht="12" hidden="false" customHeight="false" outlineLevel="0" collapsed="false">
      <c r="A500" s="6" t="n">
        <f aca="false">A499+1</f>
        <v>500</v>
      </c>
      <c r="B500" s="1" t="s">
        <v>63</v>
      </c>
      <c r="C500" s="2" t="s">
        <v>1415</v>
      </c>
      <c r="D500" s="2" t="s">
        <v>1416</v>
      </c>
      <c r="E500" s="2" t="s">
        <v>1417</v>
      </c>
      <c r="F500" s="2" t="s">
        <v>4</v>
      </c>
      <c r="G500" s="1" t="n">
        <v>25</v>
      </c>
    </row>
    <row r="501" customFormat="false" ht="12" hidden="false" customHeight="false" outlineLevel="0" collapsed="false">
      <c r="A501" s="6" t="n">
        <f aca="false">A500+1</f>
        <v>501</v>
      </c>
      <c r="B501" s="8" t="s">
        <v>63</v>
      </c>
      <c r="C501" s="10" t="s">
        <v>1418</v>
      </c>
      <c r="D501" s="10" t="s">
        <v>1419</v>
      </c>
      <c r="E501" s="10" t="s">
        <v>1420</v>
      </c>
      <c r="F501" s="10" t="s">
        <v>4</v>
      </c>
      <c r="G501" s="8" t="n">
        <v>35</v>
      </c>
      <c r="H501" s="1" t="n">
        <v>100</v>
      </c>
    </row>
    <row r="502" customFormat="false" ht="12" hidden="false" customHeight="false" outlineLevel="0" collapsed="false">
      <c r="A502" s="6" t="n">
        <f aca="false">A501+1</f>
        <v>502</v>
      </c>
      <c r="B502" s="1" t="s">
        <v>79</v>
      </c>
      <c r="C502" s="2" t="s">
        <v>1418</v>
      </c>
      <c r="D502" s="2" t="s">
        <v>1421</v>
      </c>
      <c r="E502" s="2" t="s">
        <v>1422</v>
      </c>
      <c r="F502" s="2" t="s">
        <v>4</v>
      </c>
      <c r="G502" s="1" t="n">
        <v>35</v>
      </c>
      <c r="H502" s="1" t="n">
        <v>70</v>
      </c>
    </row>
    <row r="503" customFormat="false" ht="12" hidden="false" customHeight="false" outlineLevel="0" collapsed="false">
      <c r="A503" s="6" t="n">
        <f aca="false">A502+1</f>
        <v>503</v>
      </c>
      <c r="B503" s="1" t="s">
        <v>79</v>
      </c>
      <c r="C503" s="2" t="s">
        <v>1423</v>
      </c>
      <c r="D503" s="2" t="s">
        <v>1424</v>
      </c>
      <c r="E503" s="2" t="s">
        <v>1425</v>
      </c>
      <c r="F503" s="2" t="s">
        <v>10</v>
      </c>
      <c r="G503" s="1" t="n">
        <v>25</v>
      </c>
    </row>
    <row r="504" customFormat="false" ht="12" hidden="false" customHeight="false" outlineLevel="0" collapsed="false">
      <c r="A504" s="6" t="n">
        <f aca="false">A503+1</f>
        <v>504</v>
      </c>
      <c r="B504" s="1" t="s">
        <v>79</v>
      </c>
      <c r="C504" s="2" t="s">
        <v>1426</v>
      </c>
      <c r="D504" s="2" t="s">
        <v>1427</v>
      </c>
      <c r="E504" s="2" t="s">
        <v>1428</v>
      </c>
      <c r="F504" s="2" t="s">
        <v>10</v>
      </c>
      <c r="G504" s="1" t="n">
        <v>20</v>
      </c>
    </row>
    <row r="505" customFormat="false" ht="12" hidden="false" customHeight="false" outlineLevel="0" collapsed="false">
      <c r="A505" s="6" t="n">
        <f aca="false">A504+1</f>
        <v>505</v>
      </c>
      <c r="B505" s="1" t="s">
        <v>63</v>
      </c>
      <c r="C505" s="2" t="s">
        <v>1429</v>
      </c>
      <c r="D505" s="7" t="s">
        <v>1430</v>
      </c>
      <c r="E505" s="2" t="s">
        <v>1431</v>
      </c>
      <c r="F505" s="2" t="s">
        <v>10</v>
      </c>
      <c r="G505" s="1" t="n">
        <v>30</v>
      </c>
    </row>
    <row r="506" customFormat="false" ht="12" hidden="false" customHeight="false" outlineLevel="0" collapsed="false">
      <c r="A506" s="6" t="n">
        <f aca="false">A505+1</f>
        <v>506</v>
      </c>
      <c r="B506" s="8" t="s">
        <v>79</v>
      </c>
      <c r="C506" s="20" t="s">
        <v>1429</v>
      </c>
      <c r="D506" s="10" t="s">
        <v>1432</v>
      </c>
      <c r="E506" s="10" t="s">
        <v>1433</v>
      </c>
      <c r="F506" s="10" t="s">
        <v>34</v>
      </c>
      <c r="G506" s="8" t="n">
        <v>30</v>
      </c>
      <c r="H506" s="1" t="n">
        <v>65</v>
      </c>
    </row>
    <row r="507" customFormat="false" ht="12" hidden="false" customHeight="false" outlineLevel="0" collapsed="false">
      <c r="A507" s="6" t="n">
        <f aca="false">A506+1</f>
        <v>507</v>
      </c>
      <c r="B507" s="1" t="s">
        <v>63</v>
      </c>
      <c r="C507" s="2" t="s">
        <v>1429</v>
      </c>
      <c r="D507" s="2" t="s">
        <v>1434</v>
      </c>
      <c r="E507" s="2" t="s">
        <v>1435</v>
      </c>
      <c r="F507" s="2" t="s">
        <v>4</v>
      </c>
      <c r="G507" s="1" t="n">
        <v>35</v>
      </c>
      <c r="H507" s="1" t="n">
        <v>70</v>
      </c>
    </row>
    <row r="508" customFormat="false" ht="12" hidden="false" customHeight="false" outlineLevel="0" collapsed="false">
      <c r="A508" s="6" t="n">
        <f aca="false">A507+1</f>
        <v>508</v>
      </c>
      <c r="B508" s="1" t="s">
        <v>63</v>
      </c>
      <c r="C508" s="19" t="s">
        <v>1436</v>
      </c>
      <c r="D508" s="2" t="s">
        <v>1437</v>
      </c>
      <c r="E508" s="2" t="s">
        <v>1438</v>
      </c>
      <c r="F508" s="2" t="s">
        <v>14</v>
      </c>
      <c r="G508" s="1" t="n">
        <v>20</v>
      </c>
      <c r="H508" s="1" t="n">
        <v>30</v>
      </c>
    </row>
    <row r="509" customFormat="false" ht="12" hidden="false" customHeight="false" outlineLevel="0" collapsed="false">
      <c r="A509" s="6" t="n">
        <f aca="false">A508+1</f>
        <v>509</v>
      </c>
      <c r="B509" s="1" t="s">
        <v>79</v>
      </c>
      <c r="C509" s="2" t="s">
        <v>1436</v>
      </c>
      <c r="D509" s="2" t="s">
        <v>1439</v>
      </c>
      <c r="E509" s="2" t="s">
        <v>1440</v>
      </c>
      <c r="F509" s="2" t="s">
        <v>4</v>
      </c>
      <c r="G509" s="1" t="n">
        <v>25</v>
      </c>
      <c r="H509" s="1" t="n">
        <v>35</v>
      </c>
    </row>
    <row r="510" customFormat="false" ht="12" hidden="false" customHeight="false" outlineLevel="0" collapsed="false">
      <c r="A510" s="6" t="n">
        <f aca="false">A509+1</f>
        <v>510</v>
      </c>
      <c r="B510" s="1" t="s">
        <v>63</v>
      </c>
      <c r="C510" s="19" t="s">
        <v>1441</v>
      </c>
      <c r="D510" s="2" t="s">
        <v>1442</v>
      </c>
      <c r="E510" s="2" t="s">
        <v>1443</v>
      </c>
      <c r="F510" s="2" t="s">
        <v>10</v>
      </c>
      <c r="G510" s="1" t="n">
        <v>25</v>
      </c>
    </row>
    <row r="511" customFormat="false" ht="12" hidden="false" customHeight="false" outlineLevel="0" collapsed="false">
      <c r="A511" s="6" t="n">
        <f aca="false">A510+1</f>
        <v>511</v>
      </c>
      <c r="B511" s="1" t="s">
        <v>63</v>
      </c>
      <c r="C511" s="2" t="s">
        <v>1444</v>
      </c>
      <c r="D511" s="2" t="s">
        <v>1445</v>
      </c>
      <c r="E511" s="2" t="s">
        <v>1446</v>
      </c>
      <c r="F511" s="2" t="s">
        <v>10</v>
      </c>
      <c r="G511" s="1" t="n">
        <v>25</v>
      </c>
      <c r="H511" s="1" t="n">
        <v>35</v>
      </c>
    </row>
    <row r="512" customFormat="false" ht="12" hidden="false" customHeight="false" outlineLevel="0" collapsed="false">
      <c r="A512" s="6" t="n">
        <f aca="false">A511+1</f>
        <v>512</v>
      </c>
      <c r="B512" s="1" t="s">
        <v>79</v>
      </c>
      <c r="C512" s="19" t="s">
        <v>1447</v>
      </c>
      <c r="D512" s="2" t="s">
        <v>1448</v>
      </c>
      <c r="E512" s="2" t="s">
        <v>1449</v>
      </c>
      <c r="F512" s="2" t="s">
        <v>4</v>
      </c>
      <c r="G512" s="1" t="n">
        <v>20</v>
      </c>
      <c r="H512" s="1" t="n">
        <v>20</v>
      </c>
    </row>
    <row r="513" customFormat="false" ht="12" hidden="false" customHeight="false" outlineLevel="0" collapsed="false">
      <c r="A513" s="6" t="n">
        <f aca="false">A512+1</f>
        <v>513</v>
      </c>
      <c r="B513" s="1" t="s">
        <v>63</v>
      </c>
      <c r="C513" s="2" t="s">
        <v>1447</v>
      </c>
      <c r="D513" s="2" t="s">
        <v>1450</v>
      </c>
      <c r="E513" s="2" t="s">
        <v>1451</v>
      </c>
      <c r="F513" s="2" t="s">
        <v>10</v>
      </c>
      <c r="G513" s="1" t="n">
        <v>25</v>
      </c>
      <c r="H513" s="1" t="n">
        <v>55</v>
      </c>
    </row>
    <row r="514" customFormat="false" ht="12" hidden="false" customHeight="false" outlineLevel="0" collapsed="false">
      <c r="A514" s="6" t="n">
        <f aca="false">A513+1</f>
        <v>514</v>
      </c>
      <c r="B514" s="1" t="s">
        <v>63</v>
      </c>
      <c r="C514" s="19" t="s">
        <v>1452</v>
      </c>
      <c r="D514" s="2" t="s">
        <v>1453</v>
      </c>
      <c r="E514" s="2" t="s">
        <v>1454</v>
      </c>
      <c r="F514" s="2" t="s">
        <v>20</v>
      </c>
      <c r="G514" s="1" t="n">
        <v>35</v>
      </c>
    </row>
    <row r="515" customFormat="false" ht="18" hidden="false" customHeight="false" outlineLevel="0" collapsed="false">
      <c r="A515" s="6"/>
      <c r="C515" s="14" t="s">
        <v>1455</v>
      </c>
      <c r="D515" s="4" t="s">
        <v>1006</v>
      </c>
      <c r="E515" s="5" t="s">
        <v>131</v>
      </c>
    </row>
    <row r="516" customFormat="false" ht="12" hidden="false" customHeight="false" outlineLevel="0" collapsed="false">
      <c r="A516" s="6" t="n">
        <v>516</v>
      </c>
      <c r="B516" s="1" t="s">
        <v>7</v>
      </c>
      <c r="C516" s="2" t="s">
        <v>1456</v>
      </c>
      <c r="D516" s="2" t="s">
        <v>1457</v>
      </c>
      <c r="E516" s="2" t="s">
        <v>1458</v>
      </c>
      <c r="F516" s="2" t="s">
        <v>4</v>
      </c>
      <c r="G516" s="1" t="n">
        <v>30</v>
      </c>
    </row>
    <row r="517" customFormat="false" ht="12" hidden="false" customHeight="false" outlineLevel="0" collapsed="false">
      <c r="A517" s="6" t="n">
        <f aca="false">A516+1</f>
        <v>517</v>
      </c>
      <c r="B517" s="1" t="s">
        <v>7</v>
      </c>
      <c r="C517" s="2" t="s">
        <v>1459</v>
      </c>
      <c r="D517" s="2" t="s">
        <v>1460</v>
      </c>
      <c r="E517" s="2" t="s">
        <v>1461</v>
      </c>
      <c r="F517" s="2" t="s">
        <v>10</v>
      </c>
      <c r="G517" s="1" t="n">
        <v>70</v>
      </c>
    </row>
    <row r="518" customFormat="false" ht="12" hidden="false" customHeight="false" outlineLevel="0" collapsed="false">
      <c r="A518" s="6" t="n">
        <f aca="false">A517+1</f>
        <v>518</v>
      </c>
      <c r="B518" s="1" t="s">
        <v>7</v>
      </c>
      <c r="C518" s="2" t="s">
        <v>1459</v>
      </c>
      <c r="D518" s="2" t="s">
        <v>1462</v>
      </c>
      <c r="E518" s="2" t="s">
        <v>1463</v>
      </c>
      <c r="F518" s="2" t="s">
        <v>4</v>
      </c>
      <c r="G518" s="1" t="n">
        <v>30</v>
      </c>
      <c r="H518" s="1" t="n">
        <v>45</v>
      </c>
    </row>
    <row r="519" customFormat="false" ht="12" hidden="false" customHeight="false" outlineLevel="0" collapsed="false">
      <c r="A519" s="6" t="n">
        <f aca="false">A518+1</f>
        <v>519</v>
      </c>
      <c r="B519" s="1" t="s">
        <v>7</v>
      </c>
      <c r="C519" s="2" t="s">
        <v>1464</v>
      </c>
      <c r="D519" s="2" t="s">
        <v>1465</v>
      </c>
      <c r="E519" s="2" t="s">
        <v>1466</v>
      </c>
      <c r="F519" s="2" t="s">
        <v>4</v>
      </c>
      <c r="G519" s="1" t="n">
        <v>40</v>
      </c>
    </row>
    <row r="520" customFormat="false" ht="12" hidden="false" customHeight="false" outlineLevel="0" collapsed="false">
      <c r="A520" s="6" t="n">
        <f aca="false">A519+1</f>
        <v>520</v>
      </c>
      <c r="B520" s="1" t="s">
        <v>7</v>
      </c>
      <c r="C520" s="2" t="s">
        <v>1034</v>
      </c>
      <c r="D520" s="2" t="s">
        <v>1467</v>
      </c>
      <c r="E520" s="2" t="s">
        <v>1468</v>
      </c>
      <c r="F520" s="2" t="s">
        <v>4</v>
      </c>
      <c r="G520" s="1" t="n">
        <v>80</v>
      </c>
      <c r="H520" s="1" t="n">
        <v>175</v>
      </c>
    </row>
    <row r="521" customFormat="false" ht="12" hidden="false" customHeight="false" outlineLevel="0" collapsed="false">
      <c r="A521" s="6" t="n">
        <f aca="false">A520+1</f>
        <v>521</v>
      </c>
      <c r="B521" s="1" t="s">
        <v>7</v>
      </c>
      <c r="C521" s="2" t="s">
        <v>1469</v>
      </c>
      <c r="D521" s="2" t="s">
        <v>1470</v>
      </c>
      <c r="E521" s="2" t="s">
        <v>1471</v>
      </c>
      <c r="F521" s="2" t="s">
        <v>4</v>
      </c>
      <c r="G521" s="1" t="n">
        <v>40</v>
      </c>
    </row>
    <row r="522" customFormat="false" ht="12" hidden="false" customHeight="false" outlineLevel="0" collapsed="false">
      <c r="A522" s="6" t="n">
        <f aca="false">A521+1</f>
        <v>522</v>
      </c>
      <c r="B522" s="1" t="s">
        <v>7</v>
      </c>
      <c r="C522" s="2" t="s">
        <v>1469</v>
      </c>
      <c r="D522" s="2" t="s">
        <v>1472</v>
      </c>
      <c r="E522" s="2" t="s">
        <v>1473</v>
      </c>
      <c r="F522" s="2" t="s">
        <v>4</v>
      </c>
      <c r="G522" s="1" t="n">
        <v>40</v>
      </c>
    </row>
    <row r="523" customFormat="false" ht="12" hidden="false" customHeight="false" outlineLevel="0" collapsed="false">
      <c r="A523" s="6" t="n">
        <f aca="false">A522+1</f>
        <v>523</v>
      </c>
      <c r="B523" s="1" t="s">
        <v>7</v>
      </c>
      <c r="C523" s="2" t="s">
        <v>1474</v>
      </c>
      <c r="D523" s="2" t="s">
        <v>1475</v>
      </c>
      <c r="E523" s="2" t="s">
        <v>1476</v>
      </c>
      <c r="F523" s="2" t="s">
        <v>4</v>
      </c>
      <c r="G523" s="1" t="n">
        <v>50</v>
      </c>
      <c r="H523" s="1" t="n">
        <v>70</v>
      </c>
    </row>
    <row r="524" customFormat="false" ht="12" hidden="false" customHeight="false" outlineLevel="0" collapsed="false">
      <c r="A524" s="6" t="n">
        <f aca="false">A523+1</f>
        <v>524</v>
      </c>
      <c r="B524" s="1" t="s">
        <v>7</v>
      </c>
      <c r="C524" s="2" t="s">
        <v>1063</v>
      </c>
      <c r="D524" s="2" t="s">
        <v>1477</v>
      </c>
      <c r="E524" s="2" t="s">
        <v>1478</v>
      </c>
      <c r="F524" s="2" t="s">
        <v>4</v>
      </c>
      <c r="G524" s="1" t="n">
        <v>30</v>
      </c>
    </row>
    <row r="525" customFormat="false" ht="12" hidden="false" customHeight="false" outlineLevel="0" collapsed="false">
      <c r="A525" s="6" t="n">
        <f aca="false">A524+1</f>
        <v>525</v>
      </c>
      <c r="B525" s="1" t="s">
        <v>7</v>
      </c>
      <c r="C525" s="2" t="s">
        <v>1479</v>
      </c>
      <c r="D525" s="2" t="s">
        <v>1480</v>
      </c>
      <c r="E525" s="2" t="s">
        <v>1481</v>
      </c>
      <c r="F525" s="2" t="s">
        <v>4</v>
      </c>
      <c r="G525" s="1" t="n">
        <v>60</v>
      </c>
      <c r="H525" s="1" t="n">
        <v>65</v>
      </c>
    </row>
    <row r="526" customFormat="false" ht="12" hidden="false" customHeight="false" outlineLevel="0" collapsed="false">
      <c r="A526" s="6" t="n">
        <f aca="false">A525+1</f>
        <v>526</v>
      </c>
      <c r="B526" s="1" t="s">
        <v>7</v>
      </c>
      <c r="C526" s="2" t="s">
        <v>837</v>
      </c>
      <c r="D526" s="2" t="s">
        <v>1482</v>
      </c>
      <c r="E526" s="2" t="s">
        <v>1483</v>
      </c>
      <c r="F526" s="2" t="s">
        <v>4</v>
      </c>
      <c r="G526" s="1" t="n">
        <v>25</v>
      </c>
      <c r="H526" s="1" t="n">
        <v>40</v>
      </c>
    </row>
    <row r="527" customFormat="false" ht="12" hidden="false" customHeight="false" outlineLevel="0" collapsed="false">
      <c r="A527" s="6" t="n">
        <f aca="false">A526+1</f>
        <v>527</v>
      </c>
      <c r="B527" s="8" t="s">
        <v>7</v>
      </c>
      <c r="C527" s="10" t="s">
        <v>1484</v>
      </c>
      <c r="D527" s="10" t="s">
        <v>1485</v>
      </c>
      <c r="E527" s="10" t="s">
        <v>1486</v>
      </c>
      <c r="F527" s="10" t="s">
        <v>4</v>
      </c>
      <c r="G527" s="8" t="n">
        <v>100</v>
      </c>
      <c r="H527" s="1" t="n">
        <v>270</v>
      </c>
    </row>
    <row r="528" customFormat="false" ht="12" hidden="false" customHeight="false" outlineLevel="0" collapsed="false">
      <c r="A528" s="6" t="n">
        <f aca="false">A527+1</f>
        <v>528</v>
      </c>
      <c r="B528" s="8" t="s">
        <v>7</v>
      </c>
      <c r="C528" s="10" t="s">
        <v>1110</v>
      </c>
      <c r="D528" s="10" t="s">
        <v>1487</v>
      </c>
      <c r="E528" s="10" t="s">
        <v>1488</v>
      </c>
      <c r="F528" s="10" t="s">
        <v>4</v>
      </c>
      <c r="G528" s="8" t="n">
        <v>90</v>
      </c>
      <c r="H528" s="1" t="n">
        <v>100</v>
      </c>
    </row>
    <row r="529" customFormat="false" ht="12" hidden="false" customHeight="false" outlineLevel="0" collapsed="false">
      <c r="A529" s="6" t="n">
        <f aca="false">A528+1</f>
        <v>529</v>
      </c>
      <c r="B529" s="1" t="s">
        <v>7</v>
      </c>
      <c r="C529" s="2" t="s">
        <v>1113</v>
      </c>
      <c r="D529" s="2" t="s">
        <v>1489</v>
      </c>
      <c r="E529" s="2" t="s">
        <v>1490</v>
      </c>
      <c r="F529" s="2" t="s">
        <v>4</v>
      </c>
      <c r="G529" s="1" t="n">
        <v>80</v>
      </c>
      <c r="H529" s="1" t="n">
        <v>100</v>
      </c>
    </row>
    <row r="530" customFormat="false" ht="12" hidden="false" customHeight="false" outlineLevel="0" collapsed="false">
      <c r="A530" s="6" t="n">
        <f aca="false">A529+1</f>
        <v>530</v>
      </c>
      <c r="B530" s="8" t="s">
        <v>7</v>
      </c>
      <c r="C530" s="10" t="s">
        <v>1113</v>
      </c>
      <c r="D530" s="10" t="s">
        <v>1491</v>
      </c>
      <c r="E530" s="10" t="s">
        <v>1492</v>
      </c>
      <c r="F530" s="10" t="s">
        <v>197</v>
      </c>
      <c r="G530" s="8" t="n">
        <v>250</v>
      </c>
      <c r="H530" s="1" t="n">
        <v>550</v>
      </c>
    </row>
    <row r="531" customFormat="false" ht="12" hidden="false" customHeight="false" outlineLevel="0" collapsed="false">
      <c r="A531" s="6" t="n">
        <f aca="false">A530+1</f>
        <v>531</v>
      </c>
      <c r="B531" s="1" t="s">
        <v>7</v>
      </c>
      <c r="C531" s="2" t="s">
        <v>1131</v>
      </c>
      <c r="D531" s="2" t="s">
        <v>1134</v>
      </c>
      <c r="E531" s="2" t="s">
        <v>1493</v>
      </c>
      <c r="F531" s="2" t="s">
        <v>4</v>
      </c>
      <c r="G531" s="1" t="n">
        <v>80</v>
      </c>
      <c r="H531" s="1" t="n">
        <v>80</v>
      </c>
    </row>
    <row r="532" customFormat="false" ht="12" hidden="false" customHeight="true" outlineLevel="0" collapsed="false">
      <c r="A532" s="6" t="n">
        <f aca="false">A531+1</f>
        <v>532</v>
      </c>
      <c r="B532" s="1" t="s">
        <v>7</v>
      </c>
      <c r="C532" s="2" t="s">
        <v>1494</v>
      </c>
      <c r="D532" s="2" t="s">
        <v>1495</v>
      </c>
      <c r="E532" s="2" t="s">
        <v>1496</v>
      </c>
      <c r="F532" s="2" t="s">
        <v>4</v>
      </c>
      <c r="G532" s="1" t="n">
        <v>70</v>
      </c>
    </row>
    <row r="533" customFormat="false" ht="12" hidden="false" customHeight="false" outlineLevel="0" collapsed="false">
      <c r="A533" s="6" t="n">
        <f aca="false">A532+1</f>
        <v>533</v>
      </c>
      <c r="B533" s="1" t="s">
        <v>7</v>
      </c>
      <c r="C533" s="2" t="s">
        <v>1148</v>
      </c>
      <c r="D533" s="2" t="s">
        <v>1497</v>
      </c>
      <c r="E533" s="2" t="s">
        <v>1498</v>
      </c>
      <c r="F533" s="2" t="s">
        <v>10</v>
      </c>
      <c r="G533" s="1" t="n">
        <v>90</v>
      </c>
    </row>
    <row r="534" customFormat="false" ht="12" hidden="false" customHeight="false" outlineLevel="0" collapsed="false">
      <c r="A534" s="6" t="n">
        <f aca="false">A533+1</f>
        <v>534</v>
      </c>
      <c r="B534" s="8" t="s">
        <v>7</v>
      </c>
      <c r="C534" s="10" t="s">
        <v>1162</v>
      </c>
      <c r="D534" s="10" t="s">
        <v>1499</v>
      </c>
      <c r="E534" s="9" t="s">
        <v>1500</v>
      </c>
      <c r="F534" s="10" t="s">
        <v>4</v>
      </c>
      <c r="G534" s="8" t="n">
        <v>70</v>
      </c>
      <c r="H534" s="1" t="n">
        <v>75</v>
      </c>
    </row>
    <row r="535" customFormat="false" ht="12" hidden="false" customHeight="false" outlineLevel="0" collapsed="false">
      <c r="A535" s="6" t="n">
        <f aca="false">A534+1</f>
        <v>535</v>
      </c>
      <c r="B535" s="1" t="s">
        <v>7</v>
      </c>
      <c r="C535" s="2" t="s">
        <v>1162</v>
      </c>
      <c r="D535" s="2" t="s">
        <v>1162</v>
      </c>
      <c r="E535" s="2" t="s">
        <v>1501</v>
      </c>
      <c r="F535" s="2" t="s">
        <v>197</v>
      </c>
      <c r="G535" s="1" t="n">
        <v>40</v>
      </c>
    </row>
    <row r="536" customFormat="false" ht="12" hidden="false" customHeight="false" outlineLevel="0" collapsed="false">
      <c r="A536" s="6" t="n">
        <f aca="false">A535+1</f>
        <v>536</v>
      </c>
      <c r="B536" s="1" t="s">
        <v>7</v>
      </c>
      <c r="C536" s="2" t="s">
        <v>1502</v>
      </c>
      <c r="D536" s="2" t="s">
        <v>1503</v>
      </c>
      <c r="E536" s="2" t="s">
        <v>1504</v>
      </c>
      <c r="F536" s="2" t="s">
        <v>4</v>
      </c>
      <c r="G536" s="1" t="n">
        <v>35</v>
      </c>
    </row>
    <row r="537" customFormat="false" ht="12" hidden="false" customHeight="false" outlineLevel="0" collapsed="false">
      <c r="A537" s="6" t="n">
        <f aca="false">A536+1</f>
        <v>537</v>
      </c>
      <c r="B537" s="1" t="s">
        <v>7</v>
      </c>
      <c r="C537" s="2" t="s">
        <v>871</v>
      </c>
      <c r="D537" s="2" t="s">
        <v>1505</v>
      </c>
      <c r="E537" s="2" t="s">
        <v>1506</v>
      </c>
      <c r="F537" s="2" t="s">
        <v>4</v>
      </c>
      <c r="G537" s="1" t="n">
        <v>40</v>
      </c>
    </row>
    <row r="538" customFormat="false" ht="12" hidden="false" customHeight="false" outlineLevel="0" collapsed="false">
      <c r="A538" s="6" t="n">
        <f aca="false">A537+1</f>
        <v>538</v>
      </c>
      <c r="B538" s="1" t="s">
        <v>7</v>
      </c>
      <c r="C538" s="2" t="s">
        <v>1507</v>
      </c>
      <c r="D538" s="2" t="s">
        <v>1508</v>
      </c>
      <c r="E538" s="2" t="s">
        <v>1509</v>
      </c>
      <c r="F538" s="2" t="s">
        <v>4</v>
      </c>
      <c r="G538" s="1" t="n">
        <v>25</v>
      </c>
      <c r="H538" s="1" t="n">
        <v>40</v>
      </c>
    </row>
    <row r="539" customFormat="false" ht="12" hidden="false" customHeight="false" outlineLevel="0" collapsed="false">
      <c r="A539" s="6" t="n">
        <f aca="false">A538+1</f>
        <v>539</v>
      </c>
      <c r="B539" s="1" t="s">
        <v>7</v>
      </c>
      <c r="C539" s="2" t="s">
        <v>1507</v>
      </c>
      <c r="D539" s="2" t="s">
        <v>1510</v>
      </c>
      <c r="E539" s="2" t="s">
        <v>1511</v>
      </c>
      <c r="F539" s="2" t="s">
        <v>4</v>
      </c>
      <c r="G539" s="1" t="n">
        <v>35</v>
      </c>
    </row>
    <row r="540" customFormat="false" ht="12" hidden="false" customHeight="false" outlineLevel="0" collapsed="false">
      <c r="A540" s="6" t="n">
        <f aca="false">A539+1</f>
        <v>540</v>
      </c>
      <c r="B540" s="1" t="s">
        <v>7</v>
      </c>
      <c r="C540" s="2" t="s">
        <v>1196</v>
      </c>
      <c r="D540" s="2" t="s">
        <v>1512</v>
      </c>
      <c r="E540" s="2" t="s">
        <v>1513</v>
      </c>
      <c r="F540" s="2" t="s">
        <v>10</v>
      </c>
      <c r="G540" s="1" t="n">
        <v>70</v>
      </c>
      <c r="H540" s="1" t="n">
        <v>70</v>
      </c>
    </row>
    <row r="541" customFormat="false" ht="12" hidden="false" customHeight="false" outlineLevel="0" collapsed="false">
      <c r="A541" s="6" t="n">
        <f aca="false">A540+1</f>
        <v>541</v>
      </c>
      <c r="B541" s="1" t="s">
        <v>7</v>
      </c>
      <c r="C541" s="2" t="s">
        <v>1514</v>
      </c>
      <c r="D541" s="2" t="s">
        <v>1515</v>
      </c>
      <c r="E541" s="2" t="s">
        <v>1516</v>
      </c>
      <c r="F541" s="2" t="s">
        <v>10</v>
      </c>
      <c r="G541" s="1" t="n">
        <v>70</v>
      </c>
    </row>
    <row r="542" customFormat="false" ht="12" hidden="false" customHeight="false" outlineLevel="0" collapsed="false">
      <c r="A542" s="6" t="n">
        <f aca="false">A541+1</f>
        <v>542</v>
      </c>
      <c r="B542" s="1" t="s">
        <v>7</v>
      </c>
      <c r="C542" s="2" t="s">
        <v>1514</v>
      </c>
      <c r="D542" s="2" t="s">
        <v>1517</v>
      </c>
      <c r="E542" s="2" t="s">
        <v>1518</v>
      </c>
      <c r="F542" s="2" t="s">
        <v>4</v>
      </c>
      <c r="G542" s="1" t="n">
        <v>70</v>
      </c>
    </row>
    <row r="543" customFormat="false" ht="12" hidden="false" customHeight="false" outlineLevel="0" collapsed="false">
      <c r="A543" s="6" t="n">
        <f aca="false">A542+1</f>
        <v>543</v>
      </c>
      <c r="B543" s="1" t="s">
        <v>7</v>
      </c>
      <c r="C543" s="2" t="s">
        <v>1519</v>
      </c>
      <c r="D543" s="2" t="s">
        <v>1520</v>
      </c>
      <c r="E543" s="2" t="s">
        <v>1521</v>
      </c>
      <c r="F543" s="2" t="s">
        <v>4</v>
      </c>
      <c r="G543" s="1" t="n">
        <v>30</v>
      </c>
    </row>
    <row r="544" customFormat="false" ht="12" hidden="false" customHeight="false" outlineLevel="0" collapsed="false">
      <c r="A544" s="6" t="n">
        <f aca="false">A543+1</f>
        <v>544</v>
      </c>
      <c r="B544" s="1" t="s">
        <v>7</v>
      </c>
      <c r="C544" s="2" t="s">
        <v>1522</v>
      </c>
      <c r="D544" s="2" t="s">
        <v>1523</v>
      </c>
      <c r="E544" s="2" t="s">
        <v>1524</v>
      </c>
      <c r="F544" s="2" t="s">
        <v>34</v>
      </c>
      <c r="G544" s="1" t="n">
        <v>40</v>
      </c>
      <c r="H544" s="1" t="n">
        <v>40</v>
      </c>
    </row>
    <row r="545" customFormat="false" ht="12" hidden="false" customHeight="false" outlineLevel="0" collapsed="false">
      <c r="A545" s="6" t="n">
        <f aca="false">A544+1</f>
        <v>545</v>
      </c>
      <c r="B545" s="1" t="s">
        <v>7</v>
      </c>
      <c r="C545" s="2" t="s">
        <v>109</v>
      </c>
      <c r="D545" s="2" t="s">
        <v>1525</v>
      </c>
      <c r="E545" s="2" t="s">
        <v>1526</v>
      </c>
      <c r="F545" s="2" t="s">
        <v>34</v>
      </c>
      <c r="G545" s="1" t="n">
        <v>50</v>
      </c>
    </row>
    <row r="546" customFormat="false" ht="12" hidden="false" customHeight="false" outlineLevel="0" collapsed="false">
      <c r="A546" s="6" t="n">
        <f aca="false">A545+1</f>
        <v>546</v>
      </c>
      <c r="B546" s="1" t="s">
        <v>7</v>
      </c>
      <c r="C546" s="2" t="s">
        <v>109</v>
      </c>
      <c r="D546" s="2" t="s">
        <v>1527</v>
      </c>
      <c r="E546" s="2" t="s">
        <v>1528</v>
      </c>
      <c r="F546" s="2" t="s">
        <v>4</v>
      </c>
      <c r="G546" s="1" t="n">
        <v>80</v>
      </c>
    </row>
    <row r="547" customFormat="false" ht="12" hidden="false" customHeight="false" outlineLevel="0" collapsed="false">
      <c r="A547" s="6" t="n">
        <f aca="false">A546+1</f>
        <v>547</v>
      </c>
      <c r="B547" s="1" t="s">
        <v>7</v>
      </c>
      <c r="C547" s="2" t="s">
        <v>109</v>
      </c>
      <c r="D547" s="2" t="s">
        <v>1529</v>
      </c>
      <c r="E547" s="2" t="s">
        <v>1530</v>
      </c>
      <c r="F547" s="2" t="s">
        <v>10</v>
      </c>
      <c r="G547" s="1" t="n">
        <v>90</v>
      </c>
    </row>
    <row r="548" customFormat="false" ht="12" hidden="false" customHeight="false" outlineLevel="0" collapsed="false">
      <c r="A548" s="6" t="n">
        <f aca="false">A547+1</f>
        <v>548</v>
      </c>
      <c r="B548" s="1" t="s">
        <v>7</v>
      </c>
      <c r="C548" s="2" t="s">
        <v>1531</v>
      </c>
      <c r="D548" s="2" t="s">
        <v>1532</v>
      </c>
      <c r="E548" s="2" t="s">
        <v>1533</v>
      </c>
      <c r="F548" s="2" t="s">
        <v>4</v>
      </c>
      <c r="G548" s="1" t="n">
        <v>60</v>
      </c>
    </row>
    <row r="549" customFormat="false" ht="12" hidden="false" customHeight="false" outlineLevel="0" collapsed="false">
      <c r="A549" s="6" t="n">
        <f aca="false">A548+1</f>
        <v>549</v>
      </c>
      <c r="B549" s="1" t="s">
        <v>7</v>
      </c>
      <c r="C549" s="2" t="s">
        <v>1534</v>
      </c>
      <c r="D549" s="2" t="s">
        <v>1535</v>
      </c>
      <c r="E549" s="2" t="s">
        <v>1536</v>
      </c>
      <c r="F549" s="2" t="s">
        <v>34</v>
      </c>
      <c r="G549" s="1" t="n">
        <v>70</v>
      </c>
    </row>
    <row r="550" customFormat="false" ht="12" hidden="false" customHeight="false" outlineLevel="0" collapsed="false">
      <c r="A550" s="6" t="n">
        <f aca="false">A549+1</f>
        <v>550</v>
      </c>
      <c r="B550" s="1" t="s">
        <v>7</v>
      </c>
      <c r="C550" s="2" t="s">
        <v>1537</v>
      </c>
      <c r="D550" s="2" t="s">
        <v>1538</v>
      </c>
      <c r="E550" s="2" t="s">
        <v>1539</v>
      </c>
      <c r="F550" s="2" t="s">
        <v>10</v>
      </c>
      <c r="G550" s="1" t="n">
        <v>70</v>
      </c>
    </row>
    <row r="551" customFormat="false" ht="12" hidden="false" customHeight="false" outlineLevel="0" collapsed="false">
      <c r="A551" s="6" t="n">
        <f aca="false">A550+1</f>
        <v>551</v>
      </c>
      <c r="B551" s="1" t="s">
        <v>7</v>
      </c>
      <c r="C551" s="2" t="s">
        <v>1540</v>
      </c>
      <c r="D551" s="2" t="s">
        <v>1541</v>
      </c>
      <c r="E551" s="2" t="s">
        <v>1542</v>
      </c>
      <c r="F551" s="2" t="s">
        <v>4</v>
      </c>
      <c r="G551" s="1" t="n">
        <v>40</v>
      </c>
      <c r="H551" s="1" t="n">
        <v>55</v>
      </c>
    </row>
    <row r="552" customFormat="false" ht="12" hidden="false" customHeight="false" outlineLevel="0" collapsed="false">
      <c r="A552" s="6" t="n">
        <f aca="false">A551+1</f>
        <v>552</v>
      </c>
      <c r="B552" s="1" t="s">
        <v>7</v>
      </c>
      <c r="C552" s="2" t="s">
        <v>1543</v>
      </c>
      <c r="D552" s="2" t="s">
        <v>1505</v>
      </c>
      <c r="E552" s="2" t="s">
        <v>1544</v>
      </c>
      <c r="F552" s="2" t="s">
        <v>4</v>
      </c>
      <c r="G552" s="1" t="n">
        <v>70</v>
      </c>
    </row>
    <row r="553" customFormat="false" ht="12" hidden="false" customHeight="false" outlineLevel="0" collapsed="false">
      <c r="A553" s="6" t="n">
        <f aca="false">A552+1</f>
        <v>553</v>
      </c>
      <c r="B553" s="1" t="s">
        <v>7</v>
      </c>
      <c r="C553" s="2" t="s">
        <v>1545</v>
      </c>
      <c r="D553" s="2" t="s">
        <v>1546</v>
      </c>
      <c r="E553" s="2" t="s">
        <v>1547</v>
      </c>
      <c r="F553" s="2" t="s">
        <v>10</v>
      </c>
      <c r="G553" s="1" t="n">
        <v>70</v>
      </c>
      <c r="H553" s="1" t="n">
        <v>100</v>
      </c>
    </row>
    <row r="554" customFormat="false" ht="12" hidden="false" customHeight="false" outlineLevel="0" collapsed="false">
      <c r="A554" s="6" t="n">
        <f aca="false">A553+1</f>
        <v>554</v>
      </c>
      <c r="B554" s="8" t="s">
        <v>7</v>
      </c>
      <c r="C554" s="10" t="s">
        <v>1548</v>
      </c>
      <c r="D554" s="10" t="s">
        <v>1549</v>
      </c>
      <c r="E554" s="10" t="s">
        <v>1550</v>
      </c>
      <c r="F554" s="10" t="s">
        <v>34</v>
      </c>
      <c r="G554" s="8" t="n">
        <v>90</v>
      </c>
      <c r="H554" s="1" t="n">
        <v>175</v>
      </c>
    </row>
    <row r="555" customFormat="false" ht="12" hidden="false" customHeight="false" outlineLevel="0" collapsed="false">
      <c r="A555" s="6" t="n">
        <f aca="false">A554+1</f>
        <v>555</v>
      </c>
      <c r="B555" s="1" t="s">
        <v>7</v>
      </c>
      <c r="C555" s="2" t="s">
        <v>1285</v>
      </c>
      <c r="D555" s="2" t="s">
        <v>1551</v>
      </c>
      <c r="E555" s="2" t="s">
        <v>1552</v>
      </c>
      <c r="F555" s="2" t="s">
        <v>4</v>
      </c>
      <c r="G555" s="1" t="n">
        <v>30</v>
      </c>
      <c r="H555" s="1" t="n">
        <v>50</v>
      </c>
    </row>
    <row r="556" customFormat="false" ht="12" hidden="false" customHeight="false" outlineLevel="0" collapsed="false">
      <c r="A556" s="6" t="n">
        <f aca="false">A555+1</f>
        <v>556</v>
      </c>
      <c r="B556" s="1" t="s">
        <v>7</v>
      </c>
      <c r="C556" s="2" t="s">
        <v>1305</v>
      </c>
      <c r="D556" s="2" t="s">
        <v>1553</v>
      </c>
      <c r="E556" s="2" t="s">
        <v>1554</v>
      </c>
      <c r="F556" s="2" t="s">
        <v>4</v>
      </c>
      <c r="G556" s="1" t="n">
        <v>40</v>
      </c>
    </row>
    <row r="557" customFormat="false" ht="12" hidden="false" customHeight="false" outlineLevel="0" collapsed="false">
      <c r="A557" s="6" t="n">
        <f aca="false">A556+1</f>
        <v>557</v>
      </c>
      <c r="B557" s="1" t="s">
        <v>7</v>
      </c>
      <c r="C557" s="2" t="s">
        <v>1555</v>
      </c>
      <c r="D557" s="2" t="s">
        <v>1556</v>
      </c>
      <c r="E557" s="2" t="s">
        <v>1557</v>
      </c>
      <c r="F557" s="2" t="s">
        <v>4</v>
      </c>
      <c r="G557" s="1" t="n">
        <v>30</v>
      </c>
      <c r="H557" s="1" t="n">
        <v>70</v>
      </c>
    </row>
    <row r="558" customFormat="false" ht="12" hidden="false" customHeight="false" outlineLevel="0" collapsed="false">
      <c r="A558" s="6" t="n">
        <f aca="false">A557+1</f>
        <v>558</v>
      </c>
      <c r="B558" s="1" t="s">
        <v>7</v>
      </c>
      <c r="C558" s="2" t="s">
        <v>1558</v>
      </c>
      <c r="D558" s="2" t="s">
        <v>1559</v>
      </c>
      <c r="E558" s="2" t="s">
        <v>1560</v>
      </c>
      <c r="F558" s="2" t="s">
        <v>4</v>
      </c>
      <c r="G558" s="1" t="n">
        <v>40</v>
      </c>
      <c r="H558" s="1" t="n">
        <v>40</v>
      </c>
    </row>
    <row r="559" customFormat="false" ht="12" hidden="false" customHeight="false" outlineLevel="0" collapsed="false">
      <c r="A559" s="6" t="n">
        <f aca="false">A558+1</f>
        <v>559</v>
      </c>
      <c r="B559" s="1" t="s">
        <v>7</v>
      </c>
      <c r="C559" s="2" t="s">
        <v>1561</v>
      </c>
      <c r="D559" s="2" t="s">
        <v>1562</v>
      </c>
      <c r="E559" s="2" t="s">
        <v>1563</v>
      </c>
      <c r="F559" s="2" t="s">
        <v>4</v>
      </c>
      <c r="G559" s="1" t="n">
        <v>70</v>
      </c>
    </row>
    <row r="560" customFormat="false" ht="12" hidden="false" customHeight="false" outlineLevel="0" collapsed="false">
      <c r="A560" s="6" t="n">
        <f aca="false">A559+1</f>
        <v>560</v>
      </c>
      <c r="B560" s="8" t="s">
        <v>7</v>
      </c>
      <c r="C560" s="10" t="s">
        <v>1350</v>
      </c>
      <c r="D560" s="10" t="s">
        <v>1564</v>
      </c>
      <c r="E560" s="10" t="s">
        <v>1565</v>
      </c>
      <c r="F560" s="10" t="s">
        <v>4</v>
      </c>
      <c r="G560" s="8" t="n">
        <v>70</v>
      </c>
      <c r="H560" s="1" t="n">
        <v>90</v>
      </c>
    </row>
    <row r="561" customFormat="false" ht="12" hidden="false" customHeight="false" outlineLevel="0" collapsed="false">
      <c r="A561" s="6" t="n">
        <f aca="false">A560+1</f>
        <v>561</v>
      </c>
      <c r="B561" s="1" t="s">
        <v>7</v>
      </c>
      <c r="C561" s="2" t="s">
        <v>1356</v>
      </c>
      <c r="D561" s="2" t="s">
        <v>1566</v>
      </c>
      <c r="E561" s="2" t="s">
        <v>1567</v>
      </c>
      <c r="F561" s="2" t="s">
        <v>4</v>
      </c>
      <c r="G561" s="1" t="n">
        <v>60</v>
      </c>
      <c r="H561" s="1" t="n">
        <v>75</v>
      </c>
    </row>
    <row r="562" customFormat="false" ht="12" hidden="false" customHeight="false" outlineLevel="0" collapsed="false">
      <c r="A562" s="6" t="n">
        <f aca="false">A561+1</f>
        <v>562</v>
      </c>
      <c r="B562" s="1" t="s">
        <v>7</v>
      </c>
      <c r="C562" s="2" t="s">
        <v>1568</v>
      </c>
      <c r="D562" s="2" t="s">
        <v>1569</v>
      </c>
      <c r="E562" s="2" t="s">
        <v>1570</v>
      </c>
      <c r="F562" s="2" t="s">
        <v>4</v>
      </c>
      <c r="G562" s="1" t="n">
        <v>50</v>
      </c>
    </row>
    <row r="563" customFormat="false" ht="12" hidden="false" customHeight="false" outlineLevel="0" collapsed="false">
      <c r="A563" s="6" t="n">
        <f aca="false">A562+1</f>
        <v>563</v>
      </c>
      <c r="B563" s="1" t="s">
        <v>7</v>
      </c>
      <c r="C563" s="2" t="s">
        <v>1571</v>
      </c>
      <c r="D563" s="2" t="s">
        <v>1572</v>
      </c>
      <c r="E563" s="2" t="s">
        <v>1573</v>
      </c>
      <c r="F563" s="2" t="s">
        <v>4</v>
      </c>
      <c r="G563" s="1" t="n">
        <v>30</v>
      </c>
    </row>
    <row r="564" customFormat="false" ht="12" hidden="false" customHeight="false" outlineLevel="0" collapsed="false">
      <c r="A564" s="6" t="n">
        <f aca="false">A563+1</f>
        <v>564</v>
      </c>
      <c r="B564" s="1" t="s">
        <v>7</v>
      </c>
      <c r="C564" s="2" t="s">
        <v>1574</v>
      </c>
      <c r="E564" s="2" t="s">
        <v>1575</v>
      </c>
      <c r="F564" s="2" t="s">
        <v>10</v>
      </c>
      <c r="G564" s="1" t="n">
        <v>30</v>
      </c>
      <c r="H564" s="1" t="n">
        <v>30</v>
      </c>
    </row>
    <row r="565" customFormat="false" ht="12" hidden="false" customHeight="false" outlineLevel="0" collapsed="false">
      <c r="A565" s="6" t="n">
        <f aca="false">A564+1</f>
        <v>565</v>
      </c>
      <c r="B565" s="1" t="s">
        <v>7</v>
      </c>
      <c r="C565" s="2" t="s">
        <v>1576</v>
      </c>
      <c r="E565" s="2" t="s">
        <v>1577</v>
      </c>
      <c r="F565" s="2" t="s">
        <v>4</v>
      </c>
      <c r="G565" s="1" t="n">
        <v>35</v>
      </c>
    </row>
    <row r="566" customFormat="false" ht="12" hidden="false" customHeight="false" outlineLevel="0" collapsed="false">
      <c r="A566" s="6" t="n">
        <f aca="false">A565+1</f>
        <v>566</v>
      </c>
      <c r="B566" s="1" t="s">
        <v>7</v>
      </c>
      <c r="C566" s="2" t="s">
        <v>1578</v>
      </c>
      <c r="D566" s="2" t="s">
        <v>1579</v>
      </c>
      <c r="E566" s="2" t="s">
        <v>1580</v>
      </c>
      <c r="F566" s="2" t="s">
        <v>4</v>
      </c>
      <c r="G566" s="1" t="n">
        <v>60</v>
      </c>
      <c r="H566" s="1" t="n">
        <v>60</v>
      </c>
    </row>
    <row r="567" customFormat="false" ht="15.75" hidden="false" customHeight="false" outlineLevel="0" collapsed="false">
      <c r="A567" s="6"/>
      <c r="C567" s="14" t="s">
        <v>1455</v>
      </c>
      <c r="D567" s="14" t="s">
        <v>344</v>
      </c>
      <c r="E567" s="5" t="s">
        <v>131</v>
      </c>
    </row>
    <row r="568" customFormat="false" ht="12" hidden="false" customHeight="false" outlineLevel="0" collapsed="false">
      <c r="A568" s="6" t="n">
        <v>568</v>
      </c>
      <c r="B568" s="1" t="s">
        <v>7</v>
      </c>
      <c r="C568" s="2" t="s">
        <v>1581</v>
      </c>
      <c r="D568" s="2" t="s">
        <v>1582</v>
      </c>
      <c r="E568" s="2" t="s">
        <v>1583</v>
      </c>
      <c r="F568" s="2" t="s">
        <v>4</v>
      </c>
      <c r="G568" s="1" t="n">
        <v>30</v>
      </c>
    </row>
    <row r="569" customFormat="false" ht="12" hidden="false" customHeight="false" outlineLevel="0" collapsed="false">
      <c r="A569" s="6" t="n">
        <f aca="false">A568+1</f>
        <v>569</v>
      </c>
      <c r="B569" s="1" t="s">
        <v>7</v>
      </c>
      <c r="C569" s="2" t="s">
        <v>1584</v>
      </c>
      <c r="D569" s="2" t="s">
        <v>1585</v>
      </c>
      <c r="E569" s="2" t="s">
        <v>1586</v>
      </c>
      <c r="F569" s="2" t="s">
        <v>4</v>
      </c>
      <c r="G569" s="1" t="n">
        <v>30</v>
      </c>
    </row>
    <row r="570" customFormat="false" ht="12" hidden="false" customHeight="false" outlineLevel="0" collapsed="false">
      <c r="A570" s="6" t="n">
        <f aca="false">A569+1</f>
        <v>570</v>
      </c>
      <c r="B570" s="1" t="s">
        <v>7</v>
      </c>
      <c r="C570" s="2" t="s">
        <v>348</v>
      </c>
      <c r="D570" s="2" t="s">
        <v>21</v>
      </c>
      <c r="E570" s="2" t="s">
        <v>1587</v>
      </c>
      <c r="F570" s="3" t="s">
        <v>4</v>
      </c>
      <c r="G570" s="1" t="n">
        <v>40</v>
      </c>
      <c r="H570" s="1" t="n">
        <v>90</v>
      </c>
    </row>
    <row r="571" customFormat="false" ht="12" hidden="false" customHeight="false" outlineLevel="0" collapsed="false">
      <c r="A571" s="6" t="n">
        <f aca="false">A570+1</f>
        <v>571</v>
      </c>
      <c r="B571" s="1" t="s">
        <v>7</v>
      </c>
      <c r="C571" s="2" t="s">
        <v>1588</v>
      </c>
      <c r="D571" s="2" t="s">
        <v>1589</v>
      </c>
      <c r="E571" s="2" t="s">
        <v>1590</v>
      </c>
      <c r="F571" s="2" t="s">
        <v>4</v>
      </c>
      <c r="G571" s="1" t="n">
        <v>40</v>
      </c>
      <c r="H571" s="1" t="n">
        <v>40</v>
      </c>
    </row>
    <row r="572" customFormat="false" ht="12" hidden="false" customHeight="false" outlineLevel="0" collapsed="false">
      <c r="A572" s="6" t="n">
        <f aca="false">A571+1</f>
        <v>572</v>
      </c>
      <c r="B572" s="1" t="s">
        <v>7</v>
      </c>
      <c r="C572" s="2" t="s">
        <v>1591</v>
      </c>
      <c r="D572" s="2" t="s">
        <v>1592</v>
      </c>
      <c r="E572" s="2" t="s">
        <v>1593</v>
      </c>
      <c r="F572" s="2" t="s">
        <v>10</v>
      </c>
      <c r="G572" s="1" t="n">
        <v>40</v>
      </c>
      <c r="H572" s="1" t="n">
        <v>45</v>
      </c>
    </row>
    <row r="573" customFormat="false" ht="12" hidden="false" customHeight="false" outlineLevel="0" collapsed="false">
      <c r="A573" s="6" t="n">
        <f aca="false">A572+1</f>
        <v>573</v>
      </c>
      <c r="B573" s="1" t="s">
        <v>7</v>
      </c>
      <c r="C573" s="2" t="s">
        <v>1594</v>
      </c>
      <c r="D573" s="2" t="s">
        <v>1595</v>
      </c>
      <c r="E573" s="2" t="s">
        <v>1596</v>
      </c>
      <c r="F573" s="2" t="s">
        <v>4</v>
      </c>
      <c r="G573" s="1" t="n">
        <v>25</v>
      </c>
    </row>
    <row r="574" customFormat="false" ht="12" hidden="false" customHeight="false" outlineLevel="0" collapsed="false">
      <c r="A574" s="6" t="n">
        <f aca="false">A573+1</f>
        <v>574</v>
      </c>
      <c r="B574" s="1" t="s">
        <v>7</v>
      </c>
      <c r="C574" s="2" t="s">
        <v>1597</v>
      </c>
      <c r="D574" s="2" t="s">
        <v>1598</v>
      </c>
      <c r="E574" s="2" t="s">
        <v>1599</v>
      </c>
      <c r="F574" s="2" t="s">
        <v>4</v>
      </c>
      <c r="G574" s="1" t="n">
        <v>30</v>
      </c>
      <c r="H574" s="1" t="n">
        <v>50</v>
      </c>
    </row>
    <row r="575" customFormat="false" ht="12" hidden="false" customHeight="false" outlineLevel="0" collapsed="false">
      <c r="A575" s="6" t="n">
        <f aca="false">A574+1</f>
        <v>575</v>
      </c>
      <c r="B575" s="1" t="s">
        <v>7</v>
      </c>
      <c r="C575" s="2" t="s">
        <v>1600</v>
      </c>
      <c r="D575" s="2" t="s">
        <v>1601</v>
      </c>
      <c r="E575" s="2" t="s">
        <v>1602</v>
      </c>
      <c r="F575" s="2" t="s">
        <v>4</v>
      </c>
      <c r="G575" s="1" t="n">
        <v>30</v>
      </c>
    </row>
    <row r="576" customFormat="false" ht="12" hidden="false" customHeight="false" outlineLevel="0" collapsed="false">
      <c r="A576" s="6" t="n">
        <f aca="false">A575+1</f>
        <v>576</v>
      </c>
      <c r="B576" s="1" t="s">
        <v>7</v>
      </c>
      <c r="C576" s="2" t="s">
        <v>1603</v>
      </c>
      <c r="D576" s="2" t="s">
        <v>1604</v>
      </c>
      <c r="E576" s="2" t="s">
        <v>1605</v>
      </c>
      <c r="F576" s="2" t="s">
        <v>4</v>
      </c>
      <c r="G576" s="1" t="n">
        <v>40</v>
      </c>
      <c r="H576" s="1" t="n">
        <v>100</v>
      </c>
    </row>
    <row r="577" customFormat="false" ht="12" hidden="false" customHeight="false" outlineLevel="0" collapsed="false">
      <c r="A577" s="6" t="n">
        <f aca="false">A576+1</f>
        <v>577</v>
      </c>
      <c r="B577" s="1" t="s">
        <v>7</v>
      </c>
      <c r="C577" s="2" t="s">
        <v>1606</v>
      </c>
      <c r="D577" s="2" t="s">
        <v>1585</v>
      </c>
      <c r="E577" s="2" t="s">
        <v>1607</v>
      </c>
      <c r="F577" s="3" t="s">
        <v>4</v>
      </c>
      <c r="G577" s="1" t="n">
        <v>25</v>
      </c>
    </row>
    <row r="578" customFormat="false" ht="12" hidden="false" customHeight="false" outlineLevel="0" collapsed="false">
      <c r="A578" s="6" t="n">
        <f aca="false">A577+1</f>
        <v>578</v>
      </c>
      <c r="B578" s="1" t="s">
        <v>7</v>
      </c>
      <c r="C578" s="2" t="s">
        <v>784</v>
      </c>
      <c r="D578" s="2" t="s">
        <v>1608</v>
      </c>
      <c r="E578" s="2" t="s">
        <v>1609</v>
      </c>
      <c r="F578" s="2" t="s">
        <v>4</v>
      </c>
      <c r="G578" s="1" t="n">
        <v>35</v>
      </c>
    </row>
    <row r="579" customFormat="false" ht="12" hidden="false" customHeight="false" outlineLevel="0" collapsed="false">
      <c r="A579" s="6" t="n">
        <f aca="false">A578+1</f>
        <v>579</v>
      </c>
      <c r="B579" s="1" t="s">
        <v>7</v>
      </c>
      <c r="C579" s="2" t="s">
        <v>784</v>
      </c>
      <c r="D579" s="2" t="s">
        <v>1610</v>
      </c>
      <c r="E579" s="2" t="s">
        <v>1611</v>
      </c>
      <c r="F579" s="2" t="s">
        <v>4</v>
      </c>
      <c r="G579" s="1" t="n">
        <v>50</v>
      </c>
      <c r="H579" s="1" t="n">
        <v>50</v>
      </c>
    </row>
    <row r="580" customFormat="false" ht="12" hidden="false" customHeight="false" outlineLevel="0" collapsed="false">
      <c r="A580" s="6" t="n">
        <f aca="false">A579+1</f>
        <v>580</v>
      </c>
      <c r="B580" s="1" t="s">
        <v>7</v>
      </c>
      <c r="C580" s="2" t="s">
        <v>1612</v>
      </c>
      <c r="D580" s="2" t="s">
        <v>1613</v>
      </c>
      <c r="E580" s="2" t="s">
        <v>1614</v>
      </c>
      <c r="F580" s="2" t="s">
        <v>4</v>
      </c>
      <c r="G580" s="1" t="n">
        <v>50</v>
      </c>
      <c r="H580" s="1" t="n">
        <v>50</v>
      </c>
    </row>
    <row r="581" customFormat="false" ht="12" hidden="false" customHeight="false" outlineLevel="0" collapsed="false">
      <c r="A581" s="6" t="n">
        <f aca="false">A580+1</f>
        <v>581</v>
      </c>
      <c r="B581" s="1" t="s">
        <v>7</v>
      </c>
      <c r="C581" s="2" t="s">
        <v>1615</v>
      </c>
      <c r="D581" s="2" t="s">
        <v>1616</v>
      </c>
      <c r="E581" s="2" t="s">
        <v>1617</v>
      </c>
      <c r="F581" s="2" t="s">
        <v>34</v>
      </c>
      <c r="G581" s="1" t="n">
        <v>60</v>
      </c>
      <c r="H581" s="1" t="n">
        <v>90</v>
      </c>
    </row>
    <row r="582" customFormat="false" ht="12" hidden="false" customHeight="false" outlineLevel="0" collapsed="false">
      <c r="A582" s="6" t="n">
        <f aca="false">A581+1</f>
        <v>582</v>
      </c>
      <c r="B582" s="1" t="s">
        <v>7</v>
      </c>
      <c r="C582" s="2" t="s">
        <v>358</v>
      </c>
      <c r="D582" s="2" t="s">
        <v>1618</v>
      </c>
      <c r="E582" s="2" t="s">
        <v>1619</v>
      </c>
      <c r="F582" s="3" t="s">
        <v>10</v>
      </c>
      <c r="G582" s="1" t="n">
        <v>40</v>
      </c>
      <c r="H582" s="1" t="n">
        <v>40</v>
      </c>
    </row>
    <row r="583" customFormat="false" ht="12" hidden="false" customHeight="false" outlineLevel="0" collapsed="false">
      <c r="A583" s="6" t="n">
        <f aca="false">A582+1</f>
        <v>583</v>
      </c>
      <c r="B583" s="1" t="s">
        <v>7</v>
      </c>
      <c r="C583" s="2" t="s">
        <v>1620</v>
      </c>
      <c r="D583" s="2" t="s">
        <v>1621</v>
      </c>
      <c r="E583" s="2" t="s">
        <v>1622</v>
      </c>
      <c r="F583" s="2" t="s">
        <v>4</v>
      </c>
      <c r="G583" s="1" t="n">
        <v>40</v>
      </c>
    </row>
    <row r="584" customFormat="false" ht="12" hidden="false" customHeight="false" outlineLevel="0" collapsed="false">
      <c r="A584" s="6" t="n">
        <f aca="false">A583+1</f>
        <v>584</v>
      </c>
      <c r="B584" s="1" t="s">
        <v>7</v>
      </c>
      <c r="C584" s="2" t="s">
        <v>361</v>
      </c>
      <c r="D584" s="2" t="s">
        <v>1623</v>
      </c>
      <c r="E584" s="2" t="s">
        <v>1624</v>
      </c>
      <c r="F584" s="2" t="s">
        <v>4</v>
      </c>
      <c r="G584" s="1" t="n">
        <v>40</v>
      </c>
      <c r="H584" s="1" t="n">
        <v>50</v>
      </c>
    </row>
    <row r="585" customFormat="false" ht="12" hidden="false" customHeight="false" outlineLevel="0" collapsed="false">
      <c r="A585" s="6" t="n">
        <f aca="false">A584+1</f>
        <v>585</v>
      </c>
      <c r="B585" s="1" t="s">
        <v>7</v>
      </c>
      <c r="C585" s="7" t="s">
        <v>1625</v>
      </c>
      <c r="D585" s="2" t="s">
        <v>1626</v>
      </c>
      <c r="E585" s="2" t="s">
        <v>1627</v>
      </c>
      <c r="F585" s="2" t="s">
        <v>34</v>
      </c>
      <c r="G585" s="1" t="n">
        <v>25</v>
      </c>
    </row>
    <row r="586" customFormat="false" ht="12" hidden="false" customHeight="false" outlineLevel="0" collapsed="false">
      <c r="A586" s="6" t="n">
        <f aca="false">A585+1</f>
        <v>586</v>
      </c>
      <c r="B586" s="1" t="s">
        <v>7</v>
      </c>
      <c r="C586" s="2" t="s">
        <v>1628</v>
      </c>
      <c r="D586" s="2" t="s">
        <v>1629</v>
      </c>
      <c r="E586" s="2" t="s">
        <v>1630</v>
      </c>
      <c r="F586" s="2" t="s">
        <v>4</v>
      </c>
      <c r="G586" s="1" t="n">
        <v>70</v>
      </c>
      <c r="H586" s="1" t="n">
        <v>110</v>
      </c>
    </row>
    <row r="587" customFormat="false" ht="12" hidden="false" customHeight="false" outlineLevel="0" collapsed="false">
      <c r="A587" s="6" t="n">
        <f aca="false">A586+1</f>
        <v>587</v>
      </c>
      <c r="B587" s="1" t="s">
        <v>7</v>
      </c>
      <c r="C587" s="2" t="s">
        <v>376</v>
      </c>
      <c r="D587" s="2" t="s">
        <v>377</v>
      </c>
      <c r="E587" s="2" t="s">
        <v>1631</v>
      </c>
      <c r="F587" s="2" t="s">
        <v>34</v>
      </c>
      <c r="G587" s="1" t="n">
        <v>70</v>
      </c>
    </row>
    <row r="588" customFormat="false" ht="12" hidden="false" customHeight="false" outlineLevel="0" collapsed="false">
      <c r="A588" s="6" t="n">
        <f aca="false">A587+1</f>
        <v>588</v>
      </c>
      <c r="B588" s="1" t="s">
        <v>7</v>
      </c>
      <c r="C588" s="2" t="s">
        <v>1632</v>
      </c>
      <c r="D588" s="2" t="s">
        <v>1633</v>
      </c>
      <c r="E588" s="2" t="s">
        <v>1634</v>
      </c>
      <c r="F588" s="2" t="s">
        <v>4</v>
      </c>
      <c r="G588" s="1" t="n">
        <v>80</v>
      </c>
      <c r="H588" s="1" t="n">
        <v>110</v>
      </c>
    </row>
    <row r="589" customFormat="false" ht="12" hidden="false" customHeight="false" outlineLevel="0" collapsed="false">
      <c r="A589" s="6" t="n">
        <f aca="false">A588+1</f>
        <v>589</v>
      </c>
      <c r="B589" s="1" t="s">
        <v>7</v>
      </c>
      <c r="C589" s="2" t="s">
        <v>1635</v>
      </c>
      <c r="D589" s="2" t="s">
        <v>1636</v>
      </c>
      <c r="E589" s="7" t="s">
        <v>1637</v>
      </c>
      <c r="F589" s="2" t="s">
        <v>4</v>
      </c>
      <c r="G589" s="1" t="n">
        <v>80</v>
      </c>
      <c r="H589" s="1" t="n">
        <v>110</v>
      </c>
    </row>
    <row r="590" customFormat="false" ht="12" hidden="false" customHeight="false" outlineLevel="0" collapsed="false">
      <c r="A590" s="6" t="n">
        <f aca="false">A589+1</f>
        <v>590</v>
      </c>
      <c r="B590" s="1" t="s">
        <v>7</v>
      </c>
      <c r="C590" s="2" t="s">
        <v>1638</v>
      </c>
      <c r="D590" s="2" t="s">
        <v>1639</v>
      </c>
      <c r="E590" s="2" t="s">
        <v>1640</v>
      </c>
      <c r="F590" s="2" t="s">
        <v>4</v>
      </c>
      <c r="G590" s="1" t="n">
        <v>35</v>
      </c>
    </row>
    <row r="591" customFormat="false" ht="12" hidden="false" customHeight="false" outlineLevel="0" collapsed="false">
      <c r="A591" s="6" t="n">
        <f aca="false">A590+1</f>
        <v>591</v>
      </c>
      <c r="B591" s="1" t="s">
        <v>7</v>
      </c>
      <c r="C591" s="2" t="s">
        <v>1641</v>
      </c>
      <c r="D591" s="2" t="s">
        <v>1642</v>
      </c>
      <c r="E591" s="2" t="s">
        <v>1643</v>
      </c>
      <c r="F591" s="2" t="s">
        <v>4</v>
      </c>
      <c r="G591" s="1" t="n">
        <v>25</v>
      </c>
    </row>
    <row r="592" customFormat="false" ht="12" hidden="false" customHeight="false" outlineLevel="0" collapsed="false">
      <c r="A592" s="6" t="n">
        <f aca="false">A591+1</f>
        <v>592</v>
      </c>
      <c r="B592" s="1" t="s">
        <v>7</v>
      </c>
      <c r="C592" s="2" t="s">
        <v>1644</v>
      </c>
      <c r="D592" s="2" t="s">
        <v>1645</v>
      </c>
      <c r="E592" s="2" t="s">
        <v>1646</v>
      </c>
      <c r="F592" s="2" t="s">
        <v>4</v>
      </c>
      <c r="G592" s="1" t="n">
        <v>40</v>
      </c>
    </row>
    <row r="593" customFormat="false" ht="12" hidden="false" customHeight="false" outlineLevel="0" collapsed="false">
      <c r="A593" s="6" t="n">
        <f aca="false">A592+1</f>
        <v>593</v>
      </c>
      <c r="B593" s="1" t="s">
        <v>7</v>
      </c>
      <c r="C593" s="2" t="s">
        <v>1647</v>
      </c>
      <c r="D593" s="2" t="s">
        <v>1648</v>
      </c>
      <c r="E593" s="2" t="s">
        <v>1649</v>
      </c>
      <c r="F593" s="2" t="s">
        <v>4</v>
      </c>
      <c r="G593" s="1" t="n">
        <v>35</v>
      </c>
    </row>
    <row r="594" customFormat="false" ht="12" hidden="false" customHeight="false" outlineLevel="0" collapsed="false">
      <c r="A594" s="6" t="n">
        <f aca="false">A593+1</f>
        <v>594</v>
      </c>
      <c r="B594" s="1" t="s">
        <v>7</v>
      </c>
      <c r="C594" s="2" t="s">
        <v>1650</v>
      </c>
      <c r="D594" s="2" t="s">
        <v>1651</v>
      </c>
      <c r="E594" s="2" t="s">
        <v>1652</v>
      </c>
      <c r="F594" s="2" t="s">
        <v>10</v>
      </c>
      <c r="G594" s="1" t="n">
        <v>25</v>
      </c>
    </row>
    <row r="595" customFormat="false" ht="12" hidden="false" customHeight="false" outlineLevel="0" collapsed="false">
      <c r="A595" s="6" t="n">
        <f aca="false">A594+1</f>
        <v>595</v>
      </c>
      <c r="B595" s="1" t="s">
        <v>7</v>
      </c>
      <c r="C595" s="2" t="s">
        <v>1653</v>
      </c>
      <c r="D595" s="2" t="s">
        <v>1654</v>
      </c>
      <c r="E595" s="2" t="s">
        <v>1655</v>
      </c>
      <c r="F595" s="2" t="s">
        <v>4</v>
      </c>
      <c r="G595" s="1" t="n">
        <v>60</v>
      </c>
    </row>
    <row r="596" customFormat="false" ht="12" hidden="false" customHeight="false" outlineLevel="0" collapsed="false">
      <c r="A596" s="6" t="n">
        <f aca="false">A595+1</f>
        <v>596</v>
      </c>
      <c r="B596" s="1" t="s">
        <v>7</v>
      </c>
      <c r="C596" s="2" t="s">
        <v>1656</v>
      </c>
      <c r="D596" s="2" t="s">
        <v>1657</v>
      </c>
      <c r="E596" s="2" t="s">
        <v>1658</v>
      </c>
      <c r="F596" s="3" t="s">
        <v>34</v>
      </c>
      <c r="G596" s="1" t="n">
        <v>60</v>
      </c>
      <c r="H596" s="1" t="n">
        <v>40</v>
      </c>
    </row>
    <row r="597" customFormat="false" ht="12" hidden="false" customHeight="false" outlineLevel="0" collapsed="false">
      <c r="A597" s="6" t="n">
        <f aca="false">A596+1</f>
        <v>597</v>
      </c>
      <c r="B597" s="8" t="s">
        <v>7</v>
      </c>
      <c r="C597" s="10" t="s">
        <v>1659</v>
      </c>
      <c r="D597" s="10" t="s">
        <v>1660</v>
      </c>
      <c r="E597" s="10" t="s">
        <v>1661</v>
      </c>
      <c r="F597" s="10" t="s">
        <v>10</v>
      </c>
      <c r="G597" s="8" t="n">
        <v>100</v>
      </c>
      <c r="H597" s="1" t="n">
        <v>165</v>
      </c>
    </row>
    <row r="598" customFormat="false" ht="12" hidden="false" customHeight="false" outlineLevel="0" collapsed="false">
      <c r="A598" s="6" t="n">
        <f aca="false">A597+1</f>
        <v>598</v>
      </c>
      <c r="B598" s="1" t="s">
        <v>7</v>
      </c>
      <c r="C598" s="2" t="s">
        <v>1662</v>
      </c>
      <c r="D598" s="2" t="s">
        <v>1663</v>
      </c>
      <c r="E598" s="2" t="s">
        <v>1664</v>
      </c>
      <c r="F598" s="2" t="s">
        <v>10</v>
      </c>
      <c r="G598" s="1" t="n">
        <v>80</v>
      </c>
      <c r="H598" s="1" t="n">
        <v>80</v>
      </c>
    </row>
    <row r="599" customFormat="false" ht="12" hidden="false" customHeight="false" outlineLevel="0" collapsed="false">
      <c r="A599" s="6" t="n">
        <f aca="false">A598+1</f>
        <v>599</v>
      </c>
      <c r="B599" s="1" t="s">
        <v>7</v>
      </c>
      <c r="C599" s="2" t="s">
        <v>1665</v>
      </c>
      <c r="D599" s="2" t="s">
        <v>1666</v>
      </c>
      <c r="E599" s="2" t="s">
        <v>1667</v>
      </c>
      <c r="F599" s="2" t="s">
        <v>4</v>
      </c>
      <c r="G599" s="1" t="n">
        <v>70</v>
      </c>
    </row>
    <row r="600" customFormat="false" ht="12" hidden="false" customHeight="false" outlineLevel="0" collapsed="false">
      <c r="A600" s="6" t="n">
        <f aca="false">A599+1</f>
        <v>600</v>
      </c>
      <c r="B600" s="8" t="s">
        <v>7</v>
      </c>
      <c r="C600" s="10" t="s">
        <v>1668</v>
      </c>
      <c r="D600" s="10" t="s">
        <v>1669</v>
      </c>
      <c r="E600" s="10" t="s">
        <v>1670</v>
      </c>
      <c r="F600" s="10" t="s">
        <v>4</v>
      </c>
      <c r="G600" s="8" t="n">
        <v>150</v>
      </c>
      <c r="H600" s="1" t="n">
        <v>180</v>
      </c>
    </row>
    <row r="601" customFormat="false" ht="12" hidden="false" customHeight="false" outlineLevel="0" collapsed="false">
      <c r="A601" s="6" t="n">
        <f aca="false">A600+1</f>
        <v>601</v>
      </c>
      <c r="B601" s="1" t="s">
        <v>7</v>
      </c>
      <c r="C601" s="2" t="s">
        <v>1671</v>
      </c>
      <c r="D601" s="2" t="s">
        <v>1672</v>
      </c>
      <c r="E601" s="2" t="s">
        <v>1673</v>
      </c>
      <c r="F601" s="2" t="s">
        <v>4</v>
      </c>
      <c r="G601" s="1" t="n">
        <v>35</v>
      </c>
      <c r="H601" s="1" t="n">
        <v>40</v>
      </c>
    </row>
    <row r="602" customFormat="false" ht="12" hidden="false" customHeight="false" outlineLevel="0" collapsed="false">
      <c r="A602" s="6" t="n">
        <f aca="false">A601+1</f>
        <v>602</v>
      </c>
      <c r="B602" s="1" t="s">
        <v>7</v>
      </c>
      <c r="C602" s="3" t="s">
        <v>1674</v>
      </c>
      <c r="D602" s="3" t="s">
        <v>1675</v>
      </c>
      <c r="E602" s="3" t="s">
        <v>1676</v>
      </c>
      <c r="F602" s="2" t="s">
        <v>10</v>
      </c>
      <c r="G602" s="1" t="n">
        <v>70</v>
      </c>
    </row>
    <row r="603" customFormat="false" ht="12" hidden="false" customHeight="false" outlineLevel="0" collapsed="false">
      <c r="A603" s="6" t="n">
        <f aca="false">A602+1</f>
        <v>603</v>
      </c>
      <c r="B603" s="1" t="s">
        <v>7</v>
      </c>
      <c r="C603" s="2" t="s">
        <v>1677</v>
      </c>
      <c r="D603" s="2" t="s">
        <v>1678</v>
      </c>
      <c r="E603" s="2" t="s">
        <v>1679</v>
      </c>
      <c r="F603" s="2" t="s">
        <v>197</v>
      </c>
      <c r="G603" s="1" t="n">
        <v>60</v>
      </c>
      <c r="H603" s="1" t="n">
        <v>60</v>
      </c>
    </row>
    <row r="604" customFormat="false" ht="12" hidden="false" customHeight="false" outlineLevel="0" collapsed="false">
      <c r="A604" s="6" t="n">
        <f aca="false">A603+1</f>
        <v>604</v>
      </c>
      <c r="B604" s="1" t="s">
        <v>7</v>
      </c>
      <c r="C604" s="2" t="s">
        <v>834</v>
      </c>
      <c r="D604" s="2" t="s">
        <v>1680</v>
      </c>
      <c r="E604" s="2" t="s">
        <v>1681</v>
      </c>
      <c r="F604" s="2" t="s">
        <v>4</v>
      </c>
      <c r="G604" s="1" t="n">
        <v>80</v>
      </c>
    </row>
    <row r="605" customFormat="false" ht="12" hidden="false" customHeight="false" outlineLevel="0" collapsed="false">
      <c r="A605" s="6" t="n">
        <f aca="false">A604+1</f>
        <v>605</v>
      </c>
      <c r="B605" s="1" t="s">
        <v>7</v>
      </c>
      <c r="C605" s="2" t="s">
        <v>834</v>
      </c>
      <c r="D605" s="2" t="s">
        <v>1682</v>
      </c>
      <c r="E605" s="2" t="s">
        <v>1683</v>
      </c>
      <c r="F605" s="2" t="s">
        <v>4</v>
      </c>
      <c r="G605" s="1" t="n">
        <v>60</v>
      </c>
    </row>
    <row r="606" customFormat="false" ht="12" hidden="false" customHeight="false" outlineLevel="0" collapsed="false">
      <c r="A606" s="6" t="n">
        <f aca="false">A605+1</f>
        <v>606</v>
      </c>
      <c r="B606" s="1" t="s">
        <v>7</v>
      </c>
      <c r="C606" s="2" t="s">
        <v>1684</v>
      </c>
      <c r="D606" s="2" t="s">
        <v>1685</v>
      </c>
      <c r="E606" s="2" t="s">
        <v>1686</v>
      </c>
      <c r="F606" s="2" t="s">
        <v>4</v>
      </c>
      <c r="G606" s="1" t="n">
        <v>60</v>
      </c>
    </row>
    <row r="607" customFormat="false" ht="12" hidden="false" customHeight="false" outlineLevel="0" collapsed="false">
      <c r="A607" s="11" t="n">
        <f aca="false">A606+1</f>
        <v>607</v>
      </c>
      <c r="B607" s="1" t="s">
        <v>7</v>
      </c>
      <c r="C607" s="2" t="s">
        <v>440</v>
      </c>
      <c r="D607" s="2" t="s">
        <v>1687</v>
      </c>
      <c r="E607" s="2" t="s">
        <v>1688</v>
      </c>
      <c r="F607" s="2" t="s">
        <v>10</v>
      </c>
      <c r="G607" s="1" t="n">
        <v>40</v>
      </c>
    </row>
    <row r="608" customFormat="false" ht="12" hidden="false" customHeight="false" outlineLevel="0" collapsed="false">
      <c r="A608" s="6" t="n">
        <f aca="false">A607+1</f>
        <v>608</v>
      </c>
      <c r="B608" s="1" t="s">
        <v>7</v>
      </c>
      <c r="C608" s="2" t="s">
        <v>440</v>
      </c>
      <c r="D608" s="2" t="s">
        <v>1689</v>
      </c>
      <c r="E608" s="2" t="s">
        <v>1690</v>
      </c>
      <c r="F608" s="2" t="s">
        <v>4</v>
      </c>
      <c r="G608" s="1" t="n">
        <v>40</v>
      </c>
    </row>
    <row r="609" customFormat="false" ht="12" hidden="false" customHeight="false" outlineLevel="0" collapsed="false">
      <c r="A609" s="6" t="n">
        <f aca="false">A608+1</f>
        <v>609</v>
      </c>
      <c r="B609" s="1" t="s">
        <v>7</v>
      </c>
      <c r="C609" s="2" t="s">
        <v>1691</v>
      </c>
      <c r="D609" s="2" t="s">
        <v>1692</v>
      </c>
      <c r="E609" s="2" t="s">
        <v>1693</v>
      </c>
      <c r="F609" s="2" t="s">
        <v>4</v>
      </c>
      <c r="G609" s="1" t="n">
        <v>25</v>
      </c>
      <c r="H609" s="1" t="n">
        <v>25</v>
      </c>
    </row>
    <row r="610" customFormat="false" ht="12" hidden="false" customHeight="false" outlineLevel="0" collapsed="false">
      <c r="A610" s="6" t="n">
        <f aca="false">A609+1</f>
        <v>610</v>
      </c>
      <c r="B610" s="1" t="s">
        <v>7</v>
      </c>
      <c r="C610" s="2" t="s">
        <v>446</v>
      </c>
      <c r="D610" s="2" t="s">
        <v>1694</v>
      </c>
      <c r="E610" s="2" t="s">
        <v>1695</v>
      </c>
      <c r="F610" s="2" t="s">
        <v>34</v>
      </c>
      <c r="G610" s="1" t="n">
        <v>70</v>
      </c>
      <c r="H610" s="1" t="n">
        <v>60</v>
      </c>
    </row>
    <row r="611" customFormat="false" ht="12" hidden="false" customHeight="false" outlineLevel="0" collapsed="false">
      <c r="A611" s="6" t="n">
        <f aca="false">A610+1</f>
        <v>611</v>
      </c>
      <c r="B611" s="1" t="s">
        <v>7</v>
      </c>
      <c r="C611" s="2" t="s">
        <v>1696</v>
      </c>
      <c r="D611" s="2" t="s">
        <v>1697</v>
      </c>
      <c r="E611" s="2" t="s">
        <v>1698</v>
      </c>
      <c r="F611" s="2" t="s">
        <v>197</v>
      </c>
      <c r="G611" s="1" t="n">
        <v>90</v>
      </c>
    </row>
    <row r="612" customFormat="false" ht="12" hidden="false" customHeight="false" outlineLevel="0" collapsed="false">
      <c r="A612" s="6" t="n">
        <f aca="false">A611+1</f>
        <v>612</v>
      </c>
      <c r="B612" s="8" t="s">
        <v>7</v>
      </c>
      <c r="C612" s="10" t="s">
        <v>1699</v>
      </c>
      <c r="D612" s="10" t="s">
        <v>1700</v>
      </c>
      <c r="E612" s="10" t="s">
        <v>1701</v>
      </c>
      <c r="F612" s="10" t="s">
        <v>4</v>
      </c>
      <c r="G612" s="8" t="n">
        <v>80</v>
      </c>
      <c r="H612" s="1" t="n">
        <v>165</v>
      </c>
    </row>
    <row r="613" customFormat="false" ht="12" hidden="false" customHeight="false" outlineLevel="0" collapsed="false">
      <c r="A613" s="6" t="n">
        <f aca="false">A612+1</f>
        <v>613</v>
      </c>
      <c r="B613" s="1" t="s">
        <v>7</v>
      </c>
      <c r="C613" s="2" t="s">
        <v>204</v>
      </c>
      <c r="D613" s="2" t="s">
        <v>1702</v>
      </c>
      <c r="E613" s="2" t="s">
        <v>1703</v>
      </c>
      <c r="F613" s="2" t="s">
        <v>4</v>
      </c>
      <c r="G613" s="1" t="n">
        <v>25</v>
      </c>
    </row>
    <row r="614" customFormat="false" ht="12" hidden="false" customHeight="false" outlineLevel="0" collapsed="false">
      <c r="A614" s="6" t="n">
        <f aca="false">A613+1</f>
        <v>614</v>
      </c>
      <c r="B614" s="1" t="s">
        <v>7</v>
      </c>
      <c r="C614" s="2" t="s">
        <v>1704</v>
      </c>
      <c r="D614" s="2" t="s">
        <v>1705</v>
      </c>
      <c r="E614" s="2" t="s">
        <v>1706</v>
      </c>
      <c r="F614" s="2" t="s">
        <v>4</v>
      </c>
      <c r="G614" s="1" t="n">
        <v>60</v>
      </c>
      <c r="H614" s="1" t="n">
        <v>70</v>
      </c>
    </row>
    <row r="615" customFormat="false" ht="12" hidden="false" customHeight="false" outlineLevel="0" collapsed="false">
      <c r="A615" s="6" t="n">
        <f aca="false">A614+1</f>
        <v>615</v>
      </c>
      <c r="B615" s="1" t="s">
        <v>7</v>
      </c>
      <c r="C615" s="2" t="s">
        <v>1707</v>
      </c>
      <c r="D615" s="2" t="s">
        <v>1708</v>
      </c>
      <c r="E615" s="2" t="s">
        <v>1709</v>
      </c>
      <c r="F615" s="2" t="s">
        <v>4</v>
      </c>
      <c r="G615" s="1" t="n">
        <v>50</v>
      </c>
    </row>
    <row r="616" customFormat="false" ht="12" hidden="false" customHeight="false" outlineLevel="0" collapsed="false">
      <c r="A616" s="6" t="n">
        <f aca="false">A615+1</f>
        <v>616</v>
      </c>
      <c r="B616" s="1" t="s">
        <v>7</v>
      </c>
      <c r="C616" s="2" t="s">
        <v>1710</v>
      </c>
      <c r="D616" s="2" t="s">
        <v>1711</v>
      </c>
      <c r="E616" s="2" t="s">
        <v>1712</v>
      </c>
      <c r="F616" s="2" t="s">
        <v>20</v>
      </c>
      <c r="G616" s="1" t="n">
        <v>40</v>
      </c>
      <c r="H616" s="1" t="n">
        <v>55</v>
      </c>
    </row>
    <row r="617" customFormat="false" ht="12" hidden="false" customHeight="false" outlineLevel="0" collapsed="false">
      <c r="A617" s="6" t="n">
        <f aca="false">A616+1</f>
        <v>617</v>
      </c>
      <c r="B617" s="1" t="s">
        <v>7</v>
      </c>
      <c r="C617" s="2" t="s">
        <v>1713</v>
      </c>
      <c r="D617" s="2" t="s">
        <v>1714</v>
      </c>
      <c r="E617" s="2" t="s">
        <v>1715</v>
      </c>
      <c r="F617" s="2" t="s">
        <v>4</v>
      </c>
      <c r="G617" s="1" t="n">
        <v>40</v>
      </c>
      <c r="H617" s="1" t="n">
        <v>40</v>
      </c>
    </row>
    <row r="618" customFormat="false" ht="12" hidden="false" customHeight="false" outlineLevel="0" collapsed="false">
      <c r="A618" s="6" t="n">
        <f aca="false">A617+1</f>
        <v>618</v>
      </c>
      <c r="B618" s="8" t="s">
        <v>7</v>
      </c>
      <c r="C618" s="10" t="s">
        <v>1716</v>
      </c>
      <c r="D618" s="10" t="s">
        <v>1717</v>
      </c>
      <c r="E618" s="10" t="s">
        <v>1718</v>
      </c>
      <c r="F618" s="10" t="s">
        <v>4</v>
      </c>
      <c r="G618" s="8" t="n">
        <v>90</v>
      </c>
      <c r="H618" s="1" t="n">
        <v>100</v>
      </c>
    </row>
    <row r="619" customFormat="false" ht="12" hidden="false" customHeight="false" outlineLevel="0" collapsed="false">
      <c r="A619" s="6" t="n">
        <f aca="false">A618+1</f>
        <v>619</v>
      </c>
      <c r="B619" s="1" t="s">
        <v>7</v>
      </c>
      <c r="C619" s="2" t="s">
        <v>473</v>
      </c>
      <c r="D619" s="2" t="s">
        <v>1719</v>
      </c>
      <c r="E619" s="2" t="s">
        <v>1720</v>
      </c>
      <c r="F619" s="2" t="s">
        <v>4</v>
      </c>
      <c r="G619" s="1" t="n">
        <v>20</v>
      </c>
      <c r="H619" s="1" t="n">
        <v>20</v>
      </c>
    </row>
    <row r="620" customFormat="false" ht="12" hidden="false" customHeight="false" outlineLevel="0" collapsed="false">
      <c r="A620" s="6" t="n">
        <f aca="false">A619+1</f>
        <v>620</v>
      </c>
      <c r="B620" s="1" t="s">
        <v>7</v>
      </c>
      <c r="C620" s="2" t="s">
        <v>473</v>
      </c>
      <c r="D620" s="2" t="s">
        <v>1721</v>
      </c>
      <c r="E620" s="2" t="s">
        <v>1722</v>
      </c>
      <c r="F620" s="3" t="s">
        <v>4</v>
      </c>
      <c r="G620" s="1" t="n">
        <v>30</v>
      </c>
    </row>
    <row r="621" customFormat="false" ht="12" hidden="false" customHeight="false" outlineLevel="0" collapsed="false">
      <c r="A621" s="6" t="n">
        <f aca="false">A620+1</f>
        <v>621</v>
      </c>
      <c r="B621" s="1" t="s">
        <v>7</v>
      </c>
      <c r="C621" s="2" t="s">
        <v>1723</v>
      </c>
      <c r="D621" s="2" t="s">
        <v>21</v>
      </c>
      <c r="E621" s="2" t="s">
        <v>1724</v>
      </c>
      <c r="F621" s="2" t="s">
        <v>10</v>
      </c>
      <c r="G621" s="1" t="n">
        <v>50</v>
      </c>
      <c r="H621" s="1" t="n">
        <v>100</v>
      </c>
    </row>
    <row r="622" customFormat="false" ht="12" hidden="false" customHeight="false" outlineLevel="0" collapsed="false">
      <c r="A622" s="6" t="n">
        <f aca="false">A621+1</f>
        <v>622</v>
      </c>
      <c r="B622" s="1" t="s">
        <v>7</v>
      </c>
      <c r="C622" s="2" t="s">
        <v>1725</v>
      </c>
      <c r="D622" s="2" t="s">
        <v>1726</v>
      </c>
      <c r="E622" s="2" t="s">
        <v>1727</v>
      </c>
      <c r="F622" s="2" t="s">
        <v>10</v>
      </c>
      <c r="G622" s="1" t="n">
        <v>40</v>
      </c>
    </row>
    <row r="623" customFormat="false" ht="12" hidden="false" customHeight="false" outlineLevel="0" collapsed="false">
      <c r="A623" s="6" t="n">
        <f aca="false">A622+1</f>
        <v>623</v>
      </c>
      <c r="B623" s="1" t="s">
        <v>7</v>
      </c>
      <c r="C623" s="2" t="s">
        <v>1728</v>
      </c>
      <c r="D623" s="2" t="s">
        <v>1729</v>
      </c>
      <c r="E623" s="2" t="s">
        <v>1730</v>
      </c>
      <c r="F623" s="2" t="s">
        <v>197</v>
      </c>
      <c r="G623" s="1" t="n">
        <v>80</v>
      </c>
      <c r="H623" s="1" t="n">
        <v>80</v>
      </c>
    </row>
    <row r="624" customFormat="false" ht="12" hidden="false" customHeight="false" outlineLevel="0" collapsed="false">
      <c r="A624" s="6" t="n">
        <f aca="false">A623+1</f>
        <v>624</v>
      </c>
      <c r="B624" s="1" t="s">
        <v>7</v>
      </c>
      <c r="C624" s="2" t="s">
        <v>1731</v>
      </c>
      <c r="D624" s="2" t="s">
        <v>1732</v>
      </c>
      <c r="E624" s="2" t="s">
        <v>1733</v>
      </c>
      <c r="F624" s="3" t="s">
        <v>4</v>
      </c>
      <c r="G624" s="1" t="n">
        <v>40</v>
      </c>
      <c r="H624" s="1" t="n">
        <v>60</v>
      </c>
    </row>
    <row r="625" customFormat="false" ht="12.75" hidden="false" customHeight="true" outlineLevel="0" collapsed="false">
      <c r="A625" s="6" t="n">
        <f aca="false">A624+1</f>
        <v>625</v>
      </c>
      <c r="B625" s="1" t="s">
        <v>7</v>
      </c>
      <c r="C625" s="2" t="s">
        <v>1734</v>
      </c>
      <c r="D625" s="2" t="s">
        <v>1735</v>
      </c>
      <c r="E625" s="2" t="s">
        <v>1736</v>
      </c>
      <c r="F625" s="2" t="s">
        <v>4</v>
      </c>
      <c r="G625" s="1" t="n">
        <v>30</v>
      </c>
      <c r="H625" s="1" t="n">
        <v>20</v>
      </c>
    </row>
    <row r="626" customFormat="false" ht="12" hidden="false" customHeight="false" outlineLevel="0" collapsed="false">
      <c r="A626" s="6" t="n">
        <f aca="false">A625+1</f>
        <v>626</v>
      </c>
      <c r="B626" s="1" t="s">
        <v>7</v>
      </c>
      <c r="C626" s="7" t="s">
        <v>1737</v>
      </c>
      <c r="D626" s="2" t="s">
        <v>1738</v>
      </c>
      <c r="E626" s="2" t="s">
        <v>1739</v>
      </c>
      <c r="F626" s="2" t="s">
        <v>4</v>
      </c>
      <c r="G626" s="1" t="n">
        <v>30</v>
      </c>
    </row>
    <row r="627" customFormat="false" ht="12" hidden="false" customHeight="false" outlineLevel="0" collapsed="false">
      <c r="A627" s="6" t="n">
        <f aca="false">A626+1</f>
        <v>627</v>
      </c>
      <c r="B627" s="1" t="s">
        <v>7</v>
      </c>
      <c r="C627" s="2" t="s">
        <v>1740</v>
      </c>
      <c r="D627" s="2" t="s">
        <v>1741</v>
      </c>
      <c r="E627" s="2" t="s">
        <v>1742</v>
      </c>
      <c r="F627" s="2" t="s">
        <v>4</v>
      </c>
      <c r="G627" s="1" t="n">
        <v>30</v>
      </c>
    </row>
    <row r="628" customFormat="false" ht="12" hidden="false" customHeight="false" outlineLevel="0" collapsed="false">
      <c r="A628" s="6" t="n">
        <f aca="false">A627+1</f>
        <v>628</v>
      </c>
      <c r="B628" s="1" t="s">
        <v>7</v>
      </c>
      <c r="C628" s="2" t="s">
        <v>1743</v>
      </c>
      <c r="D628" s="2" t="s">
        <v>1744</v>
      </c>
      <c r="E628" s="2" t="s">
        <v>1745</v>
      </c>
      <c r="F628" s="3" t="s">
        <v>4</v>
      </c>
      <c r="G628" s="1" t="n">
        <v>35</v>
      </c>
    </row>
    <row r="629" customFormat="false" ht="12" hidden="false" customHeight="false" outlineLevel="0" collapsed="false">
      <c r="A629" s="6" t="n">
        <f aca="false">A628+1</f>
        <v>629</v>
      </c>
      <c r="B629" s="1" t="s">
        <v>7</v>
      </c>
      <c r="C629" s="2" t="s">
        <v>1746</v>
      </c>
      <c r="D629" s="2" t="s">
        <v>1747</v>
      </c>
      <c r="E629" s="2" t="s">
        <v>1748</v>
      </c>
      <c r="F629" s="2" t="s">
        <v>4</v>
      </c>
      <c r="G629" s="1" t="n">
        <v>30</v>
      </c>
      <c r="H629" s="1" t="n">
        <v>30</v>
      </c>
    </row>
    <row r="630" customFormat="false" ht="12" hidden="false" customHeight="false" outlineLevel="0" collapsed="false">
      <c r="A630" s="6" t="n">
        <f aca="false">A629+1</f>
        <v>630</v>
      </c>
      <c r="B630" s="1" t="s">
        <v>7</v>
      </c>
      <c r="C630" s="2" t="s">
        <v>482</v>
      </c>
      <c r="D630" s="2" t="s">
        <v>1749</v>
      </c>
      <c r="E630" s="2" t="s">
        <v>1750</v>
      </c>
      <c r="F630" s="2" t="s">
        <v>4</v>
      </c>
      <c r="G630" s="1" t="n">
        <v>40</v>
      </c>
    </row>
    <row r="631" customFormat="false" ht="12" hidden="false" customHeight="false" outlineLevel="0" collapsed="false">
      <c r="A631" s="6" t="n">
        <f aca="false">A630+1</f>
        <v>631</v>
      </c>
      <c r="B631" s="1" t="s">
        <v>7</v>
      </c>
      <c r="C631" s="2" t="s">
        <v>1751</v>
      </c>
      <c r="D631" s="2" t="s">
        <v>1752</v>
      </c>
      <c r="E631" s="2" t="s">
        <v>1753</v>
      </c>
      <c r="F631" s="2" t="s">
        <v>4</v>
      </c>
      <c r="G631" s="1" t="n">
        <v>30</v>
      </c>
    </row>
    <row r="632" customFormat="false" ht="12" hidden="false" customHeight="false" outlineLevel="0" collapsed="false">
      <c r="A632" s="6" t="n">
        <f aca="false">A631+1</f>
        <v>632</v>
      </c>
      <c r="B632" s="1" t="s">
        <v>7</v>
      </c>
      <c r="C632" s="2" t="s">
        <v>1754</v>
      </c>
      <c r="D632" s="2" t="s">
        <v>1585</v>
      </c>
      <c r="E632" s="2" t="s">
        <v>1755</v>
      </c>
      <c r="F632" s="2" t="s">
        <v>10</v>
      </c>
      <c r="G632" s="1" t="n">
        <v>30</v>
      </c>
      <c r="H632" s="1" t="n">
        <v>45</v>
      </c>
    </row>
    <row r="633" customFormat="false" ht="12" hidden="false" customHeight="false" outlineLevel="0" collapsed="false">
      <c r="A633" s="6" t="n">
        <f aca="false">A632+1</f>
        <v>633</v>
      </c>
      <c r="B633" s="1" t="s">
        <v>7</v>
      </c>
      <c r="C633" s="2" t="s">
        <v>1756</v>
      </c>
      <c r="D633" s="2" t="s">
        <v>1757</v>
      </c>
      <c r="E633" s="2" t="s">
        <v>1758</v>
      </c>
      <c r="F633" s="2" t="s">
        <v>4</v>
      </c>
      <c r="G633" s="1" t="n">
        <v>60</v>
      </c>
    </row>
    <row r="634" customFormat="false" ht="12" hidden="false" customHeight="false" outlineLevel="0" collapsed="false">
      <c r="A634" s="6" t="n">
        <f aca="false">A633+1</f>
        <v>634</v>
      </c>
      <c r="B634" s="1" t="s">
        <v>7</v>
      </c>
      <c r="C634" s="2" t="s">
        <v>1759</v>
      </c>
      <c r="D634" s="2" t="s">
        <v>1760</v>
      </c>
      <c r="E634" s="2" t="s">
        <v>1761</v>
      </c>
      <c r="F634" s="2" t="s">
        <v>4</v>
      </c>
      <c r="G634" s="1" t="n">
        <v>60</v>
      </c>
      <c r="H634" s="1" t="n">
        <v>80</v>
      </c>
    </row>
    <row r="635" customFormat="false" ht="12" hidden="false" customHeight="false" outlineLevel="0" collapsed="false">
      <c r="A635" s="6" t="n">
        <f aca="false">A634+1</f>
        <v>635</v>
      </c>
      <c r="B635" s="1" t="s">
        <v>7</v>
      </c>
      <c r="C635" s="2" t="s">
        <v>1762</v>
      </c>
      <c r="D635" s="2" t="s">
        <v>1763</v>
      </c>
      <c r="E635" s="2" t="s">
        <v>1764</v>
      </c>
      <c r="F635" s="2" t="s">
        <v>197</v>
      </c>
      <c r="G635" s="1" t="n">
        <v>25</v>
      </c>
    </row>
    <row r="636" customFormat="false" ht="12" hidden="false" customHeight="false" outlineLevel="0" collapsed="false">
      <c r="A636" s="6" t="n">
        <f aca="false">A635+1</f>
        <v>636</v>
      </c>
      <c r="B636" s="8" t="s">
        <v>7</v>
      </c>
      <c r="C636" s="10" t="s">
        <v>1765</v>
      </c>
      <c r="D636" s="10" t="s">
        <v>1766</v>
      </c>
      <c r="E636" s="10" t="s">
        <v>1767</v>
      </c>
      <c r="F636" s="10" t="s">
        <v>4</v>
      </c>
      <c r="G636" s="8" t="n">
        <v>90</v>
      </c>
      <c r="H636" s="1" t="n">
        <v>113</v>
      </c>
    </row>
    <row r="637" customFormat="false" ht="12" hidden="false" customHeight="false" outlineLevel="0" collapsed="false">
      <c r="A637" s="6" t="n">
        <f aca="false">A636+1</f>
        <v>637</v>
      </c>
      <c r="B637" s="1" t="s">
        <v>7</v>
      </c>
      <c r="C637" s="2" t="s">
        <v>1768</v>
      </c>
      <c r="D637" s="2" t="s">
        <v>1769</v>
      </c>
      <c r="E637" s="2" t="s">
        <v>1770</v>
      </c>
      <c r="F637" s="2" t="s">
        <v>4</v>
      </c>
      <c r="G637" s="1" t="n">
        <v>50</v>
      </c>
    </row>
    <row r="638" customFormat="false" ht="12" hidden="false" customHeight="false" outlineLevel="0" collapsed="false">
      <c r="A638" s="6" t="n">
        <f aca="false">A637+1</f>
        <v>638</v>
      </c>
      <c r="B638" s="1" t="s">
        <v>7</v>
      </c>
      <c r="C638" s="2" t="s">
        <v>1771</v>
      </c>
      <c r="D638" s="2" t="s">
        <v>1772</v>
      </c>
      <c r="E638" s="2" t="s">
        <v>1773</v>
      </c>
      <c r="F638" s="2" t="s">
        <v>4</v>
      </c>
      <c r="G638" s="1" t="n">
        <v>80</v>
      </c>
    </row>
    <row r="639" customFormat="false" ht="12" hidden="false" customHeight="false" outlineLevel="0" collapsed="false">
      <c r="A639" s="6" t="n">
        <f aca="false">A638+1</f>
        <v>639</v>
      </c>
      <c r="B639" s="8" t="s">
        <v>7</v>
      </c>
      <c r="C639" s="10" t="s">
        <v>1774</v>
      </c>
      <c r="D639" s="10" t="s">
        <v>1775</v>
      </c>
      <c r="E639" s="10" t="s">
        <v>1776</v>
      </c>
      <c r="F639" s="5" t="s">
        <v>197</v>
      </c>
      <c r="G639" s="8" t="n">
        <v>90</v>
      </c>
    </row>
    <row r="640" customFormat="false" ht="12" hidden="false" customHeight="false" outlineLevel="0" collapsed="false">
      <c r="A640" s="6" t="n">
        <f aca="false">A639+1</f>
        <v>640</v>
      </c>
      <c r="B640" s="1" t="s">
        <v>7</v>
      </c>
      <c r="C640" s="2" t="s">
        <v>1777</v>
      </c>
      <c r="D640" s="2" t="s">
        <v>1778</v>
      </c>
      <c r="E640" s="2" t="s">
        <v>1779</v>
      </c>
      <c r="F640" s="2" t="s">
        <v>20</v>
      </c>
      <c r="G640" s="1" t="n">
        <v>60</v>
      </c>
      <c r="H640" s="1" t="n">
        <v>80</v>
      </c>
    </row>
    <row r="641" customFormat="false" ht="12" hidden="false" customHeight="false" outlineLevel="0" collapsed="false">
      <c r="A641" s="6" t="n">
        <f aca="false">A640+1</f>
        <v>641</v>
      </c>
      <c r="B641" s="1" t="s">
        <v>7</v>
      </c>
      <c r="C641" s="2" t="s">
        <v>109</v>
      </c>
      <c r="D641" s="2" t="s">
        <v>1780</v>
      </c>
      <c r="E641" s="2" t="s">
        <v>1781</v>
      </c>
      <c r="F641" s="2" t="s">
        <v>34</v>
      </c>
      <c r="G641" s="1" t="n">
        <v>40</v>
      </c>
    </row>
    <row r="642" customFormat="false" ht="12" hidden="false" customHeight="false" outlineLevel="0" collapsed="false">
      <c r="A642" s="6" t="n">
        <f aca="false">A641+1</f>
        <v>642</v>
      </c>
      <c r="B642" s="1" t="s">
        <v>7</v>
      </c>
      <c r="C642" s="2" t="s">
        <v>1782</v>
      </c>
      <c r="D642" s="2" t="s">
        <v>1783</v>
      </c>
      <c r="E642" s="2" t="s">
        <v>1784</v>
      </c>
      <c r="F642" s="2" t="s">
        <v>4</v>
      </c>
      <c r="G642" s="1" t="n">
        <v>50</v>
      </c>
      <c r="H642" s="1" t="n">
        <v>50</v>
      </c>
    </row>
    <row r="643" customFormat="false" ht="12" hidden="false" customHeight="false" outlineLevel="0" collapsed="false">
      <c r="A643" s="6" t="n">
        <f aca="false">A642+1</f>
        <v>643</v>
      </c>
      <c r="B643" s="1" t="s">
        <v>7</v>
      </c>
      <c r="C643" s="2" t="s">
        <v>1785</v>
      </c>
      <c r="D643" s="2" t="s">
        <v>1786</v>
      </c>
      <c r="E643" s="2" t="s">
        <v>1787</v>
      </c>
      <c r="F643" s="2" t="s">
        <v>34</v>
      </c>
      <c r="G643" s="1" t="n">
        <v>40</v>
      </c>
    </row>
    <row r="644" customFormat="false" ht="12" hidden="false" customHeight="false" outlineLevel="0" collapsed="false">
      <c r="A644" s="6" t="n">
        <f aca="false">A643+1</f>
        <v>644</v>
      </c>
      <c r="B644" s="1" t="s">
        <v>7</v>
      </c>
      <c r="C644" s="2" t="s">
        <v>1785</v>
      </c>
      <c r="D644" s="2" t="s">
        <v>1788</v>
      </c>
      <c r="E644" s="2" t="s">
        <v>1789</v>
      </c>
      <c r="F644" s="2" t="s">
        <v>10</v>
      </c>
      <c r="G644" s="1" t="n">
        <v>40</v>
      </c>
    </row>
    <row r="645" customFormat="false" ht="12" hidden="false" customHeight="false" outlineLevel="0" collapsed="false">
      <c r="A645" s="6" t="n">
        <f aca="false">A644+1</f>
        <v>645</v>
      </c>
      <c r="B645" s="1" t="s">
        <v>7</v>
      </c>
      <c r="C645" s="2" t="s">
        <v>1790</v>
      </c>
      <c r="D645" s="2" t="s">
        <v>1791</v>
      </c>
      <c r="E645" s="2" t="s">
        <v>1792</v>
      </c>
      <c r="F645" s="2" t="s">
        <v>4</v>
      </c>
      <c r="G645" s="1" t="n">
        <v>40</v>
      </c>
      <c r="H645" s="1" t="n">
        <v>70</v>
      </c>
    </row>
    <row r="646" customFormat="false" ht="12" hidden="false" customHeight="false" outlineLevel="0" collapsed="false">
      <c r="A646" s="6" t="n">
        <f aca="false">A645+1</f>
        <v>646</v>
      </c>
      <c r="B646" s="1" t="s">
        <v>7</v>
      </c>
      <c r="C646" s="2" t="s">
        <v>538</v>
      </c>
      <c r="D646" s="2" t="s">
        <v>1793</v>
      </c>
      <c r="E646" s="2" t="s">
        <v>1794</v>
      </c>
      <c r="F646" s="3" t="s">
        <v>34</v>
      </c>
      <c r="G646" s="1" t="n">
        <v>25</v>
      </c>
    </row>
    <row r="647" customFormat="false" ht="12" hidden="false" customHeight="false" outlineLevel="0" collapsed="false">
      <c r="A647" s="6" t="n">
        <f aca="false">A646+1</f>
        <v>647</v>
      </c>
      <c r="B647" s="1" t="s">
        <v>7</v>
      </c>
      <c r="C647" s="2" t="s">
        <v>1795</v>
      </c>
      <c r="D647" s="2" t="s">
        <v>1014</v>
      </c>
      <c r="E647" s="2" t="s">
        <v>1796</v>
      </c>
      <c r="F647" s="2" t="s">
        <v>197</v>
      </c>
      <c r="G647" s="1" t="n">
        <v>20</v>
      </c>
    </row>
    <row r="648" customFormat="false" ht="12" hidden="false" customHeight="false" outlineLevel="0" collapsed="false">
      <c r="A648" s="6" t="n">
        <f aca="false">A647+1</f>
        <v>648</v>
      </c>
      <c r="B648" s="1" t="s">
        <v>7</v>
      </c>
      <c r="C648" s="2" t="s">
        <v>1797</v>
      </c>
      <c r="D648" s="2" t="s">
        <v>21</v>
      </c>
      <c r="E648" s="2" t="s">
        <v>1798</v>
      </c>
      <c r="F648" s="2" t="s">
        <v>4</v>
      </c>
      <c r="G648" s="1" t="n">
        <v>40</v>
      </c>
    </row>
    <row r="649" customFormat="false" ht="12" hidden="false" customHeight="false" outlineLevel="0" collapsed="false">
      <c r="A649" s="6" t="n">
        <f aca="false">A648+1</f>
        <v>649</v>
      </c>
      <c r="B649" s="1" t="s">
        <v>7</v>
      </c>
      <c r="C649" s="2" t="s">
        <v>930</v>
      </c>
      <c r="D649" s="2" t="s">
        <v>1799</v>
      </c>
      <c r="E649" s="2" t="s">
        <v>1800</v>
      </c>
      <c r="F649" s="2" t="s">
        <v>4</v>
      </c>
      <c r="G649" s="1" t="n">
        <v>40</v>
      </c>
    </row>
    <row r="650" customFormat="false" ht="12" hidden="false" customHeight="false" outlineLevel="0" collapsed="false">
      <c r="A650" s="6" t="n">
        <f aca="false">A649+1</f>
        <v>650</v>
      </c>
      <c r="B650" s="1" t="s">
        <v>7</v>
      </c>
      <c r="C650" s="2" t="s">
        <v>1801</v>
      </c>
      <c r="D650" s="2" t="s">
        <v>1802</v>
      </c>
      <c r="E650" s="2" t="s">
        <v>1803</v>
      </c>
      <c r="F650" s="2" t="s">
        <v>4</v>
      </c>
      <c r="G650" s="1" t="n">
        <v>40</v>
      </c>
    </row>
    <row r="651" customFormat="false" ht="12" hidden="false" customHeight="false" outlineLevel="0" collapsed="false">
      <c r="A651" s="6" t="n">
        <f aca="false">A650+1</f>
        <v>651</v>
      </c>
      <c r="B651" s="1" t="s">
        <v>7</v>
      </c>
      <c r="C651" s="2" t="s">
        <v>1801</v>
      </c>
      <c r="D651" s="2" t="s">
        <v>1804</v>
      </c>
      <c r="E651" s="2" t="s">
        <v>1805</v>
      </c>
      <c r="F651" s="2" t="s">
        <v>4</v>
      </c>
      <c r="G651" s="1" t="n">
        <v>50</v>
      </c>
    </row>
    <row r="652" customFormat="false" ht="12" hidden="false" customHeight="false" outlineLevel="0" collapsed="false">
      <c r="A652" s="6" t="n">
        <f aca="false">A651+1</f>
        <v>652</v>
      </c>
      <c r="B652" s="1" t="s">
        <v>7</v>
      </c>
      <c r="C652" s="2" t="s">
        <v>1806</v>
      </c>
      <c r="D652" s="2" t="s">
        <v>1807</v>
      </c>
      <c r="E652" s="2" t="s">
        <v>1808</v>
      </c>
      <c r="F652" s="3" t="s">
        <v>10</v>
      </c>
      <c r="G652" s="1" t="n">
        <v>40</v>
      </c>
      <c r="H652" s="1" t="n">
        <v>80</v>
      </c>
    </row>
    <row r="653" customFormat="false" ht="12" hidden="false" customHeight="false" outlineLevel="0" collapsed="false">
      <c r="A653" s="6" t="n">
        <f aca="false">A652+1</f>
        <v>653</v>
      </c>
      <c r="B653" s="1" t="s">
        <v>7</v>
      </c>
      <c r="C653" s="2" t="s">
        <v>1809</v>
      </c>
      <c r="D653" s="2" t="s">
        <v>1810</v>
      </c>
      <c r="E653" s="2" t="s">
        <v>1811</v>
      </c>
      <c r="F653" s="3" t="s">
        <v>4</v>
      </c>
      <c r="G653" s="1" t="n">
        <v>30</v>
      </c>
    </row>
    <row r="654" customFormat="false" ht="12" hidden="false" customHeight="false" outlineLevel="0" collapsed="false">
      <c r="A654" s="6" t="n">
        <f aca="false">A653+1</f>
        <v>654</v>
      </c>
      <c r="B654" s="1" t="s">
        <v>7</v>
      </c>
      <c r="C654" s="2" t="s">
        <v>1812</v>
      </c>
      <c r="D654" s="2" t="s">
        <v>1813</v>
      </c>
      <c r="E654" s="2" t="s">
        <v>1814</v>
      </c>
      <c r="F654" s="3" t="s">
        <v>4</v>
      </c>
      <c r="G654" s="1" t="n">
        <v>20</v>
      </c>
    </row>
    <row r="655" customFormat="false" ht="12" hidden="false" customHeight="false" outlineLevel="0" collapsed="false">
      <c r="A655" s="6" t="n">
        <f aca="false">A654+1</f>
        <v>655</v>
      </c>
      <c r="B655" s="1" t="s">
        <v>7</v>
      </c>
      <c r="C655" s="2" t="s">
        <v>1815</v>
      </c>
      <c r="D655" s="2" t="s">
        <v>1816</v>
      </c>
      <c r="E655" s="2" t="s">
        <v>1817</v>
      </c>
      <c r="F655" s="2" t="s">
        <v>4</v>
      </c>
      <c r="G655" s="1" t="n">
        <v>70</v>
      </c>
      <c r="H655" s="1" t="n">
        <v>300</v>
      </c>
    </row>
    <row r="656" customFormat="false" ht="12" hidden="false" customHeight="false" outlineLevel="0" collapsed="false">
      <c r="A656" s="6" t="n">
        <f aca="false">A655+1</f>
        <v>656</v>
      </c>
      <c r="B656" s="1" t="s">
        <v>7</v>
      </c>
      <c r="C656" s="2" t="s">
        <v>1818</v>
      </c>
      <c r="D656" s="2" t="s">
        <v>1818</v>
      </c>
      <c r="E656" s="2" t="s">
        <v>1819</v>
      </c>
      <c r="F656" s="2" t="s">
        <v>4</v>
      </c>
      <c r="G656" s="1" t="n">
        <v>80</v>
      </c>
      <c r="H656" s="1" t="n">
        <v>120</v>
      </c>
    </row>
    <row r="657" customFormat="false" ht="12" hidden="false" customHeight="false" outlineLevel="0" collapsed="false">
      <c r="A657" s="6" t="n">
        <f aca="false">A656+1</f>
        <v>657</v>
      </c>
      <c r="B657" s="1" t="s">
        <v>7</v>
      </c>
      <c r="C657" s="2" t="s">
        <v>556</v>
      </c>
      <c r="D657" s="2" t="s">
        <v>1820</v>
      </c>
      <c r="E657" s="2" t="s">
        <v>1821</v>
      </c>
      <c r="F657" s="3" t="s">
        <v>4</v>
      </c>
      <c r="G657" s="1" t="n">
        <v>50</v>
      </c>
      <c r="H657" s="1" t="n">
        <v>110</v>
      </c>
    </row>
    <row r="658" customFormat="false" ht="12" hidden="false" customHeight="false" outlineLevel="0" collapsed="false">
      <c r="A658" s="6" t="n">
        <f aca="false">A657+1</f>
        <v>658</v>
      </c>
      <c r="B658" s="1" t="s">
        <v>7</v>
      </c>
      <c r="C658" s="2" t="s">
        <v>563</v>
      </c>
      <c r="D658" s="2" t="s">
        <v>1822</v>
      </c>
      <c r="E658" s="7" t="s">
        <v>1823</v>
      </c>
      <c r="F658" s="2" t="s">
        <v>10</v>
      </c>
      <c r="G658" s="1" t="n">
        <v>40</v>
      </c>
      <c r="H658" s="1" t="n">
        <v>45</v>
      </c>
    </row>
    <row r="659" customFormat="false" ht="12" hidden="false" customHeight="false" outlineLevel="0" collapsed="false">
      <c r="A659" s="6" t="n">
        <f aca="false">A658+1</f>
        <v>659</v>
      </c>
      <c r="B659" s="1" t="s">
        <v>7</v>
      </c>
      <c r="C659" s="2" t="s">
        <v>1824</v>
      </c>
      <c r="D659" s="10" t="s">
        <v>1825</v>
      </c>
      <c r="E659" s="2" t="s">
        <v>1826</v>
      </c>
      <c r="F659" s="2" t="s">
        <v>4</v>
      </c>
      <c r="G659" s="1" t="n">
        <v>40</v>
      </c>
    </row>
    <row r="660" customFormat="false" ht="12" hidden="false" customHeight="false" outlineLevel="0" collapsed="false">
      <c r="A660" s="6" t="n">
        <f aca="false">A659+1</f>
        <v>660</v>
      </c>
      <c r="B660" s="1" t="s">
        <v>7</v>
      </c>
      <c r="C660" s="2" t="s">
        <v>1827</v>
      </c>
      <c r="D660" s="2" t="s">
        <v>1828</v>
      </c>
      <c r="E660" s="2" t="s">
        <v>1829</v>
      </c>
      <c r="F660" s="2" t="s">
        <v>4</v>
      </c>
      <c r="G660" s="1" t="n">
        <v>40</v>
      </c>
    </row>
    <row r="661" customFormat="false" ht="12" hidden="false" customHeight="false" outlineLevel="0" collapsed="false">
      <c r="A661" s="6" t="n">
        <f aca="false">A660+1</f>
        <v>661</v>
      </c>
      <c r="B661" s="1" t="s">
        <v>7</v>
      </c>
      <c r="C661" s="2" t="s">
        <v>1830</v>
      </c>
      <c r="D661" s="2" t="s">
        <v>1804</v>
      </c>
      <c r="E661" s="2" t="s">
        <v>1831</v>
      </c>
      <c r="F661" s="2" t="s">
        <v>4</v>
      </c>
      <c r="G661" s="1" t="n">
        <v>35</v>
      </c>
      <c r="H661" s="1" t="n">
        <v>35</v>
      </c>
    </row>
    <row r="662" customFormat="false" ht="12" hidden="false" customHeight="false" outlineLevel="0" collapsed="false">
      <c r="A662" s="6" t="n">
        <f aca="false">A661+1</f>
        <v>662</v>
      </c>
      <c r="B662" s="1" t="s">
        <v>7</v>
      </c>
      <c r="C662" s="2" t="s">
        <v>1832</v>
      </c>
      <c r="D662" s="2" t="s">
        <v>1833</v>
      </c>
      <c r="E662" s="2" t="s">
        <v>1834</v>
      </c>
      <c r="F662" s="2" t="s">
        <v>4</v>
      </c>
      <c r="G662" s="1" t="n">
        <v>25</v>
      </c>
    </row>
    <row r="663" customFormat="false" ht="12" hidden="false" customHeight="false" outlineLevel="0" collapsed="false">
      <c r="A663" s="6" t="n">
        <f aca="false">A662+1</f>
        <v>663</v>
      </c>
      <c r="B663" s="8" t="s">
        <v>7</v>
      </c>
      <c r="C663" s="10" t="s">
        <v>1835</v>
      </c>
      <c r="D663" s="10" t="s">
        <v>1836</v>
      </c>
      <c r="E663" s="10" t="s">
        <v>1837</v>
      </c>
      <c r="F663" s="10" t="s">
        <v>34</v>
      </c>
      <c r="G663" s="8" t="n">
        <v>70</v>
      </c>
    </row>
    <row r="664" customFormat="false" ht="12" hidden="false" customHeight="false" outlineLevel="0" collapsed="false">
      <c r="A664" s="6" t="n">
        <f aca="false">A663+1</f>
        <v>664</v>
      </c>
      <c r="B664" s="1" t="s">
        <v>7</v>
      </c>
      <c r="C664" s="2" t="s">
        <v>569</v>
      </c>
      <c r="D664" s="2" t="s">
        <v>1838</v>
      </c>
      <c r="E664" s="2" t="s">
        <v>1839</v>
      </c>
      <c r="F664" s="2" t="s">
        <v>4</v>
      </c>
      <c r="G664" s="1" t="n">
        <v>50</v>
      </c>
    </row>
    <row r="665" customFormat="false" ht="12" hidden="false" customHeight="false" outlineLevel="0" collapsed="false">
      <c r="A665" s="6" t="n">
        <f aca="false">A664+1</f>
        <v>665</v>
      </c>
      <c r="B665" s="1" t="s">
        <v>7</v>
      </c>
      <c r="C665" s="2" t="s">
        <v>1840</v>
      </c>
      <c r="D665" s="2" t="s">
        <v>1841</v>
      </c>
      <c r="E665" s="2" t="s">
        <v>1842</v>
      </c>
      <c r="F665" s="3" t="s">
        <v>4</v>
      </c>
      <c r="G665" s="1" t="n">
        <v>35</v>
      </c>
      <c r="H665" s="1" t="n">
        <v>35</v>
      </c>
    </row>
    <row r="666" customFormat="false" ht="12" hidden="false" customHeight="false" outlineLevel="0" collapsed="false">
      <c r="A666" s="6" t="n">
        <f aca="false">A665+1</f>
        <v>666</v>
      </c>
      <c r="B666" s="1" t="s">
        <v>7</v>
      </c>
      <c r="C666" s="2" t="s">
        <v>1843</v>
      </c>
      <c r="D666" s="2" t="s">
        <v>1844</v>
      </c>
      <c r="E666" s="2" t="s">
        <v>1845</v>
      </c>
      <c r="F666" s="2" t="s">
        <v>4</v>
      </c>
      <c r="G666" s="1" t="n">
        <v>30</v>
      </c>
    </row>
    <row r="667" customFormat="false" ht="12" hidden="false" customHeight="false" outlineLevel="0" collapsed="false">
      <c r="A667" s="6" t="n">
        <f aca="false">A666+1</f>
        <v>667</v>
      </c>
      <c r="B667" s="1" t="s">
        <v>7</v>
      </c>
      <c r="C667" s="2" t="s">
        <v>315</v>
      </c>
      <c r="D667" s="2" t="s">
        <v>315</v>
      </c>
      <c r="E667" s="2" t="s">
        <v>1846</v>
      </c>
      <c r="F667" s="2" t="s">
        <v>4</v>
      </c>
      <c r="G667" s="1" t="n">
        <v>25</v>
      </c>
      <c r="H667" s="1" t="n">
        <v>25</v>
      </c>
    </row>
    <row r="668" customFormat="false" ht="12" hidden="false" customHeight="false" outlineLevel="0" collapsed="false">
      <c r="A668" s="6" t="n">
        <f aca="false">A667+1</f>
        <v>668</v>
      </c>
      <c r="B668" s="1" t="s">
        <v>7</v>
      </c>
      <c r="C668" s="2" t="s">
        <v>1847</v>
      </c>
      <c r="D668" s="2" t="s">
        <v>1848</v>
      </c>
      <c r="E668" s="2" t="s">
        <v>1849</v>
      </c>
      <c r="F668" s="2" t="s">
        <v>10</v>
      </c>
      <c r="G668" s="1" t="n">
        <v>25</v>
      </c>
    </row>
    <row r="669" customFormat="false" ht="12" hidden="false" customHeight="false" outlineLevel="0" collapsed="false">
      <c r="A669" s="6" t="n">
        <f aca="false">A668+1</f>
        <v>669</v>
      </c>
      <c r="B669" s="1" t="s">
        <v>7</v>
      </c>
      <c r="C669" s="2" t="s">
        <v>1850</v>
      </c>
      <c r="D669" s="2" t="s">
        <v>1851</v>
      </c>
      <c r="E669" s="2" t="s">
        <v>1852</v>
      </c>
      <c r="F669" s="2" t="s">
        <v>10</v>
      </c>
      <c r="G669" s="1" t="n">
        <v>50</v>
      </c>
    </row>
    <row r="670" customFormat="false" ht="12" hidden="false" customHeight="false" outlineLevel="0" collapsed="false">
      <c r="A670" s="6" t="n">
        <f aca="false">A669+1</f>
        <v>670</v>
      </c>
      <c r="B670" s="1" t="s">
        <v>7</v>
      </c>
      <c r="C670" s="2" t="s">
        <v>1853</v>
      </c>
      <c r="D670" s="2" t="s">
        <v>21</v>
      </c>
      <c r="E670" s="2" t="s">
        <v>1854</v>
      </c>
      <c r="F670" s="2" t="s">
        <v>4</v>
      </c>
      <c r="G670" s="1" t="n">
        <v>35</v>
      </c>
    </row>
    <row r="671" customFormat="false" ht="12" hidden="false" customHeight="false" outlineLevel="0" collapsed="false">
      <c r="A671" s="6" t="n">
        <f aca="false">A670+1</f>
        <v>671</v>
      </c>
      <c r="B671" s="1" t="s">
        <v>7</v>
      </c>
      <c r="C671" s="2" t="s">
        <v>1855</v>
      </c>
      <c r="D671" s="2" t="s">
        <v>1856</v>
      </c>
      <c r="E671" s="2" t="s">
        <v>1857</v>
      </c>
      <c r="F671" s="3" t="s">
        <v>4</v>
      </c>
      <c r="G671" s="1" t="n">
        <v>50</v>
      </c>
    </row>
    <row r="672" customFormat="false" ht="12" hidden="false" customHeight="false" outlineLevel="0" collapsed="false">
      <c r="A672" s="6" t="n">
        <f aca="false">A671+1</f>
        <v>672</v>
      </c>
      <c r="B672" s="1" t="s">
        <v>7</v>
      </c>
      <c r="C672" s="2" t="s">
        <v>1858</v>
      </c>
      <c r="D672" s="2" t="s">
        <v>1859</v>
      </c>
      <c r="E672" s="2" t="s">
        <v>1860</v>
      </c>
      <c r="F672" s="2" t="s">
        <v>4</v>
      </c>
      <c r="G672" s="1" t="n">
        <v>35</v>
      </c>
    </row>
    <row r="673" customFormat="false" ht="12" hidden="false" customHeight="false" outlineLevel="0" collapsed="false">
      <c r="A673" s="6" t="n">
        <f aca="false">A672+1</f>
        <v>673</v>
      </c>
      <c r="B673" s="1" t="s">
        <v>7</v>
      </c>
      <c r="C673" s="2" t="s">
        <v>1861</v>
      </c>
      <c r="D673" s="2" t="s">
        <v>1862</v>
      </c>
      <c r="E673" s="2" t="s">
        <v>1863</v>
      </c>
      <c r="F673" s="2" t="s">
        <v>4</v>
      </c>
      <c r="G673" s="1" t="n">
        <v>30</v>
      </c>
    </row>
    <row r="674" customFormat="false" ht="12" hidden="false" customHeight="false" outlineLevel="0" collapsed="false">
      <c r="A674" s="6" t="n">
        <f aca="false">A673+1</f>
        <v>674</v>
      </c>
      <c r="B674" s="1" t="s">
        <v>7</v>
      </c>
      <c r="C674" s="2" t="s">
        <v>1864</v>
      </c>
      <c r="D674" s="2" t="s">
        <v>1865</v>
      </c>
      <c r="E674" s="2" t="s">
        <v>1866</v>
      </c>
      <c r="F674" s="2" t="s">
        <v>4</v>
      </c>
      <c r="G674" s="1" t="n">
        <v>25</v>
      </c>
    </row>
    <row r="675" customFormat="false" ht="12" hidden="false" customHeight="false" outlineLevel="0" collapsed="false">
      <c r="A675" s="6" t="n">
        <f aca="false">A674+1</f>
        <v>675</v>
      </c>
      <c r="B675" s="1" t="s">
        <v>7</v>
      </c>
      <c r="C675" s="2" t="s">
        <v>1867</v>
      </c>
      <c r="D675" s="2" t="s">
        <v>1868</v>
      </c>
      <c r="E675" s="7" t="s">
        <v>1869</v>
      </c>
      <c r="F675" s="2" t="s">
        <v>4</v>
      </c>
      <c r="G675" s="1" t="n">
        <v>35</v>
      </c>
    </row>
    <row r="676" customFormat="false" ht="12" hidden="false" customHeight="false" outlineLevel="0" collapsed="false">
      <c r="A676" s="6" t="n">
        <f aca="false">A675+1</f>
        <v>676</v>
      </c>
      <c r="B676" s="1" t="s">
        <v>7</v>
      </c>
      <c r="C676" s="2" t="s">
        <v>613</v>
      </c>
      <c r="D676" s="2" t="s">
        <v>1870</v>
      </c>
      <c r="E676" s="2" t="s">
        <v>1871</v>
      </c>
      <c r="F676" s="2" t="s">
        <v>4</v>
      </c>
      <c r="G676" s="1" t="n">
        <v>30</v>
      </c>
    </row>
    <row r="677" customFormat="false" ht="12" hidden="false" customHeight="false" outlineLevel="0" collapsed="false">
      <c r="A677" s="6" t="n">
        <f aca="false">A676+1</f>
        <v>677</v>
      </c>
      <c r="B677" s="1" t="s">
        <v>7</v>
      </c>
      <c r="C677" s="2" t="s">
        <v>1872</v>
      </c>
      <c r="D677" s="2" t="s">
        <v>1873</v>
      </c>
      <c r="E677" s="2" t="s">
        <v>1874</v>
      </c>
      <c r="F677" s="2" t="s">
        <v>4</v>
      </c>
      <c r="G677" s="1" t="n">
        <v>80</v>
      </c>
      <c r="H677" s="1" t="n">
        <v>130</v>
      </c>
    </row>
    <row r="678" customFormat="false" ht="12" hidden="false" customHeight="false" outlineLevel="0" collapsed="false">
      <c r="A678" s="6" t="n">
        <f aca="false">A677+1</f>
        <v>678</v>
      </c>
      <c r="B678" s="1" t="s">
        <v>7</v>
      </c>
      <c r="C678" s="2" t="s">
        <v>1872</v>
      </c>
      <c r="D678" s="2" t="s">
        <v>1875</v>
      </c>
      <c r="E678" s="2" t="s">
        <v>1876</v>
      </c>
      <c r="F678" s="3" t="s">
        <v>4</v>
      </c>
      <c r="G678" s="1" t="n">
        <v>25</v>
      </c>
    </row>
    <row r="679" customFormat="false" ht="12" hidden="false" customHeight="false" outlineLevel="0" collapsed="false">
      <c r="A679" s="6" t="n">
        <f aca="false">A678+1</f>
        <v>679</v>
      </c>
      <c r="B679" s="1" t="s">
        <v>7</v>
      </c>
      <c r="C679" s="2" t="s">
        <v>1877</v>
      </c>
      <c r="D679" s="2" t="s">
        <v>1878</v>
      </c>
      <c r="E679" s="2" t="s">
        <v>1879</v>
      </c>
      <c r="F679" s="2" t="s">
        <v>4</v>
      </c>
      <c r="G679" s="1" t="n">
        <v>50</v>
      </c>
      <c r="H679" s="1" t="n">
        <v>50</v>
      </c>
    </row>
    <row r="680" customFormat="false" ht="12" hidden="false" customHeight="false" outlineLevel="0" collapsed="false">
      <c r="A680" s="6" t="n">
        <f aca="false">A679+1</f>
        <v>680</v>
      </c>
      <c r="B680" s="1" t="s">
        <v>7</v>
      </c>
      <c r="C680" s="2" t="s">
        <v>1880</v>
      </c>
      <c r="D680" s="2" t="s">
        <v>1881</v>
      </c>
      <c r="E680" s="2" t="s">
        <v>1882</v>
      </c>
      <c r="F680" s="2" t="s">
        <v>10</v>
      </c>
      <c r="G680" s="1" t="n">
        <v>60</v>
      </c>
      <c r="H680" s="1" t="n">
        <v>60</v>
      </c>
    </row>
    <row r="681" customFormat="false" ht="12" hidden="false" customHeight="false" outlineLevel="0" collapsed="false">
      <c r="A681" s="6" t="n">
        <f aca="false">A680+1</f>
        <v>681</v>
      </c>
      <c r="B681" s="1" t="s">
        <v>7</v>
      </c>
      <c r="C681" s="2" t="s">
        <v>1883</v>
      </c>
      <c r="D681" s="2" t="s">
        <v>1883</v>
      </c>
      <c r="E681" s="2" t="s">
        <v>1884</v>
      </c>
      <c r="F681" s="2" t="s">
        <v>4</v>
      </c>
      <c r="G681" s="1" t="n">
        <v>20</v>
      </c>
    </row>
    <row r="682" customFormat="false" ht="12" hidden="false" customHeight="false" outlineLevel="0" collapsed="false">
      <c r="A682" s="6" t="n">
        <f aca="false">A681+1</f>
        <v>682</v>
      </c>
      <c r="B682" s="1" t="s">
        <v>7</v>
      </c>
      <c r="C682" s="2" t="s">
        <v>1885</v>
      </c>
      <c r="D682" s="2" t="s">
        <v>1886</v>
      </c>
      <c r="E682" s="2" t="s">
        <v>1887</v>
      </c>
      <c r="F682" s="2" t="s">
        <v>4</v>
      </c>
      <c r="G682" s="1" t="n">
        <v>35</v>
      </c>
    </row>
    <row r="683" customFormat="false" ht="12" hidden="false" customHeight="false" outlineLevel="0" collapsed="false">
      <c r="A683" s="6" t="n">
        <f aca="false">A682+1</f>
        <v>683</v>
      </c>
      <c r="B683" s="1" t="s">
        <v>7</v>
      </c>
      <c r="C683" s="2" t="s">
        <v>1888</v>
      </c>
      <c r="D683" s="7" t="s">
        <v>1889</v>
      </c>
      <c r="E683" s="2" t="s">
        <v>1890</v>
      </c>
      <c r="F683" s="2" t="s">
        <v>4</v>
      </c>
      <c r="G683" s="1" t="n">
        <v>70</v>
      </c>
      <c r="H683" s="1" t="n">
        <v>90</v>
      </c>
    </row>
    <row r="684" customFormat="false" ht="12" hidden="false" customHeight="false" outlineLevel="0" collapsed="false">
      <c r="A684" s="6" t="n">
        <f aca="false">A683+1</f>
        <v>684</v>
      </c>
      <c r="B684" s="1" t="s">
        <v>7</v>
      </c>
      <c r="C684" s="2" t="s">
        <v>1558</v>
      </c>
      <c r="D684" s="2" t="s">
        <v>1891</v>
      </c>
      <c r="E684" s="2" t="s">
        <v>1892</v>
      </c>
      <c r="F684" s="3" t="s">
        <v>4</v>
      </c>
      <c r="G684" s="1" t="n">
        <v>30</v>
      </c>
    </row>
    <row r="685" customFormat="false" ht="12" hidden="false" customHeight="false" outlineLevel="0" collapsed="false">
      <c r="A685" s="6" t="n">
        <f aca="false">A684+1</f>
        <v>685</v>
      </c>
      <c r="B685" s="1" t="s">
        <v>7</v>
      </c>
      <c r="C685" s="2" t="s">
        <v>1893</v>
      </c>
      <c r="D685" s="2" t="s">
        <v>1894</v>
      </c>
      <c r="E685" s="2" t="s">
        <v>1895</v>
      </c>
      <c r="F685" s="3" t="s">
        <v>4</v>
      </c>
      <c r="G685" s="1" t="n">
        <v>50</v>
      </c>
      <c r="H685" s="1" t="n">
        <v>50</v>
      </c>
    </row>
    <row r="686" customFormat="false" ht="12" hidden="false" customHeight="false" outlineLevel="0" collapsed="false">
      <c r="A686" s="6" t="n">
        <f aca="false">A685+1</f>
        <v>686</v>
      </c>
      <c r="B686" s="1" t="s">
        <v>7</v>
      </c>
      <c r="C686" s="2" t="s">
        <v>1896</v>
      </c>
      <c r="D686" s="2" t="s">
        <v>1897</v>
      </c>
      <c r="E686" s="2" t="s">
        <v>1898</v>
      </c>
      <c r="F686" s="2" t="s">
        <v>4</v>
      </c>
      <c r="G686" s="1" t="n">
        <v>70</v>
      </c>
    </row>
    <row r="687" customFormat="false" ht="12" hidden="false" customHeight="false" outlineLevel="0" collapsed="false">
      <c r="A687" s="6" t="n">
        <f aca="false">A686+1</f>
        <v>687</v>
      </c>
      <c r="B687" s="1" t="s">
        <v>7</v>
      </c>
      <c r="C687" s="2" t="s">
        <v>1899</v>
      </c>
      <c r="D687" s="2" t="s">
        <v>1899</v>
      </c>
      <c r="E687" s="2" t="s">
        <v>1900</v>
      </c>
      <c r="F687" s="3" t="s">
        <v>4</v>
      </c>
      <c r="G687" s="1" t="n">
        <v>40</v>
      </c>
    </row>
    <row r="688" customFormat="false" ht="12" hidden="false" customHeight="false" outlineLevel="0" collapsed="false">
      <c r="A688" s="6" t="n">
        <f aca="false">A687+1</f>
        <v>688</v>
      </c>
      <c r="B688" s="1" t="s">
        <v>7</v>
      </c>
      <c r="C688" s="2" t="s">
        <v>1901</v>
      </c>
      <c r="D688" s="2" t="s">
        <v>1902</v>
      </c>
      <c r="E688" s="2" t="s">
        <v>1903</v>
      </c>
      <c r="F688" s="3" t="s">
        <v>34</v>
      </c>
      <c r="G688" s="1" t="n">
        <v>40</v>
      </c>
    </row>
    <row r="689" customFormat="false" ht="12" hidden="false" customHeight="false" outlineLevel="0" collapsed="false">
      <c r="A689" s="6" t="n">
        <f aca="false">A688+1</f>
        <v>689</v>
      </c>
      <c r="B689" s="1" t="s">
        <v>7</v>
      </c>
      <c r="C689" s="2" t="s">
        <v>1904</v>
      </c>
      <c r="D689" s="2" t="s">
        <v>1905</v>
      </c>
      <c r="E689" s="2" t="s">
        <v>1906</v>
      </c>
      <c r="F689" s="2" t="s">
        <v>4</v>
      </c>
      <c r="G689" s="1" t="n">
        <v>60</v>
      </c>
    </row>
    <row r="690" customFormat="false" ht="12" hidden="false" customHeight="false" outlineLevel="0" collapsed="false">
      <c r="A690" s="6" t="n">
        <f aca="false">A689+1</f>
        <v>690</v>
      </c>
      <c r="B690" s="1" t="s">
        <v>7</v>
      </c>
      <c r="C690" s="2" t="s">
        <v>1907</v>
      </c>
      <c r="D690" s="2" t="s">
        <v>1908</v>
      </c>
      <c r="E690" s="2" t="s">
        <v>1909</v>
      </c>
      <c r="F690" s="2" t="s">
        <v>10</v>
      </c>
      <c r="G690" s="1" t="n">
        <v>25</v>
      </c>
      <c r="H690" s="1" t="n">
        <v>25</v>
      </c>
    </row>
    <row r="691" customFormat="false" ht="12" hidden="false" customHeight="false" outlineLevel="0" collapsed="false">
      <c r="A691" s="6" t="n">
        <f aca="false">A690+1</f>
        <v>691</v>
      </c>
      <c r="B691" s="1" t="s">
        <v>7</v>
      </c>
      <c r="C691" s="2" t="s">
        <v>1910</v>
      </c>
      <c r="D691" s="2" t="s">
        <v>1911</v>
      </c>
      <c r="E691" s="2" t="s">
        <v>1912</v>
      </c>
      <c r="F691" s="2" t="s">
        <v>4</v>
      </c>
      <c r="G691" s="1" t="n">
        <v>30</v>
      </c>
    </row>
    <row r="692" customFormat="false" ht="12" hidden="false" customHeight="false" outlineLevel="0" collapsed="false">
      <c r="A692" s="6" t="n">
        <f aca="false">A691+1</f>
        <v>692</v>
      </c>
      <c r="B692" s="8" t="s">
        <v>7</v>
      </c>
      <c r="C692" s="10" t="s">
        <v>659</v>
      </c>
      <c r="D692" s="10" t="s">
        <v>1913</v>
      </c>
      <c r="E692" s="10" t="s">
        <v>1914</v>
      </c>
      <c r="F692" s="10" t="s">
        <v>34</v>
      </c>
      <c r="G692" s="8" t="n">
        <v>100</v>
      </c>
      <c r="H692" s="1" t="n">
        <v>450</v>
      </c>
    </row>
    <row r="693" customFormat="false" ht="12" hidden="false" customHeight="false" outlineLevel="0" collapsed="false">
      <c r="A693" s="6" t="n">
        <f aca="false">A692+1</f>
        <v>693</v>
      </c>
      <c r="B693" s="1" t="s">
        <v>7</v>
      </c>
      <c r="C693" s="2" t="s">
        <v>659</v>
      </c>
      <c r="D693" s="2" t="s">
        <v>1915</v>
      </c>
      <c r="E693" s="2" t="s">
        <v>1916</v>
      </c>
      <c r="F693" s="2" t="s">
        <v>4</v>
      </c>
      <c r="G693" s="1" t="n">
        <v>70</v>
      </c>
      <c r="H693" s="1" t="n">
        <v>100</v>
      </c>
    </row>
    <row r="694" customFormat="false" ht="12" hidden="false" customHeight="false" outlineLevel="0" collapsed="false">
      <c r="A694" s="6" t="n">
        <f aca="false">A693+1</f>
        <v>694</v>
      </c>
      <c r="B694" s="1" t="s">
        <v>7</v>
      </c>
      <c r="C694" s="2" t="s">
        <v>1364</v>
      </c>
      <c r="D694" s="2" t="s">
        <v>1917</v>
      </c>
      <c r="E694" s="2" t="s">
        <v>1918</v>
      </c>
      <c r="F694" s="2" t="s">
        <v>4</v>
      </c>
      <c r="G694" s="1" t="n">
        <v>80</v>
      </c>
      <c r="H694" s="1" t="n">
        <v>90</v>
      </c>
    </row>
    <row r="695" customFormat="false" ht="12" hidden="false" customHeight="false" outlineLevel="0" collapsed="false">
      <c r="A695" s="6" t="n">
        <f aca="false">A694+1</f>
        <v>695</v>
      </c>
      <c r="B695" s="1" t="s">
        <v>7</v>
      </c>
      <c r="C695" s="2" t="s">
        <v>968</v>
      </c>
      <c r="D695" s="2" t="s">
        <v>1919</v>
      </c>
      <c r="E695" s="2" t="s">
        <v>1920</v>
      </c>
      <c r="F695" s="3" t="s">
        <v>4</v>
      </c>
      <c r="G695" s="1" t="n">
        <v>40</v>
      </c>
    </row>
    <row r="696" customFormat="false" ht="12" hidden="false" customHeight="false" outlineLevel="0" collapsed="false">
      <c r="A696" s="6" t="n">
        <f aca="false">A695+1</f>
        <v>696</v>
      </c>
      <c r="B696" s="1" t="s">
        <v>7</v>
      </c>
      <c r="C696" s="2" t="s">
        <v>968</v>
      </c>
      <c r="D696" s="2" t="s">
        <v>1921</v>
      </c>
      <c r="E696" s="2" t="s">
        <v>1922</v>
      </c>
      <c r="F696" s="2" t="s">
        <v>4</v>
      </c>
      <c r="G696" s="1" t="n">
        <v>80</v>
      </c>
    </row>
    <row r="697" customFormat="false" ht="12" hidden="false" customHeight="false" outlineLevel="0" collapsed="false">
      <c r="A697" s="6" t="n">
        <f aca="false">A696+1</f>
        <v>697</v>
      </c>
      <c r="B697" s="1" t="s">
        <v>7</v>
      </c>
      <c r="C697" s="2" t="s">
        <v>1923</v>
      </c>
      <c r="D697" s="2" t="s">
        <v>1924</v>
      </c>
      <c r="E697" s="2" t="s">
        <v>1925</v>
      </c>
      <c r="F697" s="2" t="s">
        <v>4</v>
      </c>
      <c r="G697" s="1" t="n">
        <v>30</v>
      </c>
    </row>
    <row r="698" customFormat="false" ht="12" hidden="false" customHeight="false" outlineLevel="0" collapsed="false">
      <c r="A698" s="6" t="n">
        <f aca="false">A697+1</f>
        <v>698</v>
      </c>
      <c r="B698" s="1" t="s">
        <v>7</v>
      </c>
      <c r="C698" s="2" t="s">
        <v>1926</v>
      </c>
      <c r="D698" s="2" t="s">
        <v>1927</v>
      </c>
      <c r="E698" s="2" t="s">
        <v>1928</v>
      </c>
      <c r="F698" s="2" t="s">
        <v>4</v>
      </c>
      <c r="G698" s="1" t="n">
        <v>30</v>
      </c>
    </row>
    <row r="699" customFormat="false" ht="12" hidden="false" customHeight="false" outlineLevel="0" collapsed="false">
      <c r="A699" s="6" t="n">
        <f aca="false">A698+1</f>
        <v>699</v>
      </c>
      <c r="B699" s="1" t="s">
        <v>7</v>
      </c>
      <c r="C699" s="2" t="s">
        <v>1926</v>
      </c>
      <c r="D699" s="2" t="s">
        <v>1929</v>
      </c>
      <c r="E699" s="2" t="s">
        <v>1930</v>
      </c>
      <c r="F699" s="3" t="s">
        <v>4</v>
      </c>
      <c r="G699" s="1" t="n">
        <v>35</v>
      </c>
      <c r="H699" s="1" t="n">
        <v>45</v>
      </c>
    </row>
    <row r="700" customFormat="false" ht="12" hidden="false" customHeight="false" outlineLevel="0" collapsed="false">
      <c r="A700" s="6" t="n">
        <f aca="false">A699+1</f>
        <v>700</v>
      </c>
      <c r="B700" s="1" t="s">
        <v>7</v>
      </c>
      <c r="C700" s="2" t="s">
        <v>1931</v>
      </c>
      <c r="D700" s="2" t="s">
        <v>1932</v>
      </c>
      <c r="E700" s="2" t="s">
        <v>1933</v>
      </c>
      <c r="F700" s="2" t="s">
        <v>197</v>
      </c>
      <c r="G700" s="1" t="n">
        <v>60</v>
      </c>
      <c r="H700" s="1" t="n">
        <v>120</v>
      </c>
    </row>
    <row r="701" customFormat="false" ht="12" hidden="false" customHeight="false" outlineLevel="0" collapsed="false">
      <c r="A701" s="6" t="n">
        <f aca="false">A700+1</f>
        <v>701</v>
      </c>
      <c r="B701" s="1" t="s">
        <v>7</v>
      </c>
      <c r="C701" s="2" t="s">
        <v>1934</v>
      </c>
      <c r="D701" s="2" t="s">
        <v>1935</v>
      </c>
      <c r="E701" s="2" t="s">
        <v>1936</v>
      </c>
      <c r="F701" s="2" t="s">
        <v>4</v>
      </c>
      <c r="G701" s="1" t="n">
        <v>50</v>
      </c>
    </row>
    <row r="702" customFormat="false" ht="12" hidden="false" customHeight="false" outlineLevel="0" collapsed="false">
      <c r="A702" s="6" t="n">
        <f aca="false">A701+1</f>
        <v>702</v>
      </c>
      <c r="B702" s="8" t="s">
        <v>7</v>
      </c>
      <c r="C702" s="10" t="s">
        <v>1937</v>
      </c>
      <c r="D702" s="10" t="s">
        <v>1938</v>
      </c>
      <c r="E702" s="9" t="s">
        <v>1939</v>
      </c>
      <c r="F702" s="10" t="s">
        <v>4</v>
      </c>
      <c r="G702" s="8" t="n">
        <v>100</v>
      </c>
      <c r="H702" s="1" t="n">
        <v>100</v>
      </c>
    </row>
    <row r="703" customFormat="false" ht="12" hidden="false" customHeight="false" outlineLevel="0" collapsed="false">
      <c r="A703" s="6" t="n">
        <f aca="false">A702+1</f>
        <v>703</v>
      </c>
      <c r="B703" s="1" t="s">
        <v>7</v>
      </c>
      <c r="C703" s="2" t="s">
        <v>1940</v>
      </c>
      <c r="D703" s="2" t="s">
        <v>1941</v>
      </c>
      <c r="E703" s="2" t="s">
        <v>1942</v>
      </c>
      <c r="F703" s="2" t="s">
        <v>20</v>
      </c>
      <c r="G703" s="1" t="n">
        <v>25</v>
      </c>
      <c r="H703" s="1" t="n">
        <v>10</v>
      </c>
    </row>
    <row r="704" customFormat="false" ht="12" hidden="false" customHeight="false" outlineLevel="0" collapsed="false">
      <c r="A704" s="6" t="n">
        <f aca="false">A703+1</f>
        <v>704</v>
      </c>
      <c r="B704" s="1" t="s">
        <v>7</v>
      </c>
      <c r="C704" s="2" t="s">
        <v>1943</v>
      </c>
      <c r="D704" s="2" t="s">
        <v>1944</v>
      </c>
      <c r="E704" s="2" t="s">
        <v>1945</v>
      </c>
      <c r="F704" s="2" t="s">
        <v>4</v>
      </c>
      <c r="G704" s="1" t="n">
        <v>30</v>
      </c>
    </row>
    <row r="705" customFormat="false" ht="12" hidden="false" customHeight="false" outlineLevel="0" collapsed="false">
      <c r="A705" s="6" t="n">
        <f aca="false">A704+1</f>
        <v>705</v>
      </c>
      <c r="B705" s="1" t="s">
        <v>7</v>
      </c>
      <c r="C705" s="2" t="s">
        <v>977</v>
      </c>
      <c r="D705" s="2" t="s">
        <v>1006</v>
      </c>
      <c r="E705" s="2" t="s">
        <v>1946</v>
      </c>
      <c r="F705" s="2" t="s">
        <v>4</v>
      </c>
      <c r="G705" s="1" t="n">
        <v>80</v>
      </c>
      <c r="H705" s="1" t="n">
        <v>110</v>
      </c>
    </row>
    <row r="706" customFormat="false" ht="12" hidden="false" customHeight="false" outlineLevel="0" collapsed="false">
      <c r="A706" s="6" t="n">
        <f aca="false">A705+1</f>
        <v>706</v>
      </c>
      <c r="B706" s="1" t="s">
        <v>7</v>
      </c>
      <c r="C706" s="2" t="s">
        <v>1947</v>
      </c>
      <c r="D706" s="2" t="s">
        <v>1948</v>
      </c>
      <c r="E706" s="2" t="s">
        <v>1949</v>
      </c>
      <c r="F706" s="2" t="s">
        <v>4</v>
      </c>
      <c r="G706" s="1" t="n">
        <v>25</v>
      </c>
      <c r="H706" s="1" t="n">
        <v>55</v>
      </c>
    </row>
    <row r="707" customFormat="false" ht="12" hidden="false" customHeight="false" outlineLevel="0" collapsed="false">
      <c r="A707" s="6" t="n">
        <f aca="false">A706+1</f>
        <v>707</v>
      </c>
      <c r="B707" s="8" t="s">
        <v>7</v>
      </c>
      <c r="C707" s="10" t="s">
        <v>281</v>
      </c>
      <c r="D707" s="10" t="s">
        <v>1950</v>
      </c>
      <c r="E707" s="10" t="s">
        <v>1951</v>
      </c>
      <c r="F707" s="10" t="s">
        <v>10</v>
      </c>
      <c r="G707" s="8" t="n">
        <v>120</v>
      </c>
      <c r="H707" s="1" t="n">
        <v>260</v>
      </c>
    </row>
    <row r="708" customFormat="false" ht="12" hidden="false" customHeight="false" outlineLevel="0" collapsed="false">
      <c r="A708" s="6" t="n">
        <f aca="false">A707+1</f>
        <v>708</v>
      </c>
      <c r="B708" s="1" t="s">
        <v>7</v>
      </c>
      <c r="C708" s="2" t="s">
        <v>1952</v>
      </c>
      <c r="D708" s="2" t="s">
        <v>1953</v>
      </c>
      <c r="E708" s="2" t="s">
        <v>1954</v>
      </c>
      <c r="F708" s="2" t="s">
        <v>4</v>
      </c>
      <c r="G708" s="1" t="n">
        <v>80</v>
      </c>
      <c r="H708" s="1" t="n">
        <v>100</v>
      </c>
    </row>
    <row r="709" customFormat="false" ht="12" hidden="false" customHeight="false" outlineLevel="0" collapsed="false">
      <c r="A709" s="6" t="n">
        <f aca="false">A708+1</f>
        <v>709</v>
      </c>
      <c r="B709" s="8" t="s">
        <v>7</v>
      </c>
      <c r="C709" s="10" t="s">
        <v>1955</v>
      </c>
      <c r="D709" s="10" t="s">
        <v>1956</v>
      </c>
      <c r="E709" s="10" t="s">
        <v>1957</v>
      </c>
      <c r="F709" s="5" t="s">
        <v>4</v>
      </c>
      <c r="G709" s="8" t="n">
        <v>100</v>
      </c>
      <c r="H709" s="1" t="n">
        <v>100</v>
      </c>
    </row>
    <row r="710" customFormat="false" ht="12" hidden="false" customHeight="false" outlineLevel="0" collapsed="false">
      <c r="A710" s="6" t="n">
        <f aca="false">A709+1</f>
        <v>710</v>
      </c>
      <c r="B710" s="1" t="s">
        <v>7</v>
      </c>
      <c r="C710" s="2" t="s">
        <v>1958</v>
      </c>
      <c r="D710" s="2" t="s">
        <v>1958</v>
      </c>
      <c r="E710" s="2" t="s">
        <v>1959</v>
      </c>
      <c r="F710" s="2" t="s">
        <v>10</v>
      </c>
      <c r="G710" s="1" t="n">
        <v>90</v>
      </c>
      <c r="H710" s="1" t="n">
        <v>90</v>
      </c>
    </row>
    <row r="711" customFormat="false" ht="12" hidden="false" customHeight="false" outlineLevel="0" collapsed="false">
      <c r="A711" s="6" t="n">
        <f aca="false">A710+1</f>
        <v>711</v>
      </c>
      <c r="B711" s="8" t="s">
        <v>7</v>
      </c>
      <c r="C711" s="10" t="s">
        <v>1960</v>
      </c>
      <c r="D711" s="10" t="s">
        <v>1961</v>
      </c>
      <c r="E711" s="10" t="s">
        <v>1962</v>
      </c>
      <c r="F711" s="10" t="s">
        <v>4</v>
      </c>
      <c r="G711" s="8" t="n">
        <v>100</v>
      </c>
      <c r="H711" s="1" t="n">
        <v>100</v>
      </c>
    </row>
    <row r="712" customFormat="false" ht="12" hidden="false" customHeight="false" outlineLevel="0" collapsed="false">
      <c r="A712" s="6" t="n">
        <f aca="false">A711+1</f>
        <v>712</v>
      </c>
      <c r="B712" s="1" t="s">
        <v>7</v>
      </c>
      <c r="C712" s="2" t="s">
        <v>1963</v>
      </c>
      <c r="D712" s="2" t="s">
        <v>1964</v>
      </c>
      <c r="E712" s="2" t="s">
        <v>1965</v>
      </c>
      <c r="F712" s="2" t="s">
        <v>4</v>
      </c>
      <c r="G712" s="1" t="n">
        <v>25</v>
      </c>
    </row>
    <row r="713" customFormat="false" ht="12" hidden="false" customHeight="false" outlineLevel="0" collapsed="false">
      <c r="A713" s="6" t="n">
        <f aca="false">A712+1</f>
        <v>713</v>
      </c>
      <c r="B713" s="1" t="s">
        <v>7</v>
      </c>
      <c r="C713" s="2" t="s">
        <v>1966</v>
      </c>
      <c r="D713" s="2" t="s">
        <v>1967</v>
      </c>
      <c r="E713" s="2" t="s">
        <v>1968</v>
      </c>
      <c r="F713" s="2" t="s">
        <v>4</v>
      </c>
      <c r="G713" s="1" t="n">
        <v>30</v>
      </c>
      <c r="H713" s="1" t="n">
        <v>35</v>
      </c>
    </row>
    <row r="714" customFormat="false" ht="12" hidden="false" customHeight="false" outlineLevel="0" collapsed="false">
      <c r="A714" s="6" t="n">
        <f aca="false">A713+1</f>
        <v>714</v>
      </c>
      <c r="B714" s="1" t="s">
        <v>7</v>
      </c>
      <c r="C714" s="2" t="s">
        <v>1966</v>
      </c>
      <c r="D714" s="2" t="s">
        <v>1969</v>
      </c>
      <c r="E714" s="2" t="s">
        <v>1970</v>
      </c>
      <c r="F714" s="2" t="s">
        <v>4</v>
      </c>
      <c r="G714" s="1" t="n">
        <v>25</v>
      </c>
      <c r="H714" s="1" t="n">
        <v>25</v>
      </c>
    </row>
    <row r="715" customFormat="false" ht="12" hidden="false" customHeight="false" outlineLevel="0" collapsed="false">
      <c r="A715" s="6" t="n">
        <f aca="false">A714+1</f>
        <v>715</v>
      </c>
      <c r="B715" s="1" t="s">
        <v>7</v>
      </c>
      <c r="C715" s="2" t="s">
        <v>1971</v>
      </c>
      <c r="D715" s="2" t="s">
        <v>21</v>
      </c>
      <c r="E715" s="2" t="s">
        <v>1972</v>
      </c>
      <c r="F715" s="2" t="s">
        <v>4</v>
      </c>
      <c r="G715" s="1" t="n">
        <v>80</v>
      </c>
    </row>
    <row r="716" customFormat="false" ht="12" hidden="false" customHeight="false" outlineLevel="0" collapsed="false">
      <c r="A716" s="6" t="n">
        <f aca="false">A715+1</f>
        <v>716</v>
      </c>
      <c r="B716" s="1" t="s">
        <v>7</v>
      </c>
      <c r="C716" s="2" t="s">
        <v>1973</v>
      </c>
      <c r="D716" s="2" t="s">
        <v>1974</v>
      </c>
      <c r="E716" s="2" t="s">
        <v>1975</v>
      </c>
      <c r="F716" s="2" t="s">
        <v>10</v>
      </c>
      <c r="G716" s="1" t="n">
        <v>30</v>
      </c>
      <c r="H716" s="1" t="n">
        <v>40</v>
      </c>
    </row>
    <row r="717" customFormat="false" ht="12" hidden="false" customHeight="false" outlineLevel="0" collapsed="false">
      <c r="A717" s="6" t="n">
        <f aca="false">A716+1</f>
        <v>717</v>
      </c>
      <c r="B717" s="1" t="s">
        <v>7</v>
      </c>
      <c r="C717" s="2" t="s">
        <v>1976</v>
      </c>
      <c r="D717" s="2" t="s">
        <v>21</v>
      </c>
      <c r="E717" s="2" t="s">
        <v>1977</v>
      </c>
      <c r="F717" s="2" t="s">
        <v>4</v>
      </c>
      <c r="G717" s="1" t="n">
        <v>60</v>
      </c>
    </row>
    <row r="718" customFormat="false" ht="12" hidden="false" customHeight="false" outlineLevel="0" collapsed="false">
      <c r="A718" s="6" t="n">
        <f aca="false">A717+1</f>
        <v>718</v>
      </c>
      <c r="B718" s="1" t="s">
        <v>7</v>
      </c>
      <c r="C718" s="2" t="s">
        <v>1978</v>
      </c>
      <c r="D718" s="2" t="s">
        <v>1979</v>
      </c>
      <c r="E718" s="2" t="s">
        <v>1980</v>
      </c>
      <c r="F718" s="3" t="s">
        <v>10</v>
      </c>
      <c r="G718" s="1" t="n">
        <v>40</v>
      </c>
    </row>
    <row r="719" customFormat="false" ht="12" hidden="false" customHeight="false" outlineLevel="0" collapsed="false">
      <c r="A719" s="6" t="n">
        <f aca="false">A718+1</f>
        <v>719</v>
      </c>
      <c r="B719" s="1" t="s">
        <v>7</v>
      </c>
      <c r="C719" s="2" t="s">
        <v>1981</v>
      </c>
      <c r="D719" s="2" t="s">
        <v>1982</v>
      </c>
      <c r="E719" s="2" t="s">
        <v>1983</v>
      </c>
      <c r="F719" s="3" t="s">
        <v>4</v>
      </c>
      <c r="G719" s="1" t="n">
        <v>25</v>
      </c>
    </row>
    <row r="720" customFormat="false" ht="12" hidden="false" customHeight="false" outlineLevel="0" collapsed="false">
      <c r="A720" s="6" t="n">
        <f aca="false">A719+1</f>
        <v>720</v>
      </c>
      <c r="B720" s="1" t="s">
        <v>7</v>
      </c>
      <c r="C720" s="2" t="s">
        <v>995</v>
      </c>
      <c r="D720" s="2" t="s">
        <v>1984</v>
      </c>
      <c r="E720" s="2" t="s">
        <v>1985</v>
      </c>
      <c r="F720" s="3" t="s">
        <v>4</v>
      </c>
      <c r="G720" s="1" t="n">
        <v>40</v>
      </c>
    </row>
    <row r="721" customFormat="false" ht="12" hidden="false" customHeight="false" outlineLevel="0" collapsed="false">
      <c r="A721" s="6" t="n">
        <f aca="false">A720+1</f>
        <v>721</v>
      </c>
      <c r="B721" s="1" t="s">
        <v>7</v>
      </c>
      <c r="C721" s="2" t="s">
        <v>1986</v>
      </c>
      <c r="D721" s="2" t="s">
        <v>1987</v>
      </c>
      <c r="E721" s="2" t="s">
        <v>1988</v>
      </c>
      <c r="F721" s="2" t="s">
        <v>4</v>
      </c>
      <c r="G721" s="1" t="n">
        <v>25</v>
      </c>
    </row>
    <row r="722" customFormat="false" ht="12" hidden="false" customHeight="false" outlineLevel="0" collapsed="false">
      <c r="A722" s="6" t="n">
        <f aca="false">A721+1</f>
        <v>722</v>
      </c>
      <c r="B722" s="1" t="s">
        <v>7</v>
      </c>
      <c r="C722" s="2" t="s">
        <v>1989</v>
      </c>
      <c r="D722" s="2" t="s">
        <v>1990</v>
      </c>
      <c r="E722" s="2" t="s">
        <v>1991</v>
      </c>
      <c r="F722" s="2" t="s">
        <v>4</v>
      </c>
      <c r="G722" s="1" t="n">
        <v>25</v>
      </c>
    </row>
    <row r="723" customFormat="false" ht="12" hidden="false" customHeight="false" outlineLevel="0" collapsed="false">
      <c r="A723" s="6" t="n">
        <f aca="false">A722+1</f>
        <v>723</v>
      </c>
      <c r="B723" s="1" t="s">
        <v>7</v>
      </c>
      <c r="C723" s="2" t="s">
        <v>1992</v>
      </c>
      <c r="D723" s="2" t="s">
        <v>1993</v>
      </c>
      <c r="E723" s="2" t="s">
        <v>1994</v>
      </c>
      <c r="F723" s="2" t="s">
        <v>4</v>
      </c>
      <c r="G723" s="1" t="n">
        <v>60</v>
      </c>
    </row>
    <row r="724" customFormat="false" ht="12" hidden="false" customHeight="false" outlineLevel="0" collapsed="false">
      <c r="A724" s="6" t="n">
        <f aca="false">A723+1</f>
        <v>724</v>
      </c>
      <c r="B724" s="1" t="s">
        <v>7</v>
      </c>
      <c r="C724" s="2" t="s">
        <v>1995</v>
      </c>
      <c r="D724" s="2" t="s">
        <v>1996</v>
      </c>
      <c r="E724" s="2" t="s">
        <v>1997</v>
      </c>
      <c r="F724" s="3" t="s">
        <v>4</v>
      </c>
      <c r="G724" s="1" t="n">
        <v>70</v>
      </c>
      <c r="H724" s="1" t="n">
        <v>70</v>
      </c>
    </row>
    <row r="725" customFormat="false" ht="12" hidden="false" customHeight="false" outlineLevel="0" collapsed="false">
      <c r="A725" s="6" t="n">
        <f aca="false">A724+1</f>
        <v>725</v>
      </c>
      <c r="B725" s="1" t="s">
        <v>7</v>
      </c>
      <c r="C725" s="2" t="s">
        <v>1998</v>
      </c>
      <c r="D725" s="2" t="s">
        <v>1999</v>
      </c>
      <c r="E725" s="2" t="s">
        <v>2000</v>
      </c>
      <c r="F725" s="2" t="s">
        <v>4</v>
      </c>
      <c r="G725" s="1" t="n">
        <v>80</v>
      </c>
      <c r="H725" s="1" t="n">
        <v>100</v>
      </c>
    </row>
    <row r="726" customFormat="false" ht="12" hidden="false" customHeight="false" outlineLevel="0" collapsed="false">
      <c r="A726" s="6" t="n">
        <f aca="false">A725+1</f>
        <v>726</v>
      </c>
      <c r="B726" s="1" t="s">
        <v>7</v>
      </c>
      <c r="C726" s="2" t="s">
        <v>2001</v>
      </c>
      <c r="D726" s="2" t="s">
        <v>2002</v>
      </c>
      <c r="E726" s="2" t="s">
        <v>2003</v>
      </c>
      <c r="F726" s="2" t="s">
        <v>10</v>
      </c>
      <c r="G726" s="1" t="n">
        <v>60</v>
      </c>
    </row>
    <row r="727" customFormat="false" ht="12" hidden="false" customHeight="false" outlineLevel="0" collapsed="false">
      <c r="A727" s="6" t="n">
        <f aca="false">A726+1</f>
        <v>727</v>
      </c>
      <c r="B727" s="8" t="s">
        <v>7</v>
      </c>
      <c r="C727" s="10" t="s">
        <v>2004</v>
      </c>
      <c r="D727" s="10" t="s">
        <v>2005</v>
      </c>
      <c r="E727" s="10" t="s">
        <v>2006</v>
      </c>
      <c r="F727" s="10" t="s">
        <v>4</v>
      </c>
      <c r="G727" s="8" t="n">
        <v>90</v>
      </c>
    </row>
    <row r="728" customFormat="false" ht="12" hidden="false" customHeight="false" outlineLevel="0" collapsed="false">
      <c r="A728" s="6" t="n">
        <f aca="false">A727+1</f>
        <v>728</v>
      </c>
      <c r="B728" s="1" t="s">
        <v>7</v>
      </c>
      <c r="C728" s="2" t="s">
        <v>2007</v>
      </c>
      <c r="D728" s="2" t="s">
        <v>2008</v>
      </c>
      <c r="E728" s="2" t="s">
        <v>2009</v>
      </c>
      <c r="F728" s="3" t="s">
        <v>4</v>
      </c>
      <c r="G728" s="1" t="n">
        <v>50</v>
      </c>
    </row>
    <row r="729" customFormat="false" ht="12" hidden="false" customHeight="false" outlineLevel="0" collapsed="false">
      <c r="A729" s="6" t="n">
        <f aca="false">A728+1</f>
        <v>729</v>
      </c>
      <c r="B729" s="1" t="s">
        <v>7</v>
      </c>
      <c r="C729" s="2" t="s">
        <v>2010</v>
      </c>
      <c r="E729" s="2" t="s">
        <v>2011</v>
      </c>
      <c r="F729" s="3" t="s">
        <v>10</v>
      </c>
      <c r="G729" s="1" t="n">
        <v>40</v>
      </c>
    </row>
    <row r="730" customFormat="false" ht="12" hidden="false" customHeight="false" outlineLevel="0" collapsed="false">
      <c r="A730" s="6" t="n">
        <f aca="false">A729+1</f>
        <v>730</v>
      </c>
      <c r="B730" s="1" t="s">
        <v>7</v>
      </c>
      <c r="C730" s="2" t="s">
        <v>2012</v>
      </c>
      <c r="E730" s="2" t="s">
        <v>2013</v>
      </c>
      <c r="F730" s="3" t="s">
        <v>10</v>
      </c>
      <c r="G730" s="1" t="n">
        <v>50</v>
      </c>
    </row>
    <row r="731" customFormat="false" ht="12" hidden="false" customHeight="false" outlineLevel="0" collapsed="false">
      <c r="A731" s="6" t="n">
        <f aca="false">A730+1</f>
        <v>731</v>
      </c>
      <c r="B731" s="1" t="s">
        <v>7</v>
      </c>
      <c r="C731" s="2" t="s">
        <v>2014</v>
      </c>
      <c r="E731" s="2" t="s">
        <v>2015</v>
      </c>
      <c r="F731" s="2" t="s">
        <v>10</v>
      </c>
      <c r="G731" s="1" t="n">
        <v>30</v>
      </c>
    </row>
    <row r="732" customFormat="false" ht="12" hidden="false" customHeight="false" outlineLevel="0" collapsed="false">
      <c r="A732" s="6" t="n">
        <f aca="false">A731+1</f>
        <v>732</v>
      </c>
      <c r="B732" s="1" t="s">
        <v>7</v>
      </c>
      <c r="C732" s="2" t="s">
        <v>2016</v>
      </c>
      <c r="E732" s="2" t="s">
        <v>2017</v>
      </c>
      <c r="F732" s="2" t="s">
        <v>4</v>
      </c>
      <c r="G732" s="1" t="n">
        <v>60</v>
      </c>
    </row>
    <row r="733" customFormat="false" ht="12" hidden="false" customHeight="false" outlineLevel="0" collapsed="false">
      <c r="A733" s="6" t="n">
        <f aca="false">A732+1</f>
        <v>733</v>
      </c>
      <c r="B733" s="1" t="s">
        <v>7</v>
      </c>
      <c r="C733" s="2" t="s">
        <v>2018</v>
      </c>
      <c r="E733" s="2" t="s">
        <v>2019</v>
      </c>
      <c r="F733" s="2" t="s">
        <v>10</v>
      </c>
      <c r="G733" s="1" t="n">
        <v>50</v>
      </c>
    </row>
    <row r="734" customFormat="false" ht="12" hidden="false" customHeight="false" outlineLevel="0" collapsed="false">
      <c r="A734" s="6" t="n">
        <f aca="false">A733+1</f>
        <v>734</v>
      </c>
      <c r="B734" s="1" t="s">
        <v>7</v>
      </c>
      <c r="C734" s="2" t="s">
        <v>2020</v>
      </c>
      <c r="E734" s="2" t="s">
        <v>2021</v>
      </c>
      <c r="F734" s="2" t="s">
        <v>4</v>
      </c>
      <c r="G734" s="1" t="n">
        <v>25</v>
      </c>
    </row>
    <row r="735" customFormat="false" ht="12" hidden="false" customHeight="false" outlineLevel="0" collapsed="false">
      <c r="A735" s="6" t="n">
        <f aca="false">A734+1</f>
        <v>735</v>
      </c>
      <c r="B735" s="1" t="s">
        <v>7</v>
      </c>
      <c r="C735" s="2" t="s">
        <v>2022</v>
      </c>
      <c r="E735" s="2" t="s">
        <v>2023</v>
      </c>
      <c r="F735" s="2" t="s">
        <v>34</v>
      </c>
      <c r="G735" s="1" t="n">
        <v>60</v>
      </c>
    </row>
    <row r="736" customFormat="false" ht="12" hidden="false" customHeight="false" outlineLevel="0" collapsed="false">
      <c r="A736" s="6" t="n">
        <f aca="false">A735+1</f>
        <v>736</v>
      </c>
      <c r="B736" s="1" t="s">
        <v>7</v>
      </c>
      <c r="C736" s="2" t="s">
        <v>2024</v>
      </c>
      <c r="D736" s="7" t="s">
        <v>2025</v>
      </c>
      <c r="E736" s="2" t="s">
        <v>2026</v>
      </c>
      <c r="F736" s="3" t="s">
        <v>4</v>
      </c>
      <c r="G736" s="1" t="n">
        <v>70</v>
      </c>
    </row>
    <row r="737" customFormat="false" ht="12" hidden="false" customHeight="false" outlineLevel="0" collapsed="false">
      <c r="A737" s="6" t="n">
        <f aca="false">A736+1</f>
        <v>737</v>
      </c>
      <c r="B737" s="8" t="s">
        <v>7</v>
      </c>
      <c r="C737" s="10" t="s">
        <v>2027</v>
      </c>
      <c r="D737" s="10" t="s">
        <v>2028</v>
      </c>
      <c r="E737" s="10" t="s">
        <v>2029</v>
      </c>
      <c r="F737" s="10" t="s">
        <v>4</v>
      </c>
      <c r="G737" s="8" t="n">
        <v>100</v>
      </c>
      <c r="H737" s="1" t="n">
        <v>160</v>
      </c>
    </row>
    <row r="738" customFormat="false" ht="12" hidden="false" customHeight="false" outlineLevel="0" collapsed="false">
      <c r="A738" s="6" t="n">
        <f aca="false">A737+1</f>
        <v>738</v>
      </c>
      <c r="B738" s="1" t="s">
        <v>7</v>
      </c>
      <c r="C738" s="2" t="s">
        <v>2030</v>
      </c>
      <c r="D738" s="2" t="s">
        <v>2031</v>
      </c>
      <c r="E738" s="2" t="s">
        <v>2032</v>
      </c>
      <c r="F738" s="2" t="s">
        <v>4</v>
      </c>
      <c r="G738" s="1" t="n">
        <v>60</v>
      </c>
      <c r="H738" s="1" t="n">
        <v>110</v>
      </c>
    </row>
    <row r="739" customFormat="false" ht="12" hidden="false" customHeight="false" outlineLevel="0" collapsed="false">
      <c r="A739" s="6" t="n">
        <f aca="false">A738+1</f>
        <v>739</v>
      </c>
      <c r="B739" s="1" t="s">
        <v>7</v>
      </c>
      <c r="C739" s="2" t="s">
        <v>2033</v>
      </c>
      <c r="D739" s="2" t="s">
        <v>2034</v>
      </c>
      <c r="E739" s="2" t="s">
        <v>2035</v>
      </c>
      <c r="F739" s="2" t="s">
        <v>4</v>
      </c>
      <c r="G739" s="1" t="n">
        <v>40</v>
      </c>
    </row>
    <row r="740" customFormat="false" ht="12" hidden="false" customHeight="false" outlineLevel="0" collapsed="false">
      <c r="A740" s="6" t="n">
        <f aca="false">A739+1</f>
        <v>740</v>
      </c>
      <c r="B740" s="1" t="s">
        <v>7</v>
      </c>
      <c r="C740" s="2" t="s">
        <v>2036</v>
      </c>
      <c r="E740" s="2" t="s">
        <v>2037</v>
      </c>
      <c r="F740" s="2" t="s">
        <v>10</v>
      </c>
      <c r="G740" s="1" t="n">
        <v>60</v>
      </c>
    </row>
    <row r="741" customFormat="false" ht="12" hidden="false" customHeight="false" outlineLevel="0" collapsed="false">
      <c r="A741" s="6" t="n">
        <f aca="false">A740+1</f>
        <v>741</v>
      </c>
      <c r="B741" s="1" t="s">
        <v>7</v>
      </c>
      <c r="C741" s="2" t="s">
        <v>2038</v>
      </c>
      <c r="D741" s="2" t="s">
        <v>2039</v>
      </c>
      <c r="E741" s="2" t="s">
        <v>2040</v>
      </c>
      <c r="F741" s="2" t="s">
        <v>4</v>
      </c>
      <c r="G741" s="1" t="n">
        <v>30</v>
      </c>
    </row>
    <row r="742" customFormat="false" ht="12" hidden="false" customHeight="false" outlineLevel="0" collapsed="false">
      <c r="A742" s="6" t="n">
        <f aca="false">A741+1</f>
        <v>742</v>
      </c>
      <c r="B742" s="1" t="s">
        <v>7</v>
      </c>
      <c r="C742" s="7" t="s">
        <v>2041</v>
      </c>
      <c r="D742" s="2" t="s">
        <v>2042</v>
      </c>
      <c r="E742" s="2" t="s">
        <v>2043</v>
      </c>
      <c r="F742" s="2" t="s">
        <v>10</v>
      </c>
      <c r="G742" s="1" t="n">
        <v>30</v>
      </c>
    </row>
    <row r="743" customFormat="false" ht="12" hidden="false" customHeight="false" outlineLevel="0" collapsed="false">
      <c r="A743" s="6" t="n">
        <f aca="false">A742+1</f>
        <v>743</v>
      </c>
      <c r="B743" s="8" t="s">
        <v>7</v>
      </c>
      <c r="C743" s="10" t="s">
        <v>2044</v>
      </c>
      <c r="D743" s="10" t="s">
        <v>2045</v>
      </c>
      <c r="E743" s="10" t="s">
        <v>2046</v>
      </c>
      <c r="F743" s="10" t="s">
        <v>4</v>
      </c>
      <c r="G743" s="8" t="n">
        <v>70</v>
      </c>
      <c r="H743" s="1" t="n">
        <v>70</v>
      </c>
    </row>
    <row r="744" customFormat="false" ht="12" hidden="false" customHeight="false" outlineLevel="0" collapsed="false">
      <c r="A744" s="6" t="n">
        <f aca="false">A743+1</f>
        <v>744</v>
      </c>
      <c r="B744" s="1" t="s">
        <v>7</v>
      </c>
      <c r="C744" s="2" t="s">
        <v>2047</v>
      </c>
      <c r="D744" s="2" t="s">
        <v>2048</v>
      </c>
      <c r="E744" s="2" t="s">
        <v>2049</v>
      </c>
      <c r="F744" s="2" t="s">
        <v>4</v>
      </c>
      <c r="G744" s="1" t="n">
        <v>70</v>
      </c>
    </row>
    <row r="745" customFormat="false" ht="12" hidden="false" customHeight="false" outlineLevel="0" collapsed="false">
      <c r="A745" s="6" t="n">
        <f aca="false">A744+1</f>
        <v>745</v>
      </c>
      <c r="B745" s="1" t="s">
        <v>7</v>
      </c>
      <c r="C745" s="2" t="s">
        <v>2050</v>
      </c>
      <c r="D745" s="2" t="s">
        <v>2051</v>
      </c>
      <c r="E745" s="2" t="s">
        <v>2052</v>
      </c>
      <c r="F745" s="3" t="s">
        <v>10</v>
      </c>
      <c r="G745" s="1" t="n">
        <v>80</v>
      </c>
    </row>
    <row r="746" customFormat="false" ht="12" hidden="false" customHeight="false" outlineLevel="0" collapsed="false">
      <c r="A746" s="6" t="n">
        <f aca="false">A745+1</f>
        <v>746</v>
      </c>
      <c r="B746" s="1" t="s">
        <v>7</v>
      </c>
      <c r="C746" s="2" t="s">
        <v>751</v>
      </c>
      <c r="D746" s="2" t="s">
        <v>2053</v>
      </c>
      <c r="E746" s="2" t="s">
        <v>2054</v>
      </c>
      <c r="F746" s="2" t="s">
        <v>4</v>
      </c>
      <c r="G746" s="1" t="n">
        <v>30</v>
      </c>
      <c r="H746" s="1" t="n">
        <v>40</v>
      </c>
    </row>
    <row r="747" customFormat="false" ht="12" hidden="false" customHeight="false" outlineLevel="0" collapsed="false">
      <c r="A747" s="6" t="n">
        <f aca="false">A746+1</f>
        <v>747</v>
      </c>
      <c r="B747" s="1" t="s">
        <v>7</v>
      </c>
      <c r="C747" s="2" t="s">
        <v>2055</v>
      </c>
      <c r="D747" s="2" t="s">
        <v>2056</v>
      </c>
      <c r="E747" s="2" t="s">
        <v>2057</v>
      </c>
      <c r="F747" s="2" t="s">
        <v>4</v>
      </c>
      <c r="G747" s="1" t="n">
        <v>50</v>
      </c>
      <c r="H747" s="1" t="n">
        <v>120</v>
      </c>
    </row>
    <row r="748" customFormat="false" ht="12" hidden="false" customHeight="false" outlineLevel="0" collapsed="false">
      <c r="A748" s="6" t="n">
        <f aca="false">A747+1</f>
        <v>748</v>
      </c>
      <c r="B748" s="1" t="s">
        <v>7</v>
      </c>
      <c r="C748" s="2" t="s">
        <v>1001</v>
      </c>
      <c r="D748" s="2" t="s">
        <v>2058</v>
      </c>
      <c r="E748" s="2" t="s">
        <v>2059</v>
      </c>
      <c r="F748" s="3" t="s">
        <v>10</v>
      </c>
      <c r="G748" s="1" t="n">
        <v>60</v>
      </c>
    </row>
    <row r="749" customFormat="false" ht="12" hidden="false" customHeight="false" outlineLevel="0" collapsed="false">
      <c r="A749" s="6" t="n">
        <f aca="false">A748+1</f>
        <v>749</v>
      </c>
      <c r="B749" s="1" t="s">
        <v>7</v>
      </c>
      <c r="C749" s="2" t="s">
        <v>1001</v>
      </c>
      <c r="D749" s="2" t="s">
        <v>2060</v>
      </c>
      <c r="E749" s="2" t="s">
        <v>2061</v>
      </c>
      <c r="F749" s="2" t="s">
        <v>4</v>
      </c>
      <c r="G749" s="1" t="n">
        <v>60</v>
      </c>
    </row>
    <row r="750" customFormat="false" ht="12" hidden="false" customHeight="false" outlineLevel="0" collapsed="false">
      <c r="A750" s="6" t="n">
        <f aca="false">A749+1</f>
        <v>750</v>
      </c>
      <c r="B750" s="1" t="s">
        <v>7</v>
      </c>
      <c r="C750" s="2" t="s">
        <v>1001</v>
      </c>
      <c r="D750" s="2" t="s">
        <v>2062</v>
      </c>
      <c r="E750" s="2" t="s">
        <v>2063</v>
      </c>
      <c r="F750" s="3" t="s">
        <v>10</v>
      </c>
      <c r="G750" s="1" t="n">
        <v>50</v>
      </c>
      <c r="H750" s="1" t="n">
        <v>50</v>
      </c>
    </row>
    <row r="751" customFormat="false" ht="12" hidden="false" customHeight="false" outlineLevel="0" collapsed="false">
      <c r="A751" s="6" t="n">
        <f aca="false">A750+1</f>
        <v>751</v>
      </c>
      <c r="B751" s="1" t="s">
        <v>7</v>
      </c>
      <c r="C751" s="2" t="s">
        <v>2064</v>
      </c>
      <c r="D751" s="2" t="s">
        <v>2065</v>
      </c>
      <c r="E751" s="2" t="s">
        <v>2066</v>
      </c>
      <c r="F751" s="2" t="s">
        <v>4</v>
      </c>
      <c r="G751" s="1" t="n">
        <v>70</v>
      </c>
      <c r="H751" s="1" t="n">
        <v>90</v>
      </c>
    </row>
    <row r="752" customFormat="false" ht="39.75" hidden="false" customHeight="true" outlineLevel="0" collapsed="false">
      <c r="A752" s="6"/>
      <c r="C752" s="24" t="s">
        <v>2067</v>
      </c>
      <c r="D752" s="25" t="s">
        <v>2068</v>
      </c>
      <c r="F752" s="10"/>
      <c r="G752" s="2"/>
    </row>
    <row r="753" customFormat="false" ht="12" hidden="false" customHeight="false" outlineLevel="0" collapsed="false">
      <c r="A753" s="6" t="n">
        <v>753</v>
      </c>
      <c r="B753" s="1" t="s">
        <v>7</v>
      </c>
      <c r="C753" s="2" t="s">
        <v>124</v>
      </c>
      <c r="D753" s="2" t="s">
        <v>2069</v>
      </c>
      <c r="E753" s="2" t="s">
        <v>2070</v>
      </c>
      <c r="F753" s="5" t="s">
        <v>197</v>
      </c>
      <c r="G753" s="1" t="n">
        <v>25</v>
      </c>
    </row>
    <row r="754" customFormat="false" ht="12" hidden="false" customHeight="false" outlineLevel="0" collapsed="false">
      <c r="A754" s="6" t="n">
        <f aca="false">A753+1</f>
        <v>754</v>
      </c>
      <c r="B754" s="1" t="s">
        <v>7</v>
      </c>
      <c r="C754" s="2" t="s">
        <v>2071</v>
      </c>
      <c r="D754" s="2" t="s">
        <v>2072</v>
      </c>
      <c r="E754" s="2" t="s">
        <v>2073</v>
      </c>
      <c r="F754" s="10" t="s">
        <v>2074</v>
      </c>
      <c r="G754" s="1" t="n">
        <v>40</v>
      </c>
    </row>
    <row r="755" customFormat="false" ht="12" hidden="false" customHeight="false" outlineLevel="0" collapsed="false">
      <c r="A755" s="6" t="n">
        <f aca="false">A754+1</f>
        <v>755</v>
      </c>
      <c r="B755" s="1" t="s">
        <v>7</v>
      </c>
      <c r="C755" s="2" t="s">
        <v>2075</v>
      </c>
      <c r="D755" s="2" t="s">
        <v>2076</v>
      </c>
      <c r="E755" s="2" t="s">
        <v>2077</v>
      </c>
      <c r="F755" s="10" t="s">
        <v>2074</v>
      </c>
      <c r="G755" s="1" t="n">
        <v>40</v>
      </c>
    </row>
    <row r="756" customFormat="false" ht="12" hidden="false" customHeight="false" outlineLevel="0" collapsed="false">
      <c r="A756" s="6" t="n">
        <f aca="false">A755+1</f>
        <v>756</v>
      </c>
      <c r="B756" s="1" t="s">
        <v>7</v>
      </c>
      <c r="C756" s="2" t="s">
        <v>2078</v>
      </c>
      <c r="D756" s="2" t="s">
        <v>2079</v>
      </c>
      <c r="E756" s="2" t="s">
        <v>2080</v>
      </c>
      <c r="F756" s="10" t="s">
        <v>2074</v>
      </c>
      <c r="G756" s="1" t="n">
        <v>30</v>
      </c>
    </row>
    <row r="757" customFormat="false" ht="12" hidden="false" customHeight="false" outlineLevel="0" collapsed="false">
      <c r="A757" s="6" t="n">
        <f aca="false">A756+1</f>
        <v>757</v>
      </c>
      <c r="B757" s="1" t="s">
        <v>7</v>
      </c>
      <c r="C757" s="2" t="s">
        <v>2078</v>
      </c>
      <c r="D757" s="2" t="s">
        <v>2081</v>
      </c>
      <c r="E757" s="2" t="s">
        <v>2082</v>
      </c>
      <c r="F757" s="10" t="s">
        <v>2074</v>
      </c>
      <c r="G757" s="1" t="n">
        <v>30</v>
      </c>
    </row>
    <row r="758" customFormat="false" ht="12" hidden="false" customHeight="false" outlineLevel="0" collapsed="false">
      <c r="A758" s="6" t="n">
        <f aca="false">A757+1</f>
        <v>758</v>
      </c>
      <c r="B758" s="1" t="s">
        <v>7</v>
      </c>
      <c r="C758" s="2" t="s">
        <v>2083</v>
      </c>
      <c r="D758" s="2" t="s">
        <v>2084</v>
      </c>
      <c r="E758" s="2" t="s">
        <v>2085</v>
      </c>
      <c r="F758" s="10" t="s">
        <v>2074</v>
      </c>
      <c r="G758" s="1" t="n">
        <v>50</v>
      </c>
    </row>
    <row r="759" customFormat="false" ht="12" hidden="false" customHeight="false" outlineLevel="0" collapsed="false">
      <c r="A759" s="6" t="n">
        <f aca="false">A758+1</f>
        <v>759</v>
      </c>
      <c r="B759" s="1" t="s">
        <v>7</v>
      </c>
      <c r="C759" s="2" t="s">
        <v>2086</v>
      </c>
      <c r="D759" s="2" t="s">
        <v>2087</v>
      </c>
      <c r="E759" s="2" t="s">
        <v>2088</v>
      </c>
      <c r="F759" s="10" t="s">
        <v>2074</v>
      </c>
      <c r="G759" s="1" t="n">
        <v>30</v>
      </c>
      <c r="H759" s="1" t="n">
        <v>30</v>
      </c>
    </row>
    <row r="760" customFormat="false" ht="12" hidden="false" customHeight="false" outlineLevel="0" collapsed="false">
      <c r="A760" s="6" t="n">
        <f aca="false">A759+1</f>
        <v>760</v>
      </c>
      <c r="B760" s="1" t="s">
        <v>7</v>
      </c>
      <c r="C760" s="2" t="s">
        <v>1311</v>
      </c>
      <c r="D760" s="2" t="s">
        <v>2089</v>
      </c>
      <c r="E760" s="2" t="s">
        <v>2090</v>
      </c>
      <c r="F760" s="10" t="s">
        <v>2074</v>
      </c>
      <c r="G760" s="1" t="n">
        <v>40</v>
      </c>
    </row>
    <row r="761" customFormat="false" ht="12" hidden="false" customHeight="false" outlineLevel="0" collapsed="false">
      <c r="A761" s="6" t="n">
        <f aca="false">A760+1</f>
        <v>761</v>
      </c>
      <c r="B761" s="1" t="s">
        <v>7</v>
      </c>
      <c r="C761" s="2" t="s">
        <v>2091</v>
      </c>
      <c r="D761" s="2" t="s">
        <v>2092</v>
      </c>
      <c r="E761" s="2" t="s">
        <v>2093</v>
      </c>
      <c r="F761" s="5" t="s">
        <v>2074</v>
      </c>
      <c r="G761" s="1" t="n">
        <v>30</v>
      </c>
    </row>
    <row r="762" customFormat="false" ht="12" hidden="false" customHeight="false" outlineLevel="0" collapsed="false">
      <c r="A762" s="6" t="n">
        <f aca="false">A761+1</f>
        <v>762</v>
      </c>
      <c r="B762" s="1" t="s">
        <v>7</v>
      </c>
      <c r="C762" s="2" t="s">
        <v>963</v>
      </c>
      <c r="D762" s="2" t="s">
        <v>2094</v>
      </c>
      <c r="E762" s="2" t="s">
        <v>2095</v>
      </c>
      <c r="F762" s="10" t="s">
        <v>2074</v>
      </c>
      <c r="G762" s="1" t="n">
        <v>40</v>
      </c>
      <c r="H762" s="1" t="n">
        <v>45</v>
      </c>
    </row>
    <row r="763" customFormat="false" ht="12" hidden="false" customHeight="false" outlineLevel="0" collapsed="false">
      <c r="A763" s="6" t="n">
        <f aca="false">A762+1</f>
        <v>763</v>
      </c>
      <c r="B763" s="1" t="s">
        <v>7</v>
      </c>
      <c r="C763" s="2" t="s">
        <v>2096</v>
      </c>
      <c r="D763" s="2" t="s">
        <v>2097</v>
      </c>
      <c r="E763" s="2" t="s">
        <v>2098</v>
      </c>
      <c r="F763" s="5" t="s">
        <v>2074</v>
      </c>
      <c r="G763" s="1" t="n">
        <v>40</v>
      </c>
    </row>
    <row r="764" customFormat="false" ht="12" hidden="false" customHeight="false" outlineLevel="0" collapsed="false">
      <c r="A764" s="6" t="n">
        <f aca="false">A763+1</f>
        <v>764</v>
      </c>
      <c r="B764" s="1" t="s">
        <v>7</v>
      </c>
      <c r="C764" s="2" t="s">
        <v>2099</v>
      </c>
      <c r="D764" s="2" t="s">
        <v>2100</v>
      </c>
      <c r="E764" s="2" t="s">
        <v>2101</v>
      </c>
      <c r="F764" s="5" t="s">
        <v>2074</v>
      </c>
      <c r="G764" s="1" t="n">
        <v>40</v>
      </c>
    </row>
    <row r="765" customFormat="false" ht="12" hidden="false" customHeight="false" outlineLevel="0" collapsed="false">
      <c r="A765" s="6" t="n">
        <f aca="false">A764+1</f>
        <v>765</v>
      </c>
      <c r="B765" s="1" t="s">
        <v>7</v>
      </c>
      <c r="C765" s="2" t="s">
        <v>2102</v>
      </c>
      <c r="D765" s="2" t="s">
        <v>2103</v>
      </c>
      <c r="E765" s="2" t="s">
        <v>2104</v>
      </c>
      <c r="F765" s="10" t="s">
        <v>2074</v>
      </c>
      <c r="G765" s="1" t="n">
        <v>30</v>
      </c>
    </row>
    <row r="766" customFormat="false" ht="33.75" hidden="false" customHeight="true" outlineLevel="0" collapsed="false">
      <c r="A766" s="6"/>
      <c r="C766" s="26" t="s">
        <v>2105</v>
      </c>
      <c r="D766" s="27" t="s">
        <v>2106</v>
      </c>
      <c r="E766" s="10"/>
    </row>
    <row r="767" customFormat="false" ht="42" hidden="false" customHeight="true" outlineLevel="0" collapsed="false">
      <c r="A767" s="6" t="n">
        <v>767</v>
      </c>
      <c r="B767" s="14" t="s">
        <v>63</v>
      </c>
      <c r="C767" s="18" t="s">
        <v>2107</v>
      </c>
      <c r="D767" s="28" t="s">
        <v>2108</v>
      </c>
      <c r="E767" s="10" t="s">
        <v>2109</v>
      </c>
      <c r="F767" s="18" t="s">
        <v>2074</v>
      </c>
      <c r="G767" s="14" t="n">
        <v>50</v>
      </c>
      <c r="H767" s="1" t="s">
        <v>2110</v>
      </c>
    </row>
    <row r="768" customFormat="false" ht="48" hidden="false" customHeight="true" outlineLevel="0" collapsed="false">
      <c r="A768" s="6"/>
      <c r="C768" s="27" t="s">
        <v>2111</v>
      </c>
      <c r="D768" s="27" t="s">
        <v>2067</v>
      </c>
    </row>
    <row r="769" customFormat="false" ht="12" hidden="false" customHeight="false" outlineLevel="0" collapsed="false">
      <c r="A769" s="6" t="n">
        <v>769</v>
      </c>
      <c r="B769" s="1" t="s">
        <v>2111</v>
      </c>
      <c r="C769" s="2" t="s">
        <v>2112</v>
      </c>
      <c r="D769" s="2" t="s">
        <v>2113</v>
      </c>
      <c r="E769" s="2" t="s">
        <v>2114</v>
      </c>
      <c r="F769" s="2" t="s">
        <v>2115</v>
      </c>
      <c r="G769" s="1" t="n">
        <v>25</v>
      </c>
    </row>
    <row r="770" customFormat="false" ht="12" hidden="false" customHeight="false" outlineLevel="0" collapsed="false">
      <c r="A770" s="6" t="n">
        <f aca="false">A769+1</f>
        <v>770</v>
      </c>
      <c r="B770" s="1" t="s">
        <v>2111</v>
      </c>
      <c r="C770" s="2" t="s">
        <v>2116</v>
      </c>
      <c r="D770" s="2" t="s">
        <v>2117</v>
      </c>
      <c r="E770" s="2" t="s">
        <v>2118</v>
      </c>
      <c r="F770" s="3" t="s">
        <v>2115</v>
      </c>
      <c r="G770" s="1" t="n">
        <v>40</v>
      </c>
    </row>
    <row r="771" customFormat="false" ht="12" hidden="false" customHeight="false" outlineLevel="0" collapsed="false">
      <c r="A771" s="6" t="n">
        <f aca="false">A770+1</f>
        <v>771</v>
      </c>
      <c r="B771" s="1" t="s">
        <v>2111</v>
      </c>
      <c r="C771" s="2" t="s">
        <v>2119</v>
      </c>
      <c r="D771" s="2" t="s">
        <v>2120</v>
      </c>
      <c r="E771" s="2" t="s">
        <v>2121</v>
      </c>
      <c r="F771" s="3" t="s">
        <v>2115</v>
      </c>
      <c r="G771" s="1" t="n">
        <v>40</v>
      </c>
    </row>
    <row r="772" customFormat="false" ht="12" hidden="false" customHeight="false" outlineLevel="0" collapsed="false">
      <c r="A772" s="6" t="n">
        <f aca="false">A771+1</f>
        <v>772</v>
      </c>
      <c r="B772" s="1" t="s">
        <v>2111</v>
      </c>
      <c r="C772" s="2" t="s">
        <v>2122</v>
      </c>
      <c r="D772" s="2" t="s">
        <v>2123</v>
      </c>
      <c r="E772" s="2" t="s">
        <v>2124</v>
      </c>
      <c r="F772" s="2" t="s">
        <v>2115</v>
      </c>
      <c r="G772" s="1" t="n">
        <v>40</v>
      </c>
    </row>
    <row r="773" customFormat="false" ht="12" hidden="false" customHeight="false" outlineLevel="0" collapsed="false">
      <c r="A773" s="6" t="n">
        <f aca="false">A772+1</f>
        <v>773</v>
      </c>
      <c r="B773" s="1" t="s">
        <v>2111</v>
      </c>
      <c r="C773" s="2" t="s">
        <v>2125</v>
      </c>
      <c r="D773" s="3" t="s">
        <v>2126</v>
      </c>
      <c r="E773" s="2" t="s">
        <v>2127</v>
      </c>
      <c r="F773" s="3" t="s">
        <v>2115</v>
      </c>
      <c r="G773" s="1" t="n">
        <v>40</v>
      </c>
    </row>
    <row r="774" customFormat="false" ht="12" hidden="false" customHeight="false" outlineLevel="0" collapsed="false">
      <c r="A774" s="6" t="n">
        <f aca="false">A773+1</f>
        <v>774</v>
      </c>
      <c r="B774" s="1" t="s">
        <v>2111</v>
      </c>
      <c r="C774" s="2" t="s">
        <v>2128</v>
      </c>
      <c r="D774" s="2" t="s">
        <v>1585</v>
      </c>
      <c r="E774" s="2" t="s">
        <v>2129</v>
      </c>
      <c r="F774" s="2" t="s">
        <v>2115</v>
      </c>
      <c r="G774" s="1" t="n">
        <v>25</v>
      </c>
    </row>
    <row r="775" customFormat="false" ht="12" hidden="false" customHeight="false" outlineLevel="0" collapsed="false">
      <c r="A775" s="6" t="n">
        <f aca="false">A774+1</f>
        <v>775</v>
      </c>
      <c r="B775" s="1" t="s">
        <v>2111</v>
      </c>
      <c r="C775" s="2" t="s">
        <v>2130</v>
      </c>
      <c r="D775" s="2" t="s">
        <v>2131</v>
      </c>
      <c r="E775" s="2" t="s">
        <v>2132</v>
      </c>
      <c r="F775" s="2" t="s">
        <v>2115</v>
      </c>
      <c r="G775" s="1" t="n">
        <v>30</v>
      </c>
    </row>
    <row r="776" customFormat="false" ht="12" hidden="false" customHeight="false" outlineLevel="0" collapsed="false">
      <c r="A776" s="6" t="n">
        <f aca="false">A775+1</f>
        <v>776</v>
      </c>
      <c r="B776" s="1" t="s">
        <v>2111</v>
      </c>
      <c r="C776" s="2" t="s">
        <v>2133</v>
      </c>
      <c r="D776" s="2" t="s">
        <v>2134</v>
      </c>
      <c r="E776" s="2" t="s">
        <v>2135</v>
      </c>
      <c r="F776" s="2" t="s">
        <v>2115</v>
      </c>
      <c r="G776" s="1" t="n">
        <v>60</v>
      </c>
    </row>
    <row r="777" customFormat="false" ht="12" hidden="false" customHeight="false" outlineLevel="0" collapsed="false">
      <c r="A777" s="6" t="n">
        <f aca="false">A776+1</f>
        <v>777</v>
      </c>
      <c r="B777" s="1" t="s">
        <v>2111</v>
      </c>
      <c r="C777" s="3" t="s">
        <v>1204</v>
      </c>
      <c r="D777" s="3" t="s">
        <v>2136</v>
      </c>
      <c r="E777" s="3" t="s">
        <v>2137</v>
      </c>
      <c r="F777" s="2" t="s">
        <v>2115</v>
      </c>
      <c r="G777" s="1" t="n">
        <v>70</v>
      </c>
    </row>
    <row r="778" customFormat="false" ht="12" hidden="false" customHeight="false" outlineLevel="0" collapsed="false">
      <c r="A778" s="6" t="n">
        <f aca="false">A777+1</f>
        <v>778</v>
      </c>
      <c r="B778" s="1" t="s">
        <v>2111</v>
      </c>
      <c r="C778" s="2" t="s">
        <v>2138</v>
      </c>
      <c r="D778" s="2" t="s">
        <v>2139</v>
      </c>
      <c r="E778" s="2" t="s">
        <v>2140</v>
      </c>
      <c r="F778" s="3" t="s">
        <v>2115</v>
      </c>
      <c r="G778" s="1" t="n">
        <v>50</v>
      </c>
    </row>
    <row r="779" customFormat="false" ht="12" hidden="false" customHeight="false" outlineLevel="0" collapsed="false">
      <c r="A779" s="6" t="n">
        <f aca="false">A778+1</f>
        <v>779</v>
      </c>
      <c r="B779" s="1" t="s">
        <v>2111</v>
      </c>
      <c r="C779" s="2" t="s">
        <v>2141</v>
      </c>
      <c r="D779" s="2" t="s">
        <v>2131</v>
      </c>
      <c r="E779" s="2" t="s">
        <v>2132</v>
      </c>
      <c r="F779" s="2" t="s">
        <v>2115</v>
      </c>
      <c r="G779" s="1" t="n">
        <v>30</v>
      </c>
    </row>
    <row r="780" customFormat="false" ht="12" hidden="false" customHeight="false" outlineLevel="0" collapsed="false">
      <c r="A780" s="6" t="n">
        <f aca="false">A779+1</f>
        <v>780</v>
      </c>
      <c r="B780" s="1" t="s">
        <v>2111</v>
      </c>
      <c r="C780" s="2" t="s">
        <v>2142</v>
      </c>
      <c r="D780" s="2" t="s">
        <v>2143</v>
      </c>
      <c r="E780" s="2" t="s">
        <v>2144</v>
      </c>
      <c r="F780" s="3" t="s">
        <v>2115</v>
      </c>
      <c r="G780" s="1" t="n">
        <v>40</v>
      </c>
    </row>
    <row r="781" customFormat="false" ht="12" hidden="false" customHeight="false" outlineLevel="0" collapsed="false">
      <c r="A781" s="6" t="n">
        <f aca="false">A780+1</f>
        <v>781</v>
      </c>
      <c r="B781" s="1" t="s">
        <v>2111</v>
      </c>
      <c r="C781" s="2" t="s">
        <v>2145</v>
      </c>
      <c r="D781" s="2" t="s">
        <v>2146</v>
      </c>
      <c r="F781" s="2" t="s">
        <v>2115</v>
      </c>
      <c r="G781" s="1" t="n">
        <v>30</v>
      </c>
    </row>
    <row r="782" customFormat="false" ht="12" hidden="false" customHeight="false" outlineLevel="0" collapsed="false">
      <c r="A782" s="6" t="n">
        <f aca="false">A781+1</f>
        <v>782</v>
      </c>
      <c r="B782" s="1" t="s">
        <v>2111</v>
      </c>
      <c r="C782" s="2" t="s">
        <v>2147</v>
      </c>
      <c r="D782" s="2" t="s">
        <v>2148</v>
      </c>
      <c r="E782" s="2" t="s">
        <v>2149</v>
      </c>
      <c r="F782" s="2" t="s">
        <v>2115</v>
      </c>
      <c r="G782" s="1" t="n">
        <v>50</v>
      </c>
    </row>
    <row r="783" customFormat="false" ht="12" hidden="false" customHeight="false" outlineLevel="0" collapsed="false">
      <c r="A783" s="6" t="n">
        <f aca="false">A782+1</f>
        <v>783</v>
      </c>
      <c r="B783" s="1" t="s">
        <v>2111</v>
      </c>
      <c r="C783" s="2" t="s">
        <v>2150</v>
      </c>
      <c r="D783" s="2" t="s">
        <v>2151</v>
      </c>
      <c r="E783" s="2" t="s">
        <v>2118</v>
      </c>
      <c r="F783" s="2" t="s">
        <v>2115</v>
      </c>
      <c r="G783" s="1" t="n">
        <v>50</v>
      </c>
    </row>
    <row r="784" customFormat="false" ht="12" hidden="false" customHeight="false" outlineLevel="0" collapsed="false">
      <c r="A784" s="6" t="n">
        <f aca="false">A783+1</f>
        <v>784</v>
      </c>
      <c r="B784" s="1" t="s">
        <v>2111</v>
      </c>
      <c r="C784" s="2" t="s">
        <v>2152</v>
      </c>
      <c r="D784" s="7" t="s">
        <v>2153</v>
      </c>
      <c r="E784" s="2" t="s">
        <v>2154</v>
      </c>
      <c r="F784" s="2" t="s">
        <v>2115</v>
      </c>
      <c r="G784" s="1" t="n">
        <v>30</v>
      </c>
      <c r="H784" s="1" t="n">
        <v>30</v>
      </c>
    </row>
    <row r="785" customFormat="false" ht="12" hidden="false" customHeight="false" outlineLevel="0" collapsed="false">
      <c r="A785" s="6" t="n">
        <f aca="false">A784+1</f>
        <v>785</v>
      </c>
      <c r="B785" s="1" t="s">
        <v>2111</v>
      </c>
      <c r="C785" s="2" t="s">
        <v>2155</v>
      </c>
      <c r="D785" s="2" t="s">
        <v>2156</v>
      </c>
      <c r="E785" s="2" t="s">
        <v>2157</v>
      </c>
      <c r="F785" s="3" t="s">
        <v>197</v>
      </c>
      <c r="G785" s="1" t="n">
        <v>60</v>
      </c>
      <c r="H785" s="1" t="n">
        <v>60</v>
      </c>
    </row>
    <row r="786" customFormat="false" ht="12" hidden="false" customHeight="false" outlineLevel="0" collapsed="false">
      <c r="A786" s="6" t="n">
        <f aca="false">A785+1</f>
        <v>786</v>
      </c>
      <c r="B786" s="1" t="s">
        <v>2111</v>
      </c>
      <c r="C786" s="2" t="s">
        <v>2158</v>
      </c>
      <c r="D786" s="2" t="s">
        <v>2159</v>
      </c>
      <c r="E786" s="2" t="s">
        <v>2160</v>
      </c>
      <c r="F786" s="3" t="s">
        <v>2115</v>
      </c>
      <c r="G786" s="1" t="n">
        <v>50</v>
      </c>
      <c r="H786" s="1" t="n">
        <v>50</v>
      </c>
    </row>
    <row r="787" customFormat="false" ht="12" hidden="false" customHeight="false" outlineLevel="0" collapsed="false">
      <c r="A787" s="6" t="n">
        <f aca="false">A786+1</f>
        <v>787</v>
      </c>
      <c r="B787" s="1" t="s">
        <v>2111</v>
      </c>
      <c r="C787" s="2" t="s">
        <v>2161</v>
      </c>
      <c r="E787" s="2" t="s">
        <v>2162</v>
      </c>
      <c r="F787" s="2" t="s">
        <v>2115</v>
      </c>
      <c r="G787" s="1" t="n">
        <v>70</v>
      </c>
    </row>
    <row r="788" customFormat="false" ht="12" hidden="false" customHeight="false" outlineLevel="0" collapsed="false">
      <c r="A788" s="6"/>
      <c r="F788" s="3"/>
    </row>
    <row r="789" customFormat="false" ht="12" hidden="false" customHeight="false" outlineLevel="0" collapsed="false">
      <c r="A789" s="6"/>
      <c r="F789" s="3"/>
    </row>
    <row r="790" customFormat="false" ht="12" hidden="false" customHeight="false" outlineLevel="0" collapsed="false">
      <c r="A790" s="6"/>
    </row>
    <row r="791" customFormat="false" ht="23.25" hidden="false" customHeight="false" outlineLevel="0" collapsed="false">
      <c r="B791" s="29" t="s">
        <v>2163</v>
      </c>
      <c r="D791" s="26" t="s">
        <v>2164</v>
      </c>
      <c r="E791" s="26"/>
      <c r="F791" s="30" t="s">
        <v>2115</v>
      </c>
      <c r="G791" s="4" t="n">
        <v>375</v>
      </c>
    </row>
    <row r="792" customFormat="false" ht="9" hidden="false" customHeight="true" outlineLevel="0" collapsed="false">
      <c r="B792" s="31"/>
    </row>
    <row r="793" customFormat="false" ht="12.75" hidden="false" customHeight="false" outlineLevel="0" collapsed="false">
      <c r="C793" s="32"/>
      <c r="D793" s="33"/>
      <c r="E793" s="33"/>
    </row>
    <row r="795" customFormat="false" ht="12" hidden="false" customHeight="false" outlineLevel="0" collapsed="false">
      <c r="G795" s="8"/>
      <c r="H795" s="2"/>
    </row>
    <row r="797" customFormat="false" ht="12" hidden="false" customHeight="false" outlineLevel="0" collapsed="false">
      <c r="F797" s="10"/>
    </row>
    <row r="798" customFormat="false" ht="12" hidden="false" customHeight="false" outlineLevel="0" collapsed="false">
      <c r="D798" s="7"/>
    </row>
    <row r="801" customFormat="false" ht="12" hidden="false" customHeight="false" outlineLevel="0" collapsed="false">
      <c r="B801" s="8"/>
      <c r="C801" s="10"/>
      <c r="D801" s="10"/>
      <c r="E801" s="10"/>
      <c r="F801" s="10"/>
      <c r="G801" s="8"/>
    </row>
    <row r="802" customFormat="false" ht="12" hidden="false" customHeight="false" outlineLevel="0" collapsed="false">
      <c r="F802" s="3"/>
    </row>
    <row r="804" customFormat="false" ht="12" hidden="false" customHeight="false" outlineLevel="0" collapsed="false">
      <c r="B804" s="8"/>
      <c r="C804" s="10"/>
      <c r="D804" s="10"/>
      <c r="E804" s="10"/>
      <c r="F804" s="10"/>
      <c r="G804" s="8"/>
    </row>
    <row r="807" customFormat="false" ht="12" hidden="false" customHeight="false" outlineLevel="0" collapsed="false">
      <c r="F807" s="10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6:30:06Z</dcterms:created>
  <dc:creator>Hot</dc:creator>
  <dc:description/>
  <dc:language>en-US</dc:language>
  <cp:lastModifiedBy>DANNY</cp:lastModifiedBy>
  <cp:lastPrinted>2009-05-07T12:34:30Z</cp:lastPrinted>
  <dcterms:modified xsi:type="dcterms:W3CDTF">2010-06-16T16:38:58Z</dcterms:modified>
  <cp:revision>0</cp:revision>
  <dc:subject/>
  <dc:title/>
</cp:coreProperties>
</file>