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2050">
  <si>
    <t xml:space="preserve">ABBA</t>
  </si>
  <si>
    <t xml:space="preserve">LP</t>
  </si>
  <si>
    <t xml:space="preserve">Greatest hits</t>
  </si>
  <si>
    <t xml:space="preserve">Atlantic KSD 19114 US  f.o.</t>
  </si>
  <si>
    <t xml:space="preserve">EX</t>
  </si>
  <si>
    <t xml:space="preserve">si x</t>
  </si>
  <si>
    <t xml:space="preserve">Agnetha Fältskog</t>
  </si>
  <si>
    <t xml:space="preserve">Om tårar vore guld</t>
  </si>
  <si>
    <t xml:space="preserve">Cupol CS 264 S  woc</t>
  </si>
  <si>
    <t xml:space="preserve">VG-</t>
  </si>
  <si>
    <t xml:space="preserve">The heat is on</t>
  </si>
  <si>
    <t xml:space="preserve">Polar pos 1335 S</t>
  </si>
  <si>
    <t xml:space="preserve">Tio år med</t>
  </si>
  <si>
    <t xml:space="preserve">Cupol CLPS 352 S  f.o. Soc</t>
  </si>
  <si>
    <t xml:space="preserve">VG( + )</t>
  </si>
  <si>
    <t xml:space="preserve">EP X</t>
  </si>
  <si>
    <t xml:space="preserve">Anni-Frid Lyngstad</t>
  </si>
  <si>
    <t xml:space="preserve">Snövit och de 7 dvärgarna</t>
  </si>
  <si>
    <t xml:space="preserve">EMI LLP 15 S   WOC on 1 side in booklet</t>
  </si>
  <si>
    <t xml:space="preserve">VG( - )</t>
  </si>
  <si>
    <t xml:space="preserve">Björn&amp;Benny Agnetha &amp;Annifrid  People need love</t>
  </si>
  <si>
    <t xml:space="preserve">Polar POS 1156 S woc yellow   B VG-</t>
  </si>
  <si>
    <t xml:space="preserve">VG+</t>
  </si>
  <si>
    <t xml:space="preserve">Frida</t>
  </si>
  <si>
    <t xml:space="preserve">Ensam</t>
  </si>
  <si>
    <t xml:space="preserve">Polar POLS 265 S</t>
  </si>
  <si>
    <t xml:space="preserve">I got something</t>
  </si>
  <si>
    <t xml:space="preserve">Vogue 101697 FR    cw</t>
  </si>
  <si>
    <t xml:space="preserve">Hep stars</t>
  </si>
  <si>
    <t xml:space="preserve">Malaika</t>
  </si>
  <si>
    <t xml:space="preserve">Olga SO 38 GE</t>
  </si>
  <si>
    <t xml:space="preserve">Mot okänt land</t>
  </si>
  <si>
    <t xml:space="preserve">Olga SO 49 S</t>
  </si>
  <si>
    <t xml:space="preserve">Songs we sang 68</t>
  </si>
  <si>
    <t xml:space="preserve">Olga LPO 07 S</t>
  </si>
  <si>
    <t xml:space="preserve">si z</t>
  </si>
  <si>
    <t xml:space="preserve">Sunny girl / No response</t>
  </si>
  <si>
    <t xml:space="preserve">Dunhill 4040 US  promo rare</t>
  </si>
  <si>
    <t xml:space="preserve">Hootenanny Singers</t>
  </si>
  <si>
    <t xml:space="preserve">Gabrielle + 3</t>
  </si>
  <si>
    <t xml:space="preserve">Polar POEP 505 S  wobc</t>
  </si>
  <si>
    <t xml:space="preserve">VG</t>
  </si>
  <si>
    <t xml:space="preserve">Beatles</t>
  </si>
  <si>
    <t xml:space="preserve">US press unless otherwise stated</t>
  </si>
  <si>
    <t xml:space="preserve">She loves you</t>
  </si>
  <si>
    <t xml:space="preserve">Parlophone R 5055 S   Cw orange</t>
  </si>
  <si>
    <t xml:space="preserve">For sale No.2</t>
  </si>
  <si>
    <t xml:space="preserve">Parlophone GEP 8938 UK  Cw</t>
  </si>
  <si>
    <t xml:space="preserve">Back in the U.S.S.R.</t>
  </si>
  <si>
    <t xml:space="preserve">Apple SD 6061 ncb  Cw</t>
  </si>
  <si>
    <t xml:space="preserve">Something</t>
  </si>
  <si>
    <t xml:space="preserve">Apple R 5814 S  Cw</t>
  </si>
  <si>
    <t xml:space="preserve">Hey Jude / Revolution</t>
  </si>
  <si>
    <t xml:space="preserve">Parlophone DP 570 S wobc</t>
  </si>
  <si>
    <t xml:space="preserve">Let it be</t>
  </si>
  <si>
    <t xml:space="preserve">Apple AR 34001 US f.o Soc red lbl</t>
  </si>
  <si>
    <t xml:space="preserve">Sgt Peppers Lonely hearts club</t>
  </si>
  <si>
    <t xml:space="preserve">Parlophone PCS 7027 f.o.inner+clip</t>
  </si>
  <si>
    <t xml:space="preserve">Reel music</t>
  </si>
  <si>
    <t xml:space="preserve">Odeon 1C 064-07611 GE  booklet</t>
  </si>
  <si>
    <t xml:space="preserve">Wings</t>
  </si>
  <si>
    <t xml:space="preserve">Hi hi hi</t>
  </si>
  <si>
    <t xml:space="preserve">Wings 006-05208 S  cw           B VG-</t>
  </si>
  <si>
    <t xml:space="preserve">Related items</t>
  </si>
  <si>
    <t xml:space="preserve">Ad Libitum</t>
  </si>
  <si>
    <t xml:space="preserve">Sjunger Beatles </t>
  </si>
  <si>
    <t xml:space="preserve">EMI 1362241 S f.o.</t>
  </si>
  <si>
    <t xml:space="preserve">Leo Chauliac</t>
  </si>
  <si>
    <t xml:space="preserve">Les clissiques Des Beatles</t>
  </si>
  <si>
    <t xml:space="preserve">Concert Hall svs 2571 FR</t>
  </si>
  <si>
    <t xml:space="preserve">Los Norte Americanos</t>
  </si>
  <si>
    <t xml:space="preserve">Tijuana Sound songs written by Beatles</t>
  </si>
  <si>
    <t xml:space="preserve">Alshire 5165 US</t>
  </si>
  <si>
    <t xml:space="preserve">Mercblecket</t>
  </si>
  <si>
    <t xml:space="preserve">Beats The Beatles</t>
  </si>
  <si>
    <t xml:space="preserve">Philips 433445 PE S</t>
  </si>
  <si>
    <t xml:space="preserve">Paul Mauriat</t>
  </si>
  <si>
    <t xml:space="preserve">Joue les Beatles</t>
  </si>
  <si>
    <t xml:space="preserve">Fontana  Varietes 6444 047 NO</t>
  </si>
  <si>
    <t xml:space="preserve">Tribe</t>
  </si>
  <si>
    <t xml:space="preserve">Sing the creative genious of (Beatles)</t>
  </si>
  <si>
    <t xml:space="preserve">Pickwick spc 3265 US  ROC</t>
  </si>
  <si>
    <t xml:space="preserve">v.a. Superstars tribute to The Beatles   Cliff &amp; Shadows, Four Tops a.o. Arcade ADE P 21  Uk  2 LP  soc </t>
  </si>
  <si>
    <t xml:space="preserve">Brothers Four</t>
  </si>
  <si>
    <t xml:space="preserve">Sing Lennon / McCartney</t>
  </si>
  <si>
    <t xml:space="preserve">Columbia CL 2502 US  cw</t>
  </si>
  <si>
    <t xml:space="preserve">Secrets</t>
  </si>
  <si>
    <t xml:space="preserve">Goodbye Beatles</t>
  </si>
  <si>
    <t xml:space="preserve">Moondisc 1606 (biem)</t>
  </si>
  <si>
    <t xml:space="preserve">Elvis</t>
  </si>
  <si>
    <t xml:space="preserve">Jailhouse rock</t>
  </si>
  <si>
    <t xml:space="preserve">Rca EPA 4114 US  Wobs</t>
  </si>
  <si>
    <t xml:space="preserve">Bossa nova baby</t>
  </si>
  <si>
    <t xml:space="preserve">Rca 8243 US  red vinyl</t>
  </si>
  <si>
    <t xml:space="preserve">Hard headed woman</t>
  </si>
  <si>
    <t xml:space="preserve">Rca  7280 US sol Roc wobc      B VG</t>
  </si>
  <si>
    <t xml:space="preserve">Long lonely highway</t>
  </si>
  <si>
    <t xml:space="preserve">Rca Victor 8657 GE  Soc</t>
  </si>
  <si>
    <t xml:space="preserve">I got stung                  (year cover 1958)</t>
  </si>
  <si>
    <t xml:space="preserve">Rca Victor 7410 GE  cw  orange lbl</t>
  </si>
  <si>
    <t xml:space="preserve">Blue Hawaii</t>
  </si>
  <si>
    <t xml:space="preserve">Rca SF 8145 UK  Soc</t>
  </si>
  <si>
    <t xml:space="preserve">A Canadian tribute</t>
  </si>
  <si>
    <t xml:space="preserve">Rca KKL1-7065 CA  gold vinyl</t>
  </si>
  <si>
    <t xml:space="preserve">The SUN Collection</t>
  </si>
  <si>
    <t xml:space="preserve">Rca HY 1001 UK sobc</t>
  </si>
  <si>
    <t xml:space="preserve">Elvis country</t>
  </si>
  <si>
    <t xml:space="preserve">Rca LSP 4460 US</t>
  </si>
  <si>
    <t xml:space="preserve">Harem holliday</t>
  </si>
  <si>
    <t xml:space="preserve">Rca Victor LSP 3468 GE  Cw</t>
  </si>
  <si>
    <t xml:space="preserve">Box</t>
  </si>
  <si>
    <t xml:space="preserve">The Best of</t>
  </si>
  <si>
    <t xml:space="preserve">World Music 3 LP Box     cw</t>
  </si>
  <si>
    <t xml:space="preserve">Sun &amp; Phillips</t>
  </si>
  <si>
    <t xml:space="preserve">si</t>
  </si>
  <si>
    <t xml:space="preserve">Billy Riley</t>
  </si>
  <si>
    <t xml:space="preserve">No name girl</t>
  </si>
  <si>
    <t xml:space="preserve">SUN 313</t>
  </si>
  <si>
    <t xml:space="preserve">Jerry Lee Lewis</t>
  </si>
  <si>
    <t xml:space="preserve">Teenage letter</t>
  </si>
  <si>
    <t xml:space="preserve">SUN 384</t>
  </si>
  <si>
    <t xml:space="preserve">Rockin´Rhytm &amp; Blues</t>
  </si>
  <si>
    <t xml:space="preserve">SUN 107   Soc</t>
  </si>
  <si>
    <t xml:space="preserve">Million Dollar Quartet</t>
  </si>
  <si>
    <t xml:space="preserve">The complete session</t>
  </si>
  <si>
    <t xml:space="preserve">SUN Charley CDX 20 UK 2LP f.o. Soc</t>
  </si>
  <si>
    <t xml:space="preserve">Sleepy LaBeef</t>
  </si>
  <si>
    <t xml:space="preserve">1977 Rockabilly</t>
  </si>
  <si>
    <t xml:space="preserve">SUN 1004 S  Soc</t>
  </si>
  <si>
    <t xml:space="preserve">maxi</t>
  </si>
  <si>
    <t xml:space="preserve">Brethless</t>
  </si>
  <si>
    <t xml:space="preserve">SUN CYZ 110 UK</t>
  </si>
  <si>
    <t xml:space="preserve">Blues</t>
  </si>
  <si>
    <t xml:space="preserve">B.B King</t>
  </si>
  <si>
    <t xml:space="preserve">Blues stay away</t>
  </si>
  <si>
    <t xml:space="preserve">Kent 458   lw</t>
  </si>
  <si>
    <t xml:space="preserve">Oh to me</t>
  </si>
  <si>
    <t xml:space="preserve">ABC 11433</t>
  </si>
  <si>
    <t xml:space="preserve">Freddie King</t>
  </si>
  <si>
    <t xml:space="preserve">Woman across the river</t>
  </si>
  <si>
    <t xml:space="preserve">Philips 6369115 NL  cw</t>
  </si>
  <si>
    <t xml:space="preserve">Gary Moore</t>
  </si>
  <si>
    <t xml:space="preserve">Oh pretty woman (feat. Albert king)</t>
  </si>
  <si>
    <t xml:space="preserve">Virgin vs 1233 GE</t>
  </si>
  <si>
    <t xml:space="preserve">Howlin Wolf</t>
  </si>
  <si>
    <t xml:space="preserve">I hada dream</t>
  </si>
  <si>
    <t xml:space="preserve">Chess 2009 LW</t>
  </si>
  <si>
    <t xml:space="preserve">Jelly Roll Morton</t>
  </si>
  <si>
    <t xml:space="preserve">Plays jelly roll</t>
  </si>
  <si>
    <t xml:space="preserve">Olympic Records 7131 </t>
  </si>
  <si>
    <t xml:space="preserve">Jimmy Reed</t>
  </si>
  <si>
    <t xml:space="preserve">Hush-hush</t>
  </si>
  <si>
    <t xml:space="preserve">VeeJay 357</t>
  </si>
  <si>
    <t xml:space="preserve">Jimmy Witherspoon</t>
  </si>
  <si>
    <t xml:space="preserve">Sings the blues</t>
  </si>
  <si>
    <t xml:space="preserve">Cociety 968 UK   Cw backside</t>
  </si>
  <si>
    <t xml:space="preserve">Lowell Fulsom</t>
  </si>
  <si>
    <t xml:space="preserve">Hung down head</t>
  </si>
  <si>
    <t xml:space="preserve">Chess 408  Roc</t>
  </si>
  <si>
    <t xml:space="preserve">Muddy Waters</t>
  </si>
  <si>
    <t xml:space="preserve">Back in the early days vol.1-2</t>
  </si>
  <si>
    <t xml:space="preserve">Syndicate chapter SC 001/2? 2 LP f.o</t>
  </si>
  <si>
    <t xml:space="preserve">Sonny Boy Williamson</t>
  </si>
  <si>
    <t xml:space="preserve">The blues of</t>
  </si>
  <si>
    <t xml:space="preserve">Storyville 671170 GE  robc</t>
  </si>
  <si>
    <t xml:space="preserve">Bring it on home</t>
  </si>
  <si>
    <t xml:space="preserve">Checker 1134 lw</t>
  </si>
  <si>
    <t xml:space="preserve">v.a. How blue can we get</t>
  </si>
  <si>
    <t xml:space="preserve">Elmore James Arthur Big Boy Crudup</t>
  </si>
  <si>
    <t xml:space="preserve">Blue Horizon PR 45/46 UK  insert</t>
  </si>
  <si>
    <t xml:space="preserve">Soul and Disco</t>
  </si>
  <si>
    <t xml:space="preserve">Andre Williams</t>
  </si>
  <si>
    <t xml:space="preserve">Cadillac Jack</t>
  </si>
  <si>
    <t xml:space="preserve">Checker 1205</t>
  </si>
  <si>
    <t xml:space="preserve">Aretha Franklin &amp; GeorgeM</t>
  </si>
  <si>
    <t xml:space="preserve">I knew you were waiting for me</t>
  </si>
  <si>
    <t xml:space="preserve">Epic 6502537 NL  roc</t>
  </si>
  <si>
    <t xml:space="preserve">Dawson Smith</t>
  </si>
  <si>
    <t xml:space="preserve">I dont know if I can make it</t>
  </si>
  <si>
    <t xml:space="preserve">Roadshow Scepter 12400</t>
  </si>
  <si>
    <t xml:space="preserve">Diana Ross &amp; Supreemes</t>
  </si>
  <si>
    <t xml:space="preserve">Some things you never get used to</t>
  </si>
  <si>
    <t xml:space="preserve">Tamla Motown 112 S Robc</t>
  </si>
  <si>
    <t xml:space="preserve">Donna Summer</t>
  </si>
  <si>
    <t xml:space="preserve">Hot stuff</t>
  </si>
  <si>
    <t xml:space="preserve">Casablanca NB 978 S  Roc</t>
  </si>
  <si>
    <t xml:space="preserve">Ecstasy,Passion &amp; Pain</t>
  </si>
  <si>
    <t xml:space="preserve">One beautiful day</t>
  </si>
  <si>
    <t xml:space="preserve">Pye 25675 UK</t>
  </si>
  <si>
    <t xml:space="preserve">Gladys Knight &amp; The Pips</t>
  </si>
  <si>
    <t xml:space="preserve">The tracks of my tears</t>
  </si>
  <si>
    <t xml:space="preserve">Soul 35078</t>
  </si>
  <si>
    <t xml:space="preserve">Isac Hayes</t>
  </si>
  <si>
    <t xml:space="preserve">The look of love</t>
  </si>
  <si>
    <t xml:space="preserve">Wenterprise 9028</t>
  </si>
  <si>
    <t xml:space="preserve">James Brown</t>
  </si>
  <si>
    <t xml:space="preserve">Reality</t>
  </si>
  <si>
    <t xml:space="preserve">Polydor 14268</t>
  </si>
  <si>
    <t xml:space="preserve">Soul power</t>
  </si>
  <si>
    <t xml:space="preserve">Kinf 6368</t>
  </si>
  <si>
    <t xml:space="preserve">Talking loud saying nothing</t>
  </si>
  <si>
    <t xml:space="preserve">Polydor 14109</t>
  </si>
  <si>
    <t xml:space="preserve">Joe Tex</t>
  </si>
  <si>
    <t xml:space="preserve">Aint gonna bump no more</t>
  </si>
  <si>
    <t xml:space="preserve">Epic 50313</t>
  </si>
  <si>
    <t xml:space="preserve">Karen Small</t>
  </si>
  <si>
    <t xml:space="preserve">Boys are made to love</t>
  </si>
  <si>
    <t xml:space="preserve">Venus 1066  Wol</t>
  </si>
  <si>
    <t xml:space="preserve">Kool &amp; The Gang</t>
  </si>
  <si>
    <t xml:space="preserve">Slick superchic</t>
  </si>
  <si>
    <t xml:space="preserve">De-Lite 901</t>
  </si>
  <si>
    <t xml:space="preserve">Lionel Richie</t>
  </si>
  <si>
    <t xml:space="preserve">Say you say me</t>
  </si>
  <si>
    <t xml:space="preserve">Motown ZB 40421 GE</t>
  </si>
  <si>
    <t xml:space="preserve">little Milton</t>
  </si>
  <si>
    <t xml:space="preserve">Cant hold back the tears</t>
  </si>
  <si>
    <t xml:space="preserve">Checker 1105</t>
  </si>
  <si>
    <t xml:space="preserve">Luther Randolph &amp; Johnny Stiles    Cross roads</t>
  </si>
  <si>
    <t xml:space="preserve">Cameo 253</t>
  </si>
  <si>
    <t xml:space="preserve">Marvin Gaye</t>
  </si>
  <si>
    <t xml:space="preserve">Sexual healing</t>
  </si>
  <si>
    <t xml:space="preserve">CBS A 2855 NL</t>
  </si>
  <si>
    <t xml:space="preserve">Ripple</t>
  </si>
  <si>
    <t xml:space="preserve">I dont know what it is but it sure funky</t>
  </si>
  <si>
    <t xml:space="preserve">GRC 1004</t>
  </si>
  <si>
    <t xml:space="preserve">Shirley Ellis</t>
  </si>
  <si>
    <t xml:space="preserve">The nitty gritty</t>
  </si>
  <si>
    <t xml:space="preserve">Congress 202</t>
  </si>
  <si>
    <t xml:space="preserve">Soul Children</t>
  </si>
  <si>
    <t xml:space="preserve">Cant give up a good thing</t>
  </si>
  <si>
    <t xml:space="preserve">Stax 33026</t>
  </si>
  <si>
    <t xml:space="preserve">Temprees</t>
  </si>
  <si>
    <t xml:space="preserve">I found love on a disco floor</t>
  </si>
  <si>
    <t xml:space="preserve">Epic 50192</t>
  </si>
  <si>
    <t xml:space="preserve">Unifics</t>
  </si>
  <si>
    <t xml:space="preserve">Court of love</t>
  </si>
  <si>
    <t xml:space="preserve">Mca 60057</t>
  </si>
  <si>
    <t xml:space="preserve">Willie Walker</t>
  </si>
  <si>
    <t xml:space="preserve">you name it I`ve had it</t>
  </si>
  <si>
    <t xml:space="preserve">Checker 1198  LW</t>
  </si>
  <si>
    <t xml:space="preserve">Bobby Bland</t>
  </si>
  <si>
    <t xml:space="preserve">Members only</t>
  </si>
  <si>
    <t xml:space="preserve">Malaco 004</t>
  </si>
  <si>
    <t xml:space="preserve">The best of</t>
  </si>
  <si>
    <t xml:space="preserve">Mca DLP 84 </t>
  </si>
  <si>
    <t xml:space="preserve">John Handy</t>
  </si>
  <si>
    <t xml:space="preserve">Carnival</t>
  </si>
  <si>
    <t xml:space="preserve">Abc Impulse 9324   co</t>
  </si>
  <si>
    <t xml:space="preserve">SS</t>
  </si>
  <si>
    <t xml:space="preserve">Kalyan</t>
  </si>
  <si>
    <t xml:space="preserve">Mca 2245  co</t>
  </si>
  <si>
    <t xml:space="preserve">Ohio Players</t>
  </si>
  <si>
    <t xml:space="preserve">Fire</t>
  </si>
  <si>
    <t xml:space="preserve">Mercury SRM1-1013   f.o.</t>
  </si>
  <si>
    <t xml:space="preserve">Ronnie Dyson</t>
  </si>
  <si>
    <t xml:space="preserve">One man band</t>
  </si>
  <si>
    <t xml:space="preserve">CBS 65551 Uk  Cw</t>
  </si>
  <si>
    <t xml:space="preserve">Sam &amp; Dave</t>
  </si>
  <si>
    <t xml:space="preserve">I thank you</t>
  </si>
  <si>
    <t xml:space="preserve">Atlantic SD 8205  S.Sp</t>
  </si>
  <si>
    <t xml:space="preserve">S= </t>
  </si>
  <si>
    <t xml:space="preserve">shaped         7= single</t>
  </si>
  <si>
    <t xml:space="preserve">Picture Discs</t>
  </si>
  <si>
    <t xml:space="preserve">12= LP size    Z= original package</t>
  </si>
  <si>
    <t xml:space="preserve">very hard to find were the picturediscs are pressed </t>
  </si>
  <si>
    <t xml:space="preserve">7 z</t>
  </si>
  <si>
    <t xml:space="preserve">We can work it out</t>
  </si>
  <si>
    <t xml:space="preserve">RP 5389 UK</t>
  </si>
  <si>
    <t xml:space="preserve">Jane Aire &amp; Belvederes</t>
  </si>
  <si>
    <t xml:space="preserve">Call me every night</t>
  </si>
  <si>
    <t xml:space="preserve">Virgin UK</t>
  </si>
  <si>
    <t xml:space="preserve">12 z</t>
  </si>
  <si>
    <t xml:space="preserve">Linda Ronstadt</t>
  </si>
  <si>
    <t xml:space="preserve">Living in the USA</t>
  </si>
  <si>
    <t xml:space="preserve">Asylum US  co</t>
  </si>
  <si>
    <t xml:space="preserve">Madonna</t>
  </si>
  <si>
    <t xml:space="preserve">Interview Picturedisc</t>
  </si>
  <si>
    <t xml:space="preserve">Babatak  UK</t>
  </si>
  <si>
    <t xml:space="preserve">Marilyn Monroe</t>
  </si>
  <si>
    <t xml:space="preserve">Runnin wild</t>
  </si>
  <si>
    <t xml:space="preserve">AR 30038 DK                           2 VG-</t>
  </si>
  <si>
    <t xml:space="preserve">S</t>
  </si>
  <si>
    <t xml:space="preserve">Mr Big</t>
  </si>
  <si>
    <t xml:space="preserve">The drill song</t>
  </si>
  <si>
    <t xml:space="preserve">Atlantic Wea </t>
  </si>
  <si>
    <t xml:space="preserve">Peter Green</t>
  </si>
  <si>
    <t xml:space="preserve">Kolors</t>
  </si>
  <si>
    <t xml:space="preserve">Headline HEDP 2</t>
  </si>
  <si>
    <t xml:space="preserve">12z</t>
  </si>
  <si>
    <t xml:space="preserve">Sabrina</t>
  </si>
  <si>
    <t xml:space="preserve">Something special</t>
  </si>
  <si>
    <t xml:space="preserve">Mega 3132 DK  f.o.  With poster</t>
  </si>
  <si>
    <t xml:space="preserve">Samantha Fox</t>
  </si>
  <si>
    <t xml:space="preserve">Hold on tight</t>
  </si>
  <si>
    <t xml:space="preserve">Foxy S 3    4 songs</t>
  </si>
  <si>
    <t xml:space="preserve">Shakin Stevens</t>
  </si>
  <si>
    <t xml:space="preserve">AR 30008 DK  good rab</t>
  </si>
  <si>
    <t xml:space="preserve">Twisted Sisters</t>
  </si>
  <si>
    <t xml:space="preserve">Baktabak  UK</t>
  </si>
  <si>
    <t xml:space="preserve">Wanda Jackson</t>
  </si>
  <si>
    <t xml:space="preserve">Lets have a party</t>
  </si>
  <si>
    <t xml:space="preserve">Maybellene 20</t>
  </si>
  <si>
    <t xml:space="preserve">45 rpm</t>
  </si>
  <si>
    <t xml:space="preserve">Rock Pop Schlager</t>
  </si>
  <si>
    <t xml:space="preserve">EPX</t>
  </si>
  <si>
    <t xml:space="preserve">Anita Lindblom</t>
  </si>
  <si>
    <t xml:space="preserve">Balladen om den blå baskern</t>
  </si>
  <si>
    <t xml:space="preserve">Fontana TE 466278 S</t>
  </si>
  <si>
    <t xml:space="preserve">Anna Lena Lövgren</t>
  </si>
  <si>
    <t xml:space="preserve">Natasjas fönster</t>
  </si>
  <si>
    <t xml:space="preserve">Metronome 027 S</t>
  </si>
  <si>
    <t xml:space="preserve">B.J. Thomas</t>
  </si>
  <si>
    <t xml:space="preserve">Rock and roll lullaby</t>
  </si>
  <si>
    <t xml:space="preserve">Scepter HS 1200 ncb  nc</t>
  </si>
  <si>
    <t xml:space="preserve">Baddies</t>
  </si>
  <si>
    <t xml:space="preserve">Pang PSI 034 S</t>
  </si>
  <si>
    <t xml:space="preserve">Bee Gees</t>
  </si>
  <si>
    <t xml:space="preserve">Jive talkin</t>
  </si>
  <si>
    <t xml:space="preserve">Rso 2090160 GE  Cw</t>
  </si>
  <si>
    <t xml:space="preserve">Dont forget to remember</t>
  </si>
  <si>
    <t xml:space="preserve">Polydor 59324 ncb  woc</t>
  </si>
  <si>
    <t xml:space="preserve">Bert &amp; His Willis Boys</t>
  </si>
  <si>
    <t xml:space="preserve">Hoppa hulle</t>
  </si>
  <si>
    <t xml:space="preserve">Marianne mas 2486 S</t>
  </si>
  <si>
    <t xml:space="preserve">Bhonus</t>
  </si>
  <si>
    <t xml:space="preserve">Livet är härligt</t>
  </si>
  <si>
    <t xml:space="preserve">Royal RGS 52 S  cw</t>
  </si>
  <si>
    <t xml:space="preserve">Bill Wyman</t>
  </si>
  <si>
    <t xml:space="preserve">Je suis un rock star</t>
  </si>
  <si>
    <t xml:space="preserve">AM 9157 NL</t>
  </si>
  <si>
    <t xml:space="preserve">Bob Dylan</t>
  </si>
  <si>
    <t xml:space="preserve">Rainy day woman</t>
  </si>
  <si>
    <t xml:space="preserve">CBS 2307 GE  cw</t>
  </si>
  <si>
    <t xml:space="preserve">Bob Marley &amp; Wailers</t>
  </si>
  <si>
    <t xml:space="preserve">Could you be loved</t>
  </si>
  <si>
    <t xml:space="preserve">Island IS 210 UK</t>
  </si>
  <si>
    <t xml:space="preserve">Waiting in the wain</t>
  </si>
  <si>
    <t xml:space="preserve">Isalnd GE</t>
  </si>
  <si>
    <t xml:space="preserve">Britt Bergström</t>
  </si>
  <si>
    <t xml:space="preserve">Hörru Ture larsson!</t>
  </si>
  <si>
    <t xml:space="preserve">Philips PF 350346 S</t>
  </si>
  <si>
    <t xml:space="preserve">Britt Damberg</t>
  </si>
  <si>
    <t xml:space="preserve">Johan på snippen twist</t>
  </si>
  <si>
    <t xml:space="preserve">Rca fas666 S  wobc</t>
  </si>
  <si>
    <t xml:space="preserve">Buffy Sainte Marie</t>
  </si>
  <si>
    <t xml:space="preserve">Soldier blue</t>
  </si>
  <si>
    <t xml:space="preserve">Vanguard 809 ncb</t>
  </si>
  <si>
    <t xml:space="preserve">Cacka Israelsson</t>
  </si>
  <si>
    <t xml:space="preserve">Gamle svarten</t>
  </si>
  <si>
    <t xml:space="preserve">Cupol CS 114 S cw</t>
  </si>
  <si>
    <t xml:space="preserve">Carl-Erik Thörn</t>
  </si>
  <si>
    <t xml:space="preserve">När morgonen gryr</t>
  </si>
  <si>
    <t xml:space="preserve">Scan Disc SC 1075 S</t>
  </si>
  <si>
    <t xml:space="preserve">Carola</t>
  </si>
  <si>
    <t xml:space="preserve">Hunger</t>
  </si>
  <si>
    <t xml:space="preserve">Mariann S</t>
  </si>
  <si>
    <t xml:space="preserve">Cher</t>
  </si>
  <si>
    <t xml:space="preserve">Dark lady</t>
  </si>
  <si>
    <t xml:space="preserve">Mca 95111 sabam</t>
  </si>
  <si>
    <t xml:space="preserve">Climax Blues Band</t>
  </si>
  <si>
    <t xml:space="preserve">Couldnt get it right</t>
  </si>
  <si>
    <t xml:space="preserve">Rca 26.11484 GE  Cw</t>
  </si>
  <si>
    <t xml:space="preserve">Cool Candys</t>
  </si>
  <si>
    <t xml:space="preserve">Taxi taxi</t>
  </si>
  <si>
    <t xml:space="preserve">Anette AEP 103 S</t>
  </si>
  <si>
    <t xml:space="preserve">Cornelis Vreeswijk</t>
  </si>
  <si>
    <t xml:space="preserve">En fattig trubadur</t>
  </si>
  <si>
    <t xml:space="preserve">Philips 6015024S  Roc</t>
  </si>
  <si>
    <t xml:space="preserve">Cream</t>
  </si>
  <si>
    <t xml:space="preserve">I feel free</t>
  </si>
  <si>
    <t xml:space="preserve">Polydor 59058 ncb                  B VG</t>
  </si>
  <si>
    <t xml:space="preserve">Dave Clark Five</t>
  </si>
  <si>
    <t xml:space="preserve">You got what it takes</t>
  </si>
  <si>
    <t xml:space="preserve">Epic 10144  cw   wol</t>
  </si>
  <si>
    <t xml:space="preserve">David Bowie</t>
  </si>
  <si>
    <t xml:space="preserve">Sound and vision</t>
  </si>
  <si>
    <t xml:space="preserve">Rca Bow 510 UK  robc</t>
  </si>
  <si>
    <t xml:space="preserve">Blue jean</t>
  </si>
  <si>
    <t xml:space="preserve">EMI America NL</t>
  </si>
  <si>
    <t xml:space="preserve">Dean Martin</t>
  </si>
  <si>
    <t xml:space="preserve">Everybodu loves somebody</t>
  </si>
  <si>
    <t xml:space="preserve">Reprise R 0281 S  robc</t>
  </si>
  <si>
    <t xml:space="preserve">Dire Straits</t>
  </si>
  <si>
    <t xml:space="preserve">DancEPlay</t>
  </si>
  <si>
    <t xml:space="preserve">Vertigo DSTR 2 Uk  roc   good</t>
  </si>
  <si>
    <t xml:space="preserve">Walk of life</t>
  </si>
  <si>
    <t xml:space="preserve">Phonogram NL  robc</t>
  </si>
  <si>
    <t xml:space="preserve">Doors</t>
  </si>
  <si>
    <t xml:space="preserve">Light my fire</t>
  </si>
  <si>
    <t xml:space="preserve">Elektra 9694557 GE  Cw</t>
  </si>
  <si>
    <t xml:space="preserve">Edgar Winter Group</t>
  </si>
  <si>
    <t xml:space="preserve">Frankenstein</t>
  </si>
  <si>
    <t xml:space="preserve">Epic 10967</t>
  </si>
  <si>
    <t xml:space="preserve">Electric Banana Band</t>
  </si>
  <si>
    <t xml:space="preserve">Banan kontakt av 3e graden</t>
  </si>
  <si>
    <t xml:space="preserve">EBBBS 101</t>
  </si>
  <si>
    <t xml:space="preserve">Eurythmics</t>
  </si>
  <si>
    <t xml:space="preserve">There must be an angel</t>
  </si>
  <si>
    <t xml:space="preserve">Rca 40247 UK</t>
  </si>
  <si>
    <t xml:space="preserve">Ewa Roos</t>
  </si>
  <si>
    <t xml:space="preserve">Vilken härlig dag</t>
  </si>
  <si>
    <t xml:space="preserve">Epic 9955 S</t>
  </si>
  <si>
    <t xml:space="preserve">Flippers</t>
  </si>
  <si>
    <t xml:space="preserve">The children</t>
  </si>
  <si>
    <t xml:space="preserve">Karusell 621 S  Cw  nc</t>
  </si>
  <si>
    <t xml:space="preserve">Gants</t>
  </si>
  <si>
    <t xml:space="preserve">I want your lovin</t>
  </si>
  <si>
    <t xml:space="preserve">liberty 55903   good</t>
  </si>
  <si>
    <t xml:space="preserve">Gary Moore &amp; Phil Lynott</t>
  </si>
  <si>
    <t xml:space="preserve">Out in the fields</t>
  </si>
  <si>
    <t xml:space="preserve">Virgin GE </t>
  </si>
  <si>
    <t xml:space="preserve">Gary Puckett &amp; Union Gap</t>
  </si>
  <si>
    <t xml:space="preserve">Young girl</t>
  </si>
  <si>
    <t xml:space="preserve">CBS Golden Hits 8202 NL</t>
  </si>
  <si>
    <t xml:space="preserve">George Howe</t>
  </si>
  <si>
    <t xml:space="preserve">Maxwells silver hammer</t>
  </si>
  <si>
    <t xml:space="preserve">Mca MUS 1006 S</t>
  </si>
  <si>
    <t xml:space="preserve">Glennmarks</t>
  </si>
  <si>
    <t xml:space="preserve">Gammaldags musik</t>
  </si>
  <si>
    <t xml:space="preserve">Philips 6015033 S  nc  cw</t>
  </si>
  <si>
    <t xml:space="preserve">Gunnar Wiklund</t>
  </si>
  <si>
    <t xml:space="preserve">Det är härligt att leva</t>
  </si>
  <si>
    <t xml:space="preserve">Columbia  S   nc  Woc</t>
  </si>
  <si>
    <t xml:space="preserve">Den som lever får se vad som händer</t>
  </si>
  <si>
    <t xml:space="preserve">Columbia DS 2454 S nc roc Woc</t>
  </si>
  <si>
    <t xml:space="preserve">Kärleken är det bästa ting</t>
  </si>
  <si>
    <t xml:space="preserve">Columbia  S  Cw   nc</t>
  </si>
  <si>
    <t xml:space="preserve">Guns `n Roses</t>
  </si>
  <si>
    <t xml:space="preserve">Paradise city</t>
  </si>
  <si>
    <t xml:space="preserve">Geffen GE</t>
  </si>
  <si>
    <t xml:space="preserve">Gösta Linderholm</t>
  </si>
  <si>
    <t xml:space="preserve">Hokus pokus</t>
  </si>
  <si>
    <t xml:space="preserve">Blå ton 101 S  cw</t>
  </si>
  <si>
    <t xml:space="preserve">Hasse Burman</t>
  </si>
  <si>
    <t xml:space="preserve">Åh Maria jag vill hem</t>
  </si>
  <si>
    <t xml:space="preserve">Columbia SEGS 81 S</t>
  </si>
  <si>
    <t xml:space="preserve">Helge Nielsen &amp;Stringers</t>
  </si>
  <si>
    <t xml:space="preserve">Benny Iversen,Rune Larsen Den första gång jag såg dig  Philips 353276PF NO  (1 side)</t>
  </si>
  <si>
    <t xml:space="preserve">HellZephyrs poporkester</t>
  </si>
  <si>
    <t xml:space="preserve">Varför sitter gamla kärringar med hatten på   RPS 3</t>
  </si>
  <si>
    <t xml:space="preserve">Hollies</t>
  </si>
  <si>
    <t xml:space="preserve">Stop stop stop</t>
  </si>
  <si>
    <t xml:space="preserve">Parlophone R 5508 S   Cw</t>
  </si>
  <si>
    <t xml:space="preserve">Hooters</t>
  </si>
  <si>
    <t xml:space="preserve">Johnny B</t>
  </si>
  <si>
    <t xml:space="preserve">CBS NL</t>
  </si>
  <si>
    <t xml:space="preserve">Humble Pie</t>
  </si>
  <si>
    <t xml:space="preserve">Natural born bugie</t>
  </si>
  <si>
    <t xml:space="preserve">Immediate IM082 UK</t>
  </si>
  <si>
    <t xml:space="preserve">Inger Berggren</t>
  </si>
  <si>
    <t xml:space="preserve">Sol och vår</t>
  </si>
  <si>
    <t xml:space="preserve">HMV 8620 S Cw</t>
  </si>
  <si>
    <t xml:space="preserve">Jan Öjlers</t>
  </si>
  <si>
    <t xml:space="preserve">Mustaschen</t>
  </si>
  <si>
    <t xml:space="preserve">Anette 183 S  nc  woc  wol       B VG</t>
  </si>
  <si>
    <t xml:space="preserve">Janne Önnerud</t>
  </si>
  <si>
    <t xml:space="preserve">Det vill jag göra med dig</t>
  </si>
  <si>
    <t xml:space="preserve">Frituna FR 1140 S  Robc</t>
  </si>
  <si>
    <t xml:space="preserve">Jim Stafford</t>
  </si>
  <si>
    <t xml:space="preserve">Spiders &amp; snakes</t>
  </si>
  <si>
    <t xml:space="preserve">MGM 14648                                 B VG</t>
  </si>
  <si>
    <t xml:space="preserve">Jimmy Cliff</t>
  </si>
  <si>
    <t xml:space="preserve">Reggae night</t>
  </si>
  <si>
    <t xml:space="preserve">CBS A 3849 NL</t>
  </si>
  <si>
    <t xml:space="preserve">Joan Jett</t>
  </si>
  <si>
    <t xml:space="preserve">I love rock and roll</t>
  </si>
  <si>
    <t xml:space="preserve">Smash TAR13 UK</t>
  </si>
  <si>
    <t xml:space="preserve">John Rowles</t>
  </si>
  <si>
    <t xml:space="preserve">If I only had time</t>
  </si>
  <si>
    <t xml:space="preserve">Stateside 1043 S roc</t>
  </si>
  <si>
    <t xml:space="preserve">Jokkmokks Jokke</t>
  </si>
  <si>
    <t xml:space="preserve">Jag är fri + 3</t>
  </si>
  <si>
    <t xml:space="preserve">Karusell KSEP 3350 S</t>
  </si>
  <si>
    <t xml:space="preserve">Julia Caesar</t>
  </si>
  <si>
    <t xml:space="preserve">Annie från Amörka</t>
  </si>
  <si>
    <t xml:space="preserve">Odeon SD 6016 S</t>
  </si>
  <si>
    <t xml:space="preserve">Karl Kanga</t>
  </si>
  <si>
    <t xml:space="preserve">With a shot from the hip</t>
  </si>
  <si>
    <t xml:space="preserve">Amatlthea 2031 S</t>
  </si>
  <si>
    <t xml:space="preserve">Kenny Rogers &amp; Sheena E.</t>
  </si>
  <si>
    <t xml:space="preserve">We`ve got tonight</t>
  </si>
  <si>
    <t xml:space="preserve">Liberty NL</t>
  </si>
  <si>
    <t xml:space="preserve">Kirsty MacColl</t>
  </si>
  <si>
    <t xml:space="preserve">A new England</t>
  </si>
  <si>
    <t xml:space="preserve">Stiff buy 216 UK</t>
  </si>
  <si>
    <t xml:space="preserve">Lapp-Lisa</t>
  </si>
  <si>
    <t xml:space="preserve">Barnatro+ 3</t>
  </si>
  <si>
    <t xml:space="preserve">Cupol CEP 39 S</t>
  </si>
  <si>
    <t xml:space="preserve">Legendary Stardust Cowboy</t>
  </si>
  <si>
    <t xml:space="preserve">Paralyzed</t>
  </si>
  <si>
    <t xml:space="preserve">Mercury 72862  co</t>
  </si>
  <si>
    <t xml:space="preserve">Leif Bloms med Lisbeth</t>
  </si>
  <si>
    <t xml:space="preserve">Det var du som stal mitt hjärta Carl-johan</t>
  </si>
  <si>
    <t xml:space="preserve">Anette 138 S</t>
  </si>
  <si>
    <t xml:space="preserve">Lena Hansson</t>
  </si>
  <si>
    <t xml:space="preserve">Du ger mig lust att leva</t>
  </si>
  <si>
    <t xml:space="preserve">Columbia DS 2430 S  cw</t>
  </si>
  <si>
    <t xml:space="preserve">Lill-Babs</t>
  </si>
  <si>
    <t xml:space="preserve">Sån tur</t>
  </si>
  <si>
    <t xml:space="preserve">Karusell 2108010 S</t>
  </si>
  <si>
    <t xml:space="preserve">Den 5 e maj</t>
  </si>
  <si>
    <t xml:space="preserve">Karusell 721 S</t>
  </si>
  <si>
    <t xml:space="preserve">Lucas</t>
  </si>
  <si>
    <t xml:space="preserve">Antisocial season</t>
  </si>
  <si>
    <t xml:space="preserve">Polar POS 1046 S</t>
  </si>
  <si>
    <t xml:space="preserve">Into the groove</t>
  </si>
  <si>
    <t xml:space="preserve">Sire GE  Roc</t>
  </si>
  <si>
    <t xml:space="preserve">Magnus Banck</t>
  </si>
  <si>
    <t xml:space="preserve">Hej vinter</t>
  </si>
  <si>
    <t xml:space="preserve">Philips PE 433480 S</t>
  </si>
  <si>
    <t xml:space="preserve">Magnus Uggla</t>
  </si>
  <si>
    <t xml:space="preserve">IQ  / Raggare</t>
  </si>
  <si>
    <t xml:space="preserve">Sonet T 10109 S</t>
  </si>
  <si>
    <t xml:space="preserve">Mak les Sours</t>
  </si>
  <si>
    <t xml:space="preserve">Lyssna till musiken</t>
  </si>
  <si>
    <t xml:space="preserve">Cupol CS 221 S</t>
  </si>
  <si>
    <t xml:space="preserve">Manfed Mann</t>
  </si>
  <si>
    <t xml:space="preserve">Ha ha said the clown</t>
  </si>
  <si>
    <t xml:space="preserve">Fontana 267698 TF S Cw</t>
  </si>
  <si>
    <t xml:space="preserve">Mari Wilson</t>
  </si>
  <si>
    <t xml:space="preserve">Boyfriend</t>
  </si>
  <si>
    <t xml:space="preserve">Pink 5 UK  no postcard</t>
  </si>
  <si>
    <t xml:space="preserve">Marie Fredriksson</t>
  </si>
  <si>
    <t xml:space="preserve">Efter stormen</t>
  </si>
  <si>
    <t xml:space="preserve">EMI S</t>
  </si>
  <si>
    <t xml:space="preserve">Martin Ljung</t>
  </si>
  <si>
    <t xml:space="preserve">Nya ryck i smöret  55an Olga</t>
  </si>
  <si>
    <t xml:space="preserve">Knäpp Upp KNEP 159 S</t>
  </si>
  <si>
    <t xml:space="preserve">Merit Hemmingsson</t>
  </si>
  <si>
    <t xml:space="preserve">Discotheque dance a go go</t>
  </si>
  <si>
    <t xml:space="preserve">Sonet Max 1 S   cw</t>
  </si>
  <si>
    <t xml:space="preserve">Mikael Rickfors</t>
  </si>
  <si>
    <t xml:space="preserve">When a man loves a woman</t>
  </si>
  <si>
    <t xml:space="preserve">KGRS 011</t>
  </si>
  <si>
    <t xml:space="preserve">Mona Wessman</t>
  </si>
  <si>
    <t xml:space="preserve">Arvid + 3</t>
  </si>
  <si>
    <t xml:space="preserve">Rca EPS 219 S</t>
  </si>
  <si>
    <t xml:space="preserve">Monica Törnell</t>
  </si>
  <si>
    <t xml:space="preserve">Vintersaga</t>
  </si>
  <si>
    <t xml:space="preserve">AIRS 018 S  wobc</t>
  </si>
  <si>
    <t xml:space="preserve">Mr Acker Bilk</t>
  </si>
  <si>
    <t xml:space="preserve">The harem</t>
  </si>
  <si>
    <t xml:space="preserve">Metronome MEP 1816 S   Soc</t>
  </si>
  <si>
    <t xml:space="preserve">Mud</t>
  </si>
  <si>
    <t xml:space="preserve">Nite on the tiles</t>
  </si>
  <si>
    <t xml:space="preserve">Philips 6078456 ncb  Soc</t>
  </si>
  <si>
    <t xml:space="preserve">Nazareth</t>
  </si>
  <si>
    <t xml:space="preserve">My white bicycle</t>
  </si>
  <si>
    <t xml:space="preserve">Vertigo 6078213 ncb  cw</t>
  </si>
  <si>
    <t xml:space="preserve">Norman Greenbaum</t>
  </si>
  <si>
    <t xml:space="preserve">Spirit in the sky</t>
  </si>
  <si>
    <t xml:space="preserve">Reprise 0885  SOL</t>
  </si>
  <si>
    <t xml:space="preserve">Ola &amp; The Janglers</t>
  </si>
  <si>
    <t xml:space="preserve">California sun</t>
  </si>
  <si>
    <t xml:space="preserve">Crescendo GNP 432  promo</t>
  </si>
  <si>
    <t xml:space="preserve">Oliver</t>
  </si>
  <si>
    <t xml:space="preserve">Good morning starshine</t>
  </si>
  <si>
    <t xml:space="preserve">CBS 4435 ncb</t>
  </si>
  <si>
    <t xml:space="preserve">Owe Thörnqvist</t>
  </si>
  <si>
    <t xml:space="preserve">Lula lej</t>
  </si>
  <si>
    <t xml:space="preserve">Philips 433430 PE S</t>
  </si>
  <si>
    <t xml:space="preserve">Paul Jones</t>
  </si>
  <si>
    <t xml:space="preserve">I´ve been a bad bad boy</t>
  </si>
  <si>
    <t xml:space="preserve">HMV POP 1576 S  robc</t>
  </si>
  <si>
    <t xml:space="preserve">Peter and Gordon</t>
  </si>
  <si>
    <t xml:space="preserve">I go to pieces</t>
  </si>
  <si>
    <t xml:space="preserve">Capitol 5335  Roc</t>
  </si>
  <si>
    <t xml:space="preserve">Prince</t>
  </si>
  <si>
    <t xml:space="preserve">Purple rain</t>
  </si>
  <si>
    <t xml:space="preserve">WB GE  Woc</t>
  </si>
  <si>
    <t xml:space="preserve">Procol Harum</t>
  </si>
  <si>
    <t xml:space="preserve">Homburg</t>
  </si>
  <si>
    <t xml:space="preserve">Polydor 59122 GE</t>
  </si>
  <si>
    <t xml:space="preserve">Ramones</t>
  </si>
  <si>
    <t xml:space="preserve">Sheena is a punk rocker</t>
  </si>
  <si>
    <t xml:space="preserve">Philips 6078 511 GE</t>
  </si>
  <si>
    <t xml:space="preserve">Ray Stevens</t>
  </si>
  <si>
    <t xml:space="preserve">Everything is beautiful</t>
  </si>
  <si>
    <t xml:space="preserve">CBS 4953 FR  Soc</t>
  </si>
  <si>
    <t xml:space="preserve">Rolling Stones</t>
  </si>
  <si>
    <t xml:space="preserve">Jumpin Jack Flash</t>
  </si>
  <si>
    <t xml:space="preserve">London 908    lw</t>
  </si>
  <si>
    <t xml:space="preserve">Have you ever seen your mother baby</t>
  </si>
  <si>
    <t xml:space="preserve">Decca F 12497  ncb  cw</t>
  </si>
  <si>
    <t xml:space="preserve">Royal Guardsmen</t>
  </si>
  <si>
    <t xml:space="preserve">The return of the red baron</t>
  </si>
  <si>
    <t xml:space="preserve">Stateside SS 2010 DK   Cw</t>
  </si>
  <si>
    <t xml:space="preserve">Sam The Sham &amp; Pharaous</t>
  </si>
  <si>
    <t xml:space="preserve">Red hot</t>
  </si>
  <si>
    <t xml:space="preserve">MGM 13452  rockabilly</t>
  </si>
  <si>
    <t xml:space="preserve">si </t>
  </si>
  <si>
    <t xml:space="preserve">Sammy Sadler</t>
  </si>
  <si>
    <t xml:space="preserve">Tell it like it is</t>
  </si>
  <si>
    <t xml:space="preserve">Evergreen 1088</t>
  </si>
  <si>
    <t xml:space="preserve">Snopporna</t>
  </si>
  <si>
    <t xml:space="preserve">Vår runda jord</t>
  </si>
  <si>
    <t xml:space="preserve">Metronome 657 S  Cw  sol</t>
  </si>
  <si>
    <t xml:space="preserve">Scaffel Pike</t>
  </si>
  <si>
    <t xml:space="preserve">Lord I´m bored</t>
  </si>
  <si>
    <t xml:space="preserve">Epic 1723 S</t>
  </si>
  <si>
    <t xml:space="preserve">Seashells</t>
  </si>
  <si>
    <t xml:space="preserve">Maybe I know</t>
  </si>
  <si>
    <t xml:space="preserve">CBS 8218  Uk nc</t>
  </si>
  <si>
    <t xml:space="preserve">Sex Pistols</t>
  </si>
  <si>
    <t xml:space="preserve">God save the queen</t>
  </si>
  <si>
    <t xml:space="preserve">Virgin VS 181 UK   lw</t>
  </si>
  <si>
    <t xml:space="preserve">Shakers</t>
  </si>
  <si>
    <t xml:space="preserve">All I want is my baby</t>
  </si>
  <si>
    <t xml:space="preserve">Odeon SD 5985 S  cw  nc</t>
  </si>
  <si>
    <t xml:space="preserve">Shanes</t>
  </si>
  <si>
    <t xml:space="preserve">Can I trust you</t>
  </si>
  <si>
    <t xml:space="preserve">Columbia DS 2327 S  cw</t>
  </si>
  <si>
    <t xml:space="preserve">Staus Quo</t>
  </si>
  <si>
    <t xml:space="preserve">Caroline</t>
  </si>
  <si>
    <t xml:space="preserve">Vertigo Quo 10 UK  Cw</t>
  </si>
  <si>
    <t xml:space="preserve">Sten Nilsson</t>
  </si>
  <si>
    <t xml:space="preserve">Alla vet</t>
  </si>
  <si>
    <t xml:space="preserve">Decca 77006 S   cw  nc</t>
  </si>
  <si>
    <t xml:space="preserve">Suzi Quatro</t>
  </si>
  <si>
    <t xml:space="preserve">Rock hard</t>
  </si>
  <si>
    <t xml:space="preserve">Dreamland104   cw</t>
  </si>
  <si>
    <t xml:space="preserve">Svante Thuresson</t>
  </si>
  <si>
    <t xml:space="preserve">Mulliga Maj + 3</t>
  </si>
  <si>
    <t xml:space="preserve">Metronome MEP 9140 S  Soc</t>
  </si>
  <si>
    <t xml:space="preserve">Sweet</t>
  </si>
  <si>
    <t xml:space="preserve">Action</t>
  </si>
  <si>
    <t xml:space="preserve">Rca 26.11284 GE  wobc</t>
  </si>
  <si>
    <t xml:space="preserve">Sven Ingvars</t>
  </si>
  <si>
    <t xml:space="preserve">Flickan och hårbandet</t>
  </si>
  <si>
    <t xml:space="preserve">Philips PF 350347 S</t>
  </si>
  <si>
    <t xml:space="preserve">Tages</t>
  </si>
  <si>
    <t xml:space="preserve">So many girls</t>
  </si>
  <si>
    <t xml:space="preserve">Platina 115 S  CW  black label</t>
  </si>
  <si>
    <t xml:space="preserve">Thor Erics</t>
  </si>
  <si>
    <t xml:space="preserve">Vårt eget land</t>
  </si>
  <si>
    <t xml:space="preserve">Platina 246 S</t>
  </si>
  <si>
    <t xml:space="preserve">Thore Skogman</t>
  </si>
  <si>
    <t xml:space="preserve">Hesa Fredrik</t>
  </si>
  <si>
    <t xml:space="preserve">Karusell 747 S</t>
  </si>
  <si>
    <t xml:space="preserve">Tom Nordbloms Kvintett</t>
  </si>
  <si>
    <t xml:space="preserve">En liten gulnad lapp</t>
  </si>
  <si>
    <t xml:space="preserve">Sonet T 7675 S</t>
  </si>
  <si>
    <t xml:space="preserve">Tom Petty &amp; Heartbrakers</t>
  </si>
  <si>
    <t xml:space="preserve">The waiting</t>
  </si>
  <si>
    <t xml:space="preserve">Mca 699 UK</t>
  </si>
  <si>
    <t xml:space="preserve">Tommy Dean</t>
  </si>
  <si>
    <t xml:space="preserve">I de ensammas stad</t>
  </si>
  <si>
    <t xml:space="preserve">PEP 103 S</t>
  </si>
  <si>
    <t xml:space="preserve">Towa Carson</t>
  </si>
  <si>
    <t xml:space="preserve">Tänk när ljusen tänds igen</t>
  </si>
  <si>
    <t xml:space="preserve">Mercury 13104 S</t>
  </si>
  <si>
    <t xml:space="preserve">Trance Dance</t>
  </si>
  <si>
    <t xml:space="preserve">You´re gonna get it</t>
  </si>
  <si>
    <t xml:space="preserve">Trio Me Bumba</t>
  </si>
  <si>
    <t xml:space="preserve">Puss o kram</t>
  </si>
  <si>
    <t xml:space="preserve">Columbia DS 2362 S   cw</t>
  </si>
  <si>
    <t xml:space="preserve">Min fela + 3</t>
  </si>
  <si>
    <t xml:space="preserve">Columbia SEGS 144 S</t>
  </si>
  <si>
    <t xml:space="preserve">The kids are back</t>
  </si>
  <si>
    <t xml:space="preserve">Atlantic UK</t>
  </si>
  <si>
    <t xml:space="preserve">v.a. Ge järnet 1982</t>
  </si>
  <si>
    <t xml:space="preserve">Mangelzon, Melissa, Pilzner, Rain</t>
  </si>
  <si>
    <t xml:space="preserve">Bohus EP 110 S  cw</t>
  </si>
  <si>
    <t xml:space="preserve">Van Morrison</t>
  </si>
  <si>
    <t xml:space="preserve">A sense of wonder</t>
  </si>
  <si>
    <t xml:space="preserve">Mercury 880355-7 NL</t>
  </si>
  <si>
    <t xml:space="preserve">Yardbirds</t>
  </si>
  <si>
    <t xml:space="preserve">Heart full of soul</t>
  </si>
  <si>
    <t xml:space="preserve">Epic 9823 Roc</t>
  </si>
  <si>
    <t xml:space="preserve">Yvonne Norrman</t>
  </si>
  <si>
    <t xml:space="preserve">Jag marscherar vid din sida + 3</t>
  </si>
  <si>
    <t xml:space="preserve">Cupol CEP 384 S  roc</t>
  </si>
  <si>
    <t xml:space="preserve">ZZ Top</t>
  </si>
  <si>
    <t xml:space="preserve">Summer holliday EP</t>
  </si>
  <si>
    <t xml:space="preserve">WB  GE   robc wobc</t>
  </si>
  <si>
    <t xml:space="preserve">Rock`n roll and early 60`s</t>
  </si>
  <si>
    <t xml:space="preserve">Artie Malvin</t>
  </si>
  <si>
    <t xml:space="preserve">Bell 61  B = Barry Frank</t>
  </si>
  <si>
    <t xml:space="preserve">Beach Boys</t>
  </si>
  <si>
    <t xml:space="preserve">Then I kissed her</t>
  </si>
  <si>
    <t xml:space="preserve">Capitol CL 15502 DK  WOC</t>
  </si>
  <si>
    <t xml:space="preserve">Getcha back</t>
  </si>
  <si>
    <t xml:space="preserve">Caribou A-6324 NL   cw</t>
  </si>
  <si>
    <t xml:space="preserve">Belmonts</t>
  </si>
  <si>
    <t xml:space="preserve">I need someone</t>
  </si>
  <si>
    <t xml:space="preserve">Sabina 502</t>
  </si>
  <si>
    <t xml:space="preserve">Bill Haley</t>
  </si>
  <si>
    <t xml:space="preserve">Caravan twist</t>
  </si>
  <si>
    <t xml:space="preserve">Roulette RL 21153 roc  red vinyl</t>
  </si>
  <si>
    <t xml:space="preserve">Bob and The Rockabillies</t>
  </si>
  <si>
    <t xml:space="preserve">Your kind of love / Baby why did you have to go</t>
  </si>
  <si>
    <t xml:space="preserve">Blue Chip 011  2 good rab</t>
  </si>
  <si>
    <t xml:space="preserve">Bob Anderson</t>
  </si>
  <si>
    <t xml:space="preserve">Rose Mose and me</t>
  </si>
  <si>
    <t xml:space="preserve">UA 372</t>
  </si>
  <si>
    <t xml:space="preserve">Bob Jaxon</t>
  </si>
  <si>
    <t xml:space="preserve">I`m hangin around</t>
  </si>
  <si>
    <t xml:space="preserve">Rca 6945  SOL</t>
  </si>
  <si>
    <t xml:space="preserve">Come on down</t>
  </si>
  <si>
    <t xml:space="preserve">Rca 7006  </t>
  </si>
  <si>
    <t xml:space="preserve">Bob Luman</t>
  </si>
  <si>
    <t xml:space="preserve">Bad bad day</t>
  </si>
  <si>
    <t xml:space="preserve">Hickory 1289 promo</t>
  </si>
  <si>
    <t xml:space="preserve">Bobby "Fats" Mizell</t>
  </si>
  <si>
    <t xml:space="preserve">Cocaine boogie</t>
  </si>
  <si>
    <t xml:space="preserve">Kim 315   B good country</t>
  </si>
  <si>
    <t xml:space="preserve">Bobby Reed</t>
  </si>
  <si>
    <t xml:space="preserve">Johnny on the spot </t>
  </si>
  <si>
    <t xml:space="preserve">Dot 16113  2 good</t>
  </si>
  <si>
    <t xml:space="preserve">Bobby Rydell</t>
  </si>
  <si>
    <t xml:space="preserve">Little Queenie / The woodpecker song</t>
  </si>
  <si>
    <t xml:space="preserve">Cameo 265  Wol</t>
  </si>
  <si>
    <t xml:space="preserve">Brenda Lee</t>
  </si>
  <si>
    <t xml:space="preserve">Coming on strong</t>
  </si>
  <si>
    <t xml:space="preserve">Decca 05967 UK  Cw</t>
  </si>
  <si>
    <t xml:space="preserve">Buster Brown</t>
  </si>
  <si>
    <t xml:space="preserve">Fannie Mae     B = Don &amp; Dee Dee Ford</t>
  </si>
  <si>
    <t xml:space="preserve">Roulette Golden Goodies 49</t>
  </si>
  <si>
    <t xml:space="preserve">Buzzy King</t>
  </si>
  <si>
    <t xml:space="preserve">School boy blues</t>
  </si>
  <si>
    <t xml:space="preserve">Top Rank 2027 sol Wol 2 teen</t>
  </si>
  <si>
    <t xml:space="preserve">Carl Mann</t>
  </si>
  <si>
    <t xml:space="preserve">Monalisa + 3</t>
  </si>
  <si>
    <t xml:space="preserve">Charly CEP 114 UK</t>
  </si>
  <si>
    <t xml:space="preserve">Chris Montez</t>
  </si>
  <si>
    <t xml:space="preserve">Lets dance</t>
  </si>
  <si>
    <t xml:space="preserve">CBS Do you remember 1842 NL</t>
  </si>
  <si>
    <t xml:space="preserve">Chubby Checker</t>
  </si>
  <si>
    <t xml:space="preserve">Twist</t>
  </si>
  <si>
    <t xml:space="preserve">Columbia SEGK 1085 DK nc wol cw</t>
  </si>
  <si>
    <t xml:space="preserve">Cliff Richard</t>
  </si>
  <si>
    <t xml:space="preserve">Livin lovin doll + 3</t>
  </si>
  <si>
    <t xml:space="preserve">Columbia SEGK 1055 NO  ROC</t>
  </si>
  <si>
    <t xml:space="preserve">Connie Francis</t>
  </si>
  <si>
    <t xml:space="preserve">Second hand love</t>
  </si>
  <si>
    <t xml:space="preserve">MGM 13074</t>
  </si>
  <si>
    <t xml:space="preserve">Everybody is somebodys fool</t>
  </si>
  <si>
    <t xml:space="preserve">MGM 12899   roc</t>
  </si>
  <si>
    <t xml:space="preserve">Conway Twitty</t>
  </si>
  <si>
    <t xml:space="preserve">Proud Mary / Johnny B. Goode</t>
  </si>
  <si>
    <t xml:space="preserve">Mca 2992 S</t>
  </si>
  <si>
    <t xml:space="preserve">Dale &amp; Grace</t>
  </si>
  <si>
    <t xml:space="preserve">I`m leaving it up for you</t>
  </si>
  <si>
    <t xml:space="preserve">London 9807 UK</t>
  </si>
  <si>
    <t xml:space="preserve">Damita Jo</t>
  </si>
  <si>
    <t xml:space="preserve">Do what you want</t>
  </si>
  <si>
    <t xml:space="preserve">Mercury 71793 DK   roc</t>
  </si>
  <si>
    <t xml:space="preserve">Dave Edmunds</t>
  </si>
  <si>
    <t xml:space="preserve">Something about you baby</t>
  </si>
  <si>
    <t xml:space="preserve">Arista 8394 NL</t>
  </si>
  <si>
    <t xml:space="preserve">Eddie &amp; Starlites</t>
  </si>
  <si>
    <t xml:space="preserve">To make a long story short</t>
  </si>
  <si>
    <t xml:space="preserve">Collectables 3377 B= Shirells</t>
  </si>
  <si>
    <t xml:space="preserve">Ernie Maresca</t>
  </si>
  <si>
    <t xml:space="preserve">Mary jane / Down on the beach</t>
  </si>
  <si>
    <t xml:space="preserve">Seville 119 Wol promo  2 great</t>
  </si>
  <si>
    <t xml:space="preserve">Fats Domino</t>
  </si>
  <si>
    <t xml:space="preserve">What´s that you got</t>
  </si>
  <si>
    <t xml:space="preserve">Mercury 72485</t>
  </si>
  <si>
    <t xml:space="preserve">Flamingo Kvintetten</t>
  </si>
  <si>
    <t xml:space="preserve">Dreamin / Long tall Sally</t>
  </si>
  <si>
    <t xml:space="preserve">Flam 157 S</t>
  </si>
  <si>
    <t xml:space="preserve">Freddy Cannon</t>
  </si>
  <si>
    <t xml:space="preserve">Muskrat ramble</t>
  </si>
  <si>
    <t xml:space="preserve">top rabk 1050 S  cw</t>
  </si>
  <si>
    <t xml:space="preserve">Freddy Fender &amp; Tommy M.</t>
  </si>
  <si>
    <t xml:space="preserve">Fannie Mae</t>
  </si>
  <si>
    <t xml:space="preserve">Crazy Cajun 2037</t>
  </si>
  <si>
    <t xml:space="preserve">Gene Summers</t>
  </si>
  <si>
    <t xml:space="preserve">Blue diamond</t>
  </si>
  <si>
    <t xml:space="preserve">Capri 502  rol</t>
  </si>
  <si>
    <t xml:space="preserve">George Flemming</t>
  </si>
  <si>
    <t xml:space="preserve">I`m gonna tell / The shake</t>
  </si>
  <si>
    <t xml:space="preserve">Rollercoaster RRC 2005 UK 2great</t>
  </si>
  <si>
    <t xml:space="preserve">Gordon Terry</t>
  </si>
  <si>
    <t xml:space="preserve">If you dont know it</t>
  </si>
  <si>
    <t xml:space="preserve">Cadence 1343  Wol</t>
  </si>
  <si>
    <t xml:space="preserve">Hank Thompson</t>
  </si>
  <si>
    <t xml:space="preserve">Rockin in the congo</t>
  </si>
  <si>
    <t xml:space="preserve">Capitol 3623  great</t>
  </si>
  <si>
    <t xml:space="preserve">Hayden Thompson</t>
  </si>
  <si>
    <t xml:space="preserve">The boy from Tupelo</t>
  </si>
  <si>
    <t xml:space="preserve">Sunjay SJ-52 S</t>
  </si>
  <si>
    <t xml:space="preserve">Huey Smith</t>
  </si>
  <si>
    <t xml:space="preserve">Pop-eye</t>
  </si>
  <si>
    <t xml:space="preserve">Ace 649</t>
  </si>
  <si>
    <t xml:space="preserve">Hugh Barrett</t>
  </si>
  <si>
    <t xml:space="preserve">Got the bull by the horns</t>
  </si>
  <si>
    <t xml:space="preserve">Madison 164 promo  2 great</t>
  </si>
  <si>
    <t xml:space="preserve">Jack Scott</t>
  </si>
  <si>
    <t xml:space="preserve">Now that I</t>
  </si>
  <si>
    <t xml:space="preserve">Capitol 4554  Wol</t>
  </si>
  <si>
    <t xml:space="preserve">Jan &amp; Dean</t>
  </si>
  <si>
    <t xml:space="preserve">Surf city</t>
  </si>
  <si>
    <t xml:space="preserve">Liberty  55580</t>
  </si>
  <si>
    <t xml:space="preserve">JC &amp; The B-1 Bombers</t>
  </si>
  <si>
    <t xml:space="preserve">Bomb Iran   (good idea)</t>
  </si>
  <si>
    <t xml:space="preserve">Bombardier 007   great!!!!</t>
  </si>
  <si>
    <t xml:space="preserve">Jerry Williams</t>
  </si>
  <si>
    <t xml:space="preserve">Sonet 10343 S</t>
  </si>
  <si>
    <t xml:space="preserve">Jim Lowe</t>
  </si>
  <si>
    <t xml:space="preserve">Close the door</t>
  </si>
  <si>
    <t xml:space="preserve">Dot 15381                           B= VG-</t>
  </si>
  <si>
    <t xml:space="preserve">Jimmy Jones</t>
  </si>
  <si>
    <t xml:space="preserve">Handy man</t>
  </si>
  <si>
    <t xml:space="preserve">CUB 9049  sol</t>
  </si>
  <si>
    <t xml:space="preserve">Jivin Gene</t>
  </si>
  <si>
    <t xml:space="preserve">Little country girl</t>
  </si>
  <si>
    <t xml:space="preserve">Fox Family 121 2 good Louisiana</t>
  </si>
  <si>
    <t xml:space="preserve">Johnny &amp; Hurricanes</t>
  </si>
  <si>
    <t xml:space="preserve">Ja-da / Mr. Lonely</t>
  </si>
  <si>
    <t xml:space="preserve">London 9289 UK  nc</t>
  </si>
  <si>
    <t xml:space="preserve">Johnny Oliver</t>
  </si>
  <si>
    <t xml:space="preserve">If ever a man needed someone</t>
  </si>
  <si>
    <t xml:space="preserve">Mercury 71662</t>
  </si>
  <si>
    <t xml:space="preserve">Johnny Strickland</t>
  </si>
  <si>
    <t xml:space="preserve">Thats baby</t>
  </si>
  <si>
    <t xml:space="preserve">Roulette 4335  sol  promo Wol</t>
  </si>
  <si>
    <t xml:space="preserve">Larry Finnegan</t>
  </si>
  <si>
    <t xml:space="preserve">I know how it feels</t>
  </si>
  <si>
    <t xml:space="preserve">Sonet T-7599 S  red vinyl</t>
  </si>
  <si>
    <t xml:space="preserve">Lonnie Mack</t>
  </si>
  <si>
    <t xml:space="preserve">Wham</t>
  </si>
  <si>
    <t xml:space="preserve">Fraternity 912</t>
  </si>
  <si>
    <t xml:space="preserve">Los Lobos</t>
  </si>
  <si>
    <t xml:space="preserve">La Bamba</t>
  </si>
  <si>
    <t xml:space="preserve">London 886168-7 NL</t>
  </si>
  <si>
    <t xml:space="preserve">Louis Paul</t>
  </si>
  <si>
    <t xml:space="preserve">There aint been no rockin since R`R left.</t>
  </si>
  <si>
    <t xml:space="preserve">Memphis 711   piano rocker</t>
  </si>
  <si>
    <t xml:space="preserve">Marty Robbins</t>
  </si>
  <si>
    <t xml:space="preserve">No signs of loneliness here</t>
  </si>
  <si>
    <t xml:space="preserve">Columbia 42781  cw</t>
  </si>
  <si>
    <t xml:space="preserve">Matchbox</t>
  </si>
  <si>
    <t xml:space="preserve">Loves made a fool of you</t>
  </si>
  <si>
    <t xml:space="preserve">Magnet 194 UK  Cw</t>
  </si>
  <si>
    <t xml:space="preserve">Millie</t>
  </si>
  <si>
    <t xml:space="preserve">My boy lollipop</t>
  </si>
  <si>
    <t xml:space="preserve">Blue Mountain 12708 GE  Woc</t>
  </si>
  <si>
    <t xml:space="preserve">Orville Woods</t>
  </si>
  <si>
    <t xml:space="preserve">Darlin</t>
  </si>
  <si>
    <t xml:space="preserve">Liberty 55669 Rol</t>
  </si>
  <si>
    <t xml:space="preserve">Pat Shannon</t>
  </si>
  <si>
    <t xml:space="preserve">Summertimes comin</t>
  </si>
  <si>
    <t xml:space="preserve">decca 30905</t>
  </si>
  <si>
    <t xml:space="preserve">Ray Charles</t>
  </si>
  <si>
    <t xml:space="preserve">Sings </t>
  </si>
  <si>
    <t xml:space="preserve">Atlantic 80023 S  Cw</t>
  </si>
  <si>
    <t xml:space="preserve">Rick Nelson</t>
  </si>
  <si>
    <t xml:space="preserve">Garden party</t>
  </si>
  <si>
    <t xml:space="preserve">Mca 6130 S</t>
  </si>
  <si>
    <t xml:space="preserve">Ricky Nelson</t>
  </si>
  <si>
    <t xml:space="preserve">Ricky</t>
  </si>
  <si>
    <t xml:space="preserve">Verve EPV 5048  Great cover</t>
  </si>
  <si>
    <t xml:space="preserve">Rockin Honky Tonks fools</t>
  </si>
  <si>
    <t xml:space="preserve">Lets go to Memphis / Laura doll</t>
  </si>
  <si>
    <t xml:space="preserve">Raunch house Records  red vinyl</t>
  </si>
  <si>
    <t xml:space="preserve">Royal Showband Waterford</t>
  </si>
  <si>
    <t xml:space="preserve">Huckle buck</t>
  </si>
  <si>
    <t xml:space="preserve">HMV POP 1377 S  robc</t>
  </si>
  <si>
    <t xml:space="preserve">Sammy Gowans</t>
  </si>
  <si>
    <t xml:space="preserve">Rockin by myself</t>
  </si>
  <si>
    <t xml:space="preserve">UnitedArtist 114 RI</t>
  </si>
  <si>
    <t xml:space="preserve">Shadows</t>
  </si>
  <si>
    <t xml:space="preserve">Foot tapper</t>
  </si>
  <si>
    <t xml:space="preserve">Columbia DB 4984  cw  wol</t>
  </si>
  <si>
    <t xml:space="preserve">Breaking up my heart</t>
  </si>
  <si>
    <t xml:space="preserve">Epic A 6072 NL  Soc</t>
  </si>
  <si>
    <t xml:space="preserve">Sheb Wooley</t>
  </si>
  <si>
    <t xml:space="preserve">The chase</t>
  </si>
  <si>
    <t xml:space="preserve">MGM 12704  sol</t>
  </si>
  <si>
    <t xml:space="preserve">Snobs</t>
  </si>
  <si>
    <t xml:space="preserve">Heartbreak hotell</t>
  </si>
  <si>
    <t xml:space="preserve">Decca 44419 S  nc   cw</t>
  </si>
  <si>
    <t xml:space="preserve">Streaplers</t>
  </si>
  <si>
    <t xml:space="preserve">Johnny B. Goode + 3</t>
  </si>
  <si>
    <t xml:space="preserve">Odeon GEOS 211 S</t>
  </si>
  <si>
    <t xml:space="preserve">Susan Summers</t>
  </si>
  <si>
    <t xml:space="preserve">Mommy and Daddy were twistin </t>
  </si>
  <si>
    <t xml:space="preserve">Diamond 106  co</t>
  </si>
  <si>
    <t xml:space="preserve">Tams</t>
  </si>
  <si>
    <t xml:space="preserve">Find another love</t>
  </si>
  <si>
    <t xml:space="preserve">General American 714 WOL</t>
  </si>
  <si>
    <t xml:space="preserve">Tommy Adderley</t>
  </si>
  <si>
    <t xml:space="preserve">Whole lotta shakin going on</t>
  </si>
  <si>
    <t xml:space="preserve">Mar-Mar 314  sol</t>
  </si>
  <si>
    <t xml:space="preserve">Tommy James</t>
  </si>
  <si>
    <t xml:space="preserve">Hanky panky / Thunderbolt</t>
  </si>
  <si>
    <t xml:space="preserve">Roulette4686   B good instr.</t>
  </si>
  <si>
    <t xml:space="preserve">Waylon Jennings</t>
  </si>
  <si>
    <t xml:space="preserve">When sin stopd / Jole Blon</t>
  </si>
  <si>
    <t xml:space="preserve">Brunswick 55130  RI</t>
  </si>
  <si>
    <t xml:space="preserve">Vernon Taylor</t>
  </si>
  <si>
    <t xml:space="preserve">Satisfaction guaranteed</t>
  </si>
  <si>
    <t xml:space="preserve">Dot 15697</t>
  </si>
  <si>
    <t xml:space="preserve">Wild Angels</t>
  </si>
  <si>
    <t xml:space="preserve">Three nights a week</t>
  </si>
  <si>
    <t xml:space="preserve">Philips 6132001 S ?  Sobc Robc</t>
  </si>
  <si>
    <t xml:space="preserve">Violents</t>
  </si>
  <si>
    <t xml:space="preserve">Hello Josephine</t>
  </si>
  <si>
    <t xml:space="preserve">Sonet T 7579 S red vinyl  nc</t>
  </si>
  <si>
    <t xml:space="preserve">Country</t>
  </si>
  <si>
    <t xml:space="preserve">Aaron Tippin</t>
  </si>
  <si>
    <t xml:space="preserve">You´ve got to stand for something</t>
  </si>
  <si>
    <t xml:space="preserve">Lyric Street </t>
  </si>
  <si>
    <t xml:space="preserve">Alan Jackson</t>
  </si>
  <si>
    <t xml:space="preserve">She´s got the rhytm</t>
  </si>
  <si>
    <t xml:space="preserve">Arista 12463-7</t>
  </si>
  <si>
    <t xml:space="preserve">Ben Colder</t>
  </si>
  <si>
    <t xml:space="preserve">Behind Cloe´s door</t>
  </si>
  <si>
    <t xml:space="preserve">MGM 14639</t>
  </si>
  <si>
    <t xml:space="preserve">Benny Barnes</t>
  </si>
  <si>
    <t xml:space="preserve">Gold records in the snow</t>
  </si>
  <si>
    <t xml:space="preserve">D 1052 (tribute Holly BigB.Ritchie)Lw</t>
  </si>
  <si>
    <t xml:space="preserve">Benny McArthur</t>
  </si>
  <si>
    <t xml:space="preserve">Lost in the shuffle</t>
  </si>
  <si>
    <t xml:space="preserve">CBC 2190   good</t>
  </si>
  <si>
    <t xml:space="preserve">Bill Anderson</t>
  </si>
  <si>
    <t xml:space="preserve">I´ll live for you</t>
  </si>
  <si>
    <t xml:space="preserve">Decca 32850</t>
  </si>
  <si>
    <t xml:space="preserve">Bill Carlisle</t>
  </si>
  <si>
    <t xml:space="preserve">Shot gun </t>
  </si>
  <si>
    <t xml:space="preserve">Hickory 1348  lw   2 good</t>
  </si>
  <si>
    <t xml:space="preserve">Billy Brown</t>
  </si>
  <si>
    <t xml:space="preserve">Be honest with me</t>
  </si>
  <si>
    <t xml:space="preserve">Republic 2004</t>
  </si>
  <si>
    <t xml:space="preserve">EP</t>
  </si>
  <si>
    <t xml:space="preserve">Bob Sandy / Rusty Howard</t>
  </si>
  <si>
    <t xml:space="preserve">If You aint lovin + 3</t>
  </si>
  <si>
    <t xml:space="preserve">Tops 4 Hits R251-X 45-49  good</t>
  </si>
  <si>
    <t xml:space="preserve">Bobby Bare</t>
  </si>
  <si>
    <t xml:space="preserve">What am I gonna do</t>
  </si>
  <si>
    <t xml:space="preserve">Mercury 73279</t>
  </si>
  <si>
    <t xml:space="preserve">The long black veil</t>
  </si>
  <si>
    <t xml:space="preserve">Rca 8758</t>
  </si>
  <si>
    <t xml:space="preserve">Bobby Rainer</t>
  </si>
  <si>
    <t xml:space="preserve">Jacksonville</t>
  </si>
  <si>
    <t xml:space="preserve">Popry 444    good</t>
  </si>
  <si>
    <t xml:space="preserve">Brenda Carter</t>
  </si>
  <si>
    <t xml:space="preserve">Mam and the teacher</t>
  </si>
  <si>
    <t xml:space="preserve">Musicor 1353</t>
  </si>
  <si>
    <t xml:space="preserve">Buck Owens</t>
  </si>
  <si>
    <t xml:space="preserve">Where does the good times go</t>
  </si>
  <si>
    <t xml:space="preserve">Capitol 5811  cw</t>
  </si>
  <si>
    <t xml:space="preserve">si x </t>
  </si>
  <si>
    <t xml:space="preserve">How long will my baby be gone</t>
  </si>
  <si>
    <t xml:space="preserve">Capitol 2080    CW  CW</t>
  </si>
  <si>
    <t xml:space="preserve">Open up your heart</t>
  </si>
  <si>
    <t xml:space="preserve">Capitol SU 2640  6 songs  roc</t>
  </si>
  <si>
    <t xml:space="preserve">Buck Owens &amp; B. Alan</t>
  </si>
  <si>
    <t xml:space="preserve">Let the world keep on a turnin</t>
  </si>
  <si>
    <t xml:space="preserve">Capitol 2237</t>
  </si>
  <si>
    <t xml:space="preserve">Charles Hendon</t>
  </si>
  <si>
    <t xml:space="preserve">Where the old red river flows</t>
  </si>
  <si>
    <t xml:space="preserve">Oweman 21022   2 great</t>
  </si>
  <si>
    <t xml:space="preserve">Charlie Moore &amp; B. Napier</t>
  </si>
  <si>
    <t xml:space="preserve">Lonesome truck driver</t>
  </si>
  <si>
    <t xml:space="preserve">King 5883   2 good</t>
  </si>
  <si>
    <t xml:space="preserve">Chester Lester</t>
  </si>
  <si>
    <t xml:space="preserve">Woman from Kentucky</t>
  </si>
  <si>
    <t xml:space="preserve">Con Brio 154  wol  promo</t>
  </si>
  <si>
    <t xml:space="preserve">Chet Atkins</t>
  </si>
  <si>
    <t xml:space="preserve">In Hollywood</t>
  </si>
  <si>
    <t xml:space="preserve">Rca EPA 1993 GE  si .tri.</t>
  </si>
  <si>
    <t xml:space="preserve">Claude Gray</t>
  </si>
  <si>
    <t xml:space="preserve">Eight years</t>
  </si>
  <si>
    <t xml:space="preserve">Mercury 72236</t>
  </si>
  <si>
    <t xml:space="preserve">Connie Smith</t>
  </si>
  <si>
    <t xml:space="preserve">I dont wanna talk it over anymore</t>
  </si>
  <si>
    <t xml:space="preserve">Columbia 10393</t>
  </si>
  <si>
    <t xml:space="preserve">How much more can she stand</t>
  </si>
  <si>
    <t xml:space="preserve">Decca 32801</t>
  </si>
  <si>
    <t xml:space="preserve">Darrel McCall</t>
  </si>
  <si>
    <t xml:space="preserve">I`m a little bit lonely</t>
  </si>
  <si>
    <t xml:space="preserve">Philips 40079  Teen  2 good</t>
  </si>
  <si>
    <t xml:space="preserve">Pins and needles</t>
  </si>
  <si>
    <t xml:space="preserve">Columbia 10296   good</t>
  </si>
  <si>
    <t xml:space="preserve">Dave Dudley</t>
  </si>
  <si>
    <t xml:space="preserve">Two six packs away</t>
  </si>
  <si>
    <t xml:space="preserve">Mercury 72384   good                B VG</t>
  </si>
  <si>
    <t xml:space="preserve">Denny Myrick</t>
  </si>
  <si>
    <t xml:space="preserve">Invitation to the blues</t>
  </si>
  <si>
    <t xml:space="preserve">Stoneway 1160  wol  promo</t>
  </si>
  <si>
    <t xml:space="preserve">Dolly Parton</t>
  </si>
  <si>
    <t xml:space="preserve">In the good old days</t>
  </si>
  <si>
    <t xml:space="preserve">Rca 9657</t>
  </si>
  <si>
    <t xml:space="preserve">I´m not worth the tears</t>
  </si>
  <si>
    <t xml:space="preserve">Monument 1047  promo</t>
  </si>
  <si>
    <t xml:space="preserve">Don Williams</t>
  </si>
  <si>
    <t xml:space="preserve">I recall a gypsy woman</t>
  </si>
  <si>
    <t xml:space="preserve">JMI 32</t>
  </si>
  <si>
    <t xml:space="preserve">Amanda</t>
  </si>
  <si>
    <t xml:space="preserve">JMI 24</t>
  </si>
  <si>
    <t xml:space="preserve">Donna Fargo</t>
  </si>
  <si>
    <t xml:space="preserve">Little girl gone</t>
  </si>
  <si>
    <t xml:space="preserve">Dot 17476</t>
  </si>
  <si>
    <t xml:space="preserve">Doug McGuire</t>
  </si>
  <si>
    <t xml:space="preserve">Keeper of the spring</t>
  </si>
  <si>
    <t xml:space="preserve">Multi-Media 4   good</t>
  </si>
  <si>
    <t xml:space="preserve">E.D. Wofford</t>
  </si>
  <si>
    <t xml:space="preserve">Baby I need your lovin</t>
  </si>
  <si>
    <t xml:space="preserve">MC 5012  promo  wol</t>
  </si>
  <si>
    <t xml:space="preserve">Eddie Bond</t>
  </si>
  <si>
    <t xml:space="preserve">Whatever makes you happy</t>
  </si>
  <si>
    <t xml:space="preserve">Advance 707</t>
  </si>
  <si>
    <t xml:space="preserve">Eddie Rabbitt</t>
  </si>
  <si>
    <t xml:space="preserve">You get to me</t>
  </si>
  <si>
    <t xml:space="preserve">Elektra 45895</t>
  </si>
  <si>
    <t xml:space="preserve">Emmylou Harris &amp; Roy O.</t>
  </si>
  <si>
    <t xml:space="preserve">That lovin you feelin again</t>
  </si>
  <si>
    <t xml:space="preserve">WB 49262  wol promo</t>
  </si>
  <si>
    <t xml:space="preserve">Ernest Tubb</t>
  </si>
  <si>
    <t xml:space="preserve">Say something nice to Sarah</t>
  </si>
  <si>
    <t xml:space="preserve">Decca 32943</t>
  </si>
  <si>
    <t xml:space="preserve">Ferlin Husky</t>
  </si>
  <si>
    <t xml:space="preserve">Champagne ladies and blue ribbon babies</t>
  </si>
  <si>
    <t xml:space="preserve">Abs 12047   2 good</t>
  </si>
  <si>
    <t xml:space="preserve">Gene Watson</t>
  </si>
  <si>
    <t xml:space="preserve">Cowboys dont get lucky all the time</t>
  </si>
  <si>
    <t xml:space="preserve">Capitol 4556</t>
  </si>
  <si>
    <t xml:space="preserve">Gene Winn</t>
  </si>
  <si>
    <t xml:space="preserve">Love almost</t>
  </si>
  <si>
    <t xml:space="preserve">Atteiram 1100  promo Wol</t>
  </si>
  <si>
    <t xml:space="preserve">George Jones</t>
  </si>
  <si>
    <t xml:space="preserve">When the wife runs off</t>
  </si>
  <si>
    <t xml:space="preserve">Musicor 1366 co</t>
  </si>
  <si>
    <t xml:space="preserve">Mary dont go round</t>
  </si>
  <si>
    <t xml:space="preserve">Epic 11053                                 B VG</t>
  </si>
  <si>
    <t xml:space="preserve">Hank Smith</t>
  </si>
  <si>
    <t xml:space="preserve">Laugh &amp; the world laughes with you</t>
  </si>
  <si>
    <t xml:space="preserve">Rodeo Int. 3166   CA</t>
  </si>
  <si>
    <t xml:space="preserve">Hank Snow</t>
  </si>
  <si>
    <t xml:space="preserve">Hello love</t>
  </si>
  <si>
    <t xml:space="preserve">Rca 0215</t>
  </si>
  <si>
    <t xml:space="preserve">Hank Williams</t>
  </si>
  <si>
    <t xml:space="preserve">Why dont you love me</t>
  </si>
  <si>
    <t xml:space="preserve">MGM 14849  PROMO</t>
  </si>
  <si>
    <t xml:space="preserve">Weary blues from waitin</t>
  </si>
  <si>
    <t xml:space="preserve">MGM 11574</t>
  </si>
  <si>
    <t xml:space="preserve">Happy Fats</t>
  </si>
  <si>
    <t xml:space="preserve">More federal guidelines</t>
  </si>
  <si>
    <t xml:space="preserve">Reb Rebel 520 kkk</t>
  </si>
  <si>
    <t xml:space="preserve">Homar Jackson</t>
  </si>
  <si>
    <t xml:space="preserve">Sea trip</t>
  </si>
  <si>
    <t xml:space="preserve">Mega 0064  promo</t>
  </si>
  <si>
    <t xml:space="preserve">Howard Crockett</t>
  </si>
  <si>
    <t xml:space="preserve">Last will and testimony</t>
  </si>
  <si>
    <t xml:space="preserve">Dot 17457  lw</t>
  </si>
  <si>
    <t xml:space="preserve">Hugh X Lewis</t>
  </si>
  <si>
    <t xml:space="preserve">Country music fever</t>
  </si>
  <si>
    <t xml:space="preserve">Kapp 939                                      B VG</t>
  </si>
  <si>
    <t xml:space="preserve">Jan Howard</t>
  </si>
  <si>
    <t xml:space="preserve">You go your way</t>
  </si>
  <si>
    <t xml:space="preserve">Decca 32016</t>
  </si>
  <si>
    <t xml:space="preserve">Jean Shepard</t>
  </si>
  <si>
    <t xml:space="preserve">Slipin away</t>
  </si>
  <si>
    <t xml:space="preserve">UA 248</t>
  </si>
  <si>
    <t xml:space="preserve">Jerry Arhelger</t>
  </si>
  <si>
    <t xml:space="preserve">Dont lighten my load</t>
  </si>
  <si>
    <t xml:space="preserve">Herald 5660</t>
  </si>
  <si>
    <t xml:space="preserve">Rockin my life away</t>
  </si>
  <si>
    <t xml:space="preserve">Elektra 46030  wol promo</t>
  </si>
  <si>
    <t xml:space="preserve">Jerry Reed</t>
  </si>
  <si>
    <t xml:space="preserve">Lord mr Ford</t>
  </si>
  <si>
    <t xml:space="preserve">Rca 0960                                 B VG(-)</t>
  </si>
  <si>
    <t xml:space="preserve">Jerry Wallace</t>
  </si>
  <si>
    <t xml:space="preserve">I miss you already</t>
  </si>
  <si>
    <t xml:space="preserve">BMA 002</t>
  </si>
  <si>
    <t xml:space="preserve">Jimmy Martin</t>
  </si>
  <si>
    <t xml:space="preserve">Goin ape</t>
  </si>
  <si>
    <t xml:space="preserve">Decca 32201</t>
  </si>
  <si>
    <t xml:space="preserve">Joe Poovey</t>
  </si>
  <si>
    <t xml:space="preserve">I´m barely hangin on to me</t>
  </si>
  <si>
    <t xml:space="preserve">Sims 147  2 great  Wol  promo</t>
  </si>
  <si>
    <t xml:space="preserve">Joe Stampley</t>
  </si>
  <si>
    <t xml:space="preserve">Roll on big Mama</t>
  </si>
  <si>
    <t xml:space="preserve">Epic 50075</t>
  </si>
  <si>
    <t xml:space="preserve">John Deer</t>
  </si>
  <si>
    <t xml:space="preserve">Waxahachie woman</t>
  </si>
  <si>
    <t xml:space="preserve">Royal American 21</t>
  </si>
  <si>
    <t xml:space="preserve">Johnny Bond</t>
  </si>
  <si>
    <t xml:space="preserve">Here comes the elephants</t>
  </si>
  <si>
    <t xml:space="preserve">Starday 916   wol</t>
  </si>
  <si>
    <t xml:space="preserve">Johnny Cash</t>
  </si>
  <si>
    <t xml:space="preserve">What is truth</t>
  </si>
  <si>
    <t xml:space="preserve">Columbia 45134</t>
  </si>
  <si>
    <t xml:space="preserve">Johnny Sea</t>
  </si>
  <si>
    <t xml:space="preserve">Hitchin and hikin</t>
  </si>
  <si>
    <t xml:space="preserve">Philips 40307   2 good</t>
  </si>
  <si>
    <t xml:space="preserve">Kelly Warren</t>
  </si>
  <si>
    <t xml:space="preserve">Living for you dying for him</t>
  </si>
  <si>
    <t xml:space="preserve">Little Richie   wol</t>
  </si>
  <si>
    <t xml:space="preserve">Kitty Wells</t>
  </si>
  <si>
    <t xml:space="preserve">Love makes the world go round</t>
  </si>
  <si>
    <t xml:space="preserve">Decca 32088</t>
  </si>
  <si>
    <t xml:space="preserve">Larry Peeples</t>
  </si>
  <si>
    <t xml:space="preserve">Must I suffer twice</t>
  </si>
  <si>
    <t xml:space="preserve">Longshot 543   good</t>
  </si>
  <si>
    <t xml:space="preserve">Lawton Williams</t>
  </si>
  <si>
    <t xml:space="preserve">Squawlein</t>
  </si>
  <si>
    <t xml:space="preserve">Rca 8300</t>
  </si>
  <si>
    <t xml:space="preserve">Leon Womack</t>
  </si>
  <si>
    <t xml:space="preserve">Sixteen candles</t>
  </si>
  <si>
    <t xml:space="preserve">Centaurus 794  promo wol</t>
  </si>
  <si>
    <t xml:space="preserve">Lewis Pruitt</t>
  </si>
  <si>
    <t xml:space="preserve">The worst is yet to come</t>
  </si>
  <si>
    <t xml:space="preserve">VeeJay   promo   2 good</t>
  </si>
  <si>
    <t xml:space="preserve">Linda Gayle</t>
  </si>
  <si>
    <t xml:space="preserve">The pilgrim chapter 33</t>
  </si>
  <si>
    <t xml:space="preserve">Mega 0059  promo  good</t>
  </si>
  <si>
    <t xml:space="preserve">Luke The Drifter Jr</t>
  </si>
  <si>
    <t xml:space="preserve">Something to think about</t>
  </si>
  <si>
    <t xml:space="preserve">MGM 14095</t>
  </si>
  <si>
    <t xml:space="preserve">Marhie Bowles</t>
  </si>
  <si>
    <t xml:space="preserve">Violets and cheap perfume</t>
  </si>
  <si>
    <t xml:space="preserve">Hickory 1087   Wol</t>
  </si>
  <si>
    <t xml:space="preserve">Mary Kay James</t>
  </si>
  <si>
    <t xml:space="preserve">Home is anywhere tou are</t>
  </si>
  <si>
    <t xml:space="preserve">JMI 31</t>
  </si>
  <si>
    <t xml:space="preserve">Mel Tillis</t>
  </si>
  <si>
    <t xml:space="preserve">Goodbye wheeling</t>
  </si>
  <si>
    <t xml:space="preserve">Kapp 837                                   B VG-</t>
  </si>
  <si>
    <t xml:space="preserve">Merle Haggard</t>
  </si>
  <si>
    <t xml:space="preserve">Branded man</t>
  </si>
  <si>
    <t xml:space="preserve">Capitol 5931</t>
  </si>
  <si>
    <t xml:space="preserve">Mike Lunsford</t>
  </si>
  <si>
    <t xml:space="preserve">Part time lovers full time fools</t>
  </si>
  <si>
    <t xml:space="preserve">Starday Gusto 146</t>
  </si>
  <si>
    <t xml:space="preserve">Moe Bandy</t>
  </si>
  <si>
    <t xml:space="preserve">I`m sorry for you my friend</t>
  </si>
  <si>
    <t xml:space="preserve">Columbia 10487</t>
  </si>
  <si>
    <t xml:space="preserve">Mundo Ray</t>
  </si>
  <si>
    <t xml:space="preserve">She brings her lovin home to me</t>
  </si>
  <si>
    <t xml:space="preserve">Epic 50141    good</t>
  </si>
  <si>
    <t xml:space="preserve">Ned Miller</t>
  </si>
  <si>
    <t xml:space="preserve">From a jack to a king</t>
  </si>
  <si>
    <t xml:space="preserve">London HL 9658 S</t>
  </si>
  <si>
    <t xml:space="preserve">Patsy Cline</t>
  </si>
  <si>
    <t xml:space="preserve">You´re stronger than me</t>
  </si>
  <si>
    <t xml:space="preserve">Decca 31406</t>
  </si>
  <si>
    <t xml:space="preserve">Ray Pillow</t>
  </si>
  <si>
    <t xml:space="preserve">Tall cotton</t>
  </si>
  <si>
    <t xml:space="preserve">Dot 17514</t>
  </si>
  <si>
    <t xml:space="preserve">Reg Lindsay</t>
  </si>
  <si>
    <t xml:space="preserve">I`d walk a mile for a smile</t>
  </si>
  <si>
    <t xml:space="preserve">Con Brio 155   2 good</t>
  </si>
  <si>
    <t xml:space="preserve">Rod Creagh</t>
  </si>
  <si>
    <t xml:space="preserve">Give me another rolls of nickels</t>
  </si>
  <si>
    <t xml:space="preserve">Epic 10702  Promo</t>
  </si>
  <si>
    <t xml:space="preserve">Sherri Jerrico</t>
  </si>
  <si>
    <t xml:space="preserve">Thanks for leaving Lucille</t>
  </si>
  <si>
    <t xml:space="preserve">Starday Gusto 164  lw</t>
  </si>
  <si>
    <t xml:space="preserve">Skeets McDonald</t>
  </si>
  <si>
    <t xml:space="preserve">Its genuine / Old Indinas neverdie</t>
  </si>
  <si>
    <t xml:space="preserve">UNI 55041  2 good</t>
  </si>
  <si>
    <t xml:space="preserve">Steve Cox, Mike Coultas, Dave Schimpf  Spike`d punsch</t>
  </si>
  <si>
    <t xml:space="preserve">Gilbert Productions </t>
  </si>
  <si>
    <t xml:space="preserve">Tammy Wynette</t>
  </si>
  <si>
    <t xml:space="preserve">You make me want to be a mother</t>
  </si>
  <si>
    <t xml:space="preserve">Epic 50071</t>
  </si>
  <si>
    <t xml:space="preserve">Woman to woman</t>
  </si>
  <si>
    <t xml:space="preserve">Epic 50008</t>
  </si>
  <si>
    <t xml:space="preserve">Terry Fell</t>
  </si>
  <si>
    <t xml:space="preserve">Missisippi river shuffle</t>
  </si>
  <si>
    <t xml:space="preserve">X 0114   2 great</t>
  </si>
  <si>
    <t xml:space="preserve">Tommy Cash</t>
  </si>
  <si>
    <t xml:space="preserve">The tears on Lincolns face</t>
  </si>
  <si>
    <t xml:space="preserve">Epic 10673   good</t>
  </si>
  <si>
    <t xml:space="preserve">Tommy Collins</t>
  </si>
  <si>
    <t xml:space="preserve">Untied / Boob-I-Lak</t>
  </si>
  <si>
    <t xml:space="preserve">Capitol 3017   2 good</t>
  </si>
  <si>
    <t xml:space="preserve">Wally Fowler</t>
  </si>
  <si>
    <t xml:space="preserve">Jezebel</t>
  </si>
  <si>
    <t xml:space="preserve">Songs of faith</t>
  </si>
  <si>
    <t xml:space="preserve">Webb Pierce</t>
  </si>
  <si>
    <t xml:space="preserve">Showing his dollar</t>
  </si>
  <si>
    <t xml:space="preserve">Decca 32762            good         B VG-                 </t>
  </si>
  <si>
    <t xml:space="preserve">Wilburn Brothers</t>
  </si>
  <si>
    <t xml:space="preserve">Goody goody Gumdrop</t>
  </si>
  <si>
    <t xml:space="preserve">Decca 312169   2 good</t>
  </si>
  <si>
    <t xml:space="preserve">Willie Nelson</t>
  </si>
  <si>
    <t xml:space="preserve">The end of understanding</t>
  </si>
  <si>
    <t xml:space="preserve">Lone star 703   good</t>
  </si>
  <si>
    <t xml:space="preserve">Wynn Stewart</t>
  </si>
  <si>
    <t xml:space="preserve">Sing a sad song</t>
  </si>
  <si>
    <t xml:space="preserve">Playboy 6091</t>
  </si>
  <si>
    <t xml:space="preserve">LP LP LP</t>
  </si>
  <si>
    <t xml:space="preserve">Alf Roberston</t>
  </si>
  <si>
    <t xml:space="preserve">Till ada med kärlrk</t>
  </si>
  <si>
    <t xml:space="preserve">Rca PL 40215 S   woc</t>
  </si>
  <si>
    <t xml:space="preserve">Bellamy Brothers</t>
  </si>
  <si>
    <t xml:space="preserve">Country rap</t>
  </si>
  <si>
    <t xml:space="preserve">Curb 147728  GE  Soc</t>
  </si>
  <si>
    <t xml:space="preserve">Billy Parker</t>
  </si>
  <si>
    <t xml:space="preserve">Always country</t>
  </si>
  <si>
    <t xml:space="preserve">Canyon Creek 8802</t>
  </si>
  <si>
    <t xml:space="preserve">Roll out the red carpet for</t>
  </si>
  <si>
    <t xml:space="preserve">Capitol ST 2443 UK</t>
  </si>
  <si>
    <t xml:space="preserve">Before you go</t>
  </si>
  <si>
    <t xml:space="preserve">Capitol ST 2353 UK</t>
  </si>
  <si>
    <t xml:space="preserve">The best of vol. 5</t>
  </si>
  <si>
    <t xml:space="preserve">Capitol ST 11273      wobc   roc</t>
  </si>
  <si>
    <t xml:space="preserve">You´re for me</t>
  </si>
  <si>
    <t xml:space="preserve">Pickwick JS 6078  Cw</t>
  </si>
  <si>
    <t xml:space="preserve">Charley Pride</t>
  </si>
  <si>
    <t xml:space="preserve">The best of vol. 2</t>
  </si>
  <si>
    <t xml:space="preserve">Rca LSP 4682 GE</t>
  </si>
  <si>
    <t xml:space="preserve">Number ones</t>
  </si>
  <si>
    <t xml:space="preserve">MCA 5318</t>
  </si>
  <si>
    <t xml:space="preserve">Rest your love on me</t>
  </si>
  <si>
    <t xml:space="preserve">Mca 5138</t>
  </si>
  <si>
    <t xml:space="preserve">Country Deputies</t>
  </si>
  <si>
    <t xml:space="preserve">Faron Young´s backing group</t>
  </si>
  <si>
    <t xml:space="preserve">Ember CW 144 UK</t>
  </si>
  <si>
    <t xml:space="preserve">Crystal Gayle</t>
  </si>
  <si>
    <t xml:space="preserve">The best days</t>
  </si>
  <si>
    <t xml:space="preserve">CBS 84529 NL</t>
  </si>
  <si>
    <t xml:space="preserve">Straight to the heart</t>
  </si>
  <si>
    <t xml:space="preserve">WB 925 405-1 GE</t>
  </si>
  <si>
    <t xml:space="preserve">Del Reeves</t>
  </si>
  <si>
    <t xml:space="preserve">Down at Good Time Chalies</t>
  </si>
  <si>
    <t xml:space="preserve">UA   uas 6705</t>
  </si>
  <si>
    <t xml:space="preserve">Hank Snow &amp; Jimmie R.</t>
  </si>
  <si>
    <t xml:space="preserve">All about trains</t>
  </si>
  <si>
    <t xml:space="preserve">Rca ANL1-1052</t>
  </si>
  <si>
    <t xml:space="preserve">Henson Cargill</t>
  </si>
  <si>
    <t xml:space="preserve">This is Henson Cargill country</t>
  </si>
  <si>
    <t xml:space="preserve">Atlantic SD 7279  soc co</t>
  </si>
  <si>
    <t xml:space="preserve">Louisiana man (Old country vol. 1)</t>
  </si>
  <si>
    <t xml:space="preserve">Mercury 134216 MCY  FR  roc</t>
  </si>
  <si>
    <t xml:space="preserve">There must be more to love than this</t>
  </si>
  <si>
    <t xml:space="preserve">Mercury SR 61323 NO  woc</t>
  </si>
  <si>
    <t xml:space="preserve">Jim Reeves</t>
  </si>
  <si>
    <t xml:space="preserve">The international</t>
  </si>
  <si>
    <t xml:space="preserve">Rca RD 7577 UK</t>
  </si>
  <si>
    <t xml:space="preserve">He´ll have to go</t>
  </si>
  <si>
    <t xml:space="preserve">Rca INTS 1263 GE</t>
  </si>
  <si>
    <t xml:space="preserve">Live - I love you more</t>
  </si>
  <si>
    <t xml:space="preserve">A touch of magic ATOM 3 UK</t>
  </si>
  <si>
    <t xml:space="preserve">Jimmy Dickens</t>
  </si>
  <si>
    <t xml:space="preserve">Decca DL 74967  Roc  co</t>
  </si>
  <si>
    <t xml:space="preserve">John Prine</t>
  </si>
  <si>
    <t xml:space="preserve">Diamonds in the rough</t>
  </si>
  <si>
    <t xml:space="preserve">Atlantic SD 7240  sol</t>
  </si>
  <si>
    <t xml:space="preserve">Lonesome me</t>
  </si>
  <si>
    <t xml:space="preserve">London HAS 8253 UK</t>
  </si>
  <si>
    <t xml:space="preserve">Ring of fire</t>
  </si>
  <si>
    <t xml:space="preserve">CBS SBPG 62171 UK</t>
  </si>
  <si>
    <t xml:space="preserve">Strawberry cake</t>
  </si>
  <si>
    <t xml:space="preserve">CBS 81211NL  Soc</t>
  </si>
  <si>
    <t xml:space="preserve">Greatest hits vol. 1</t>
  </si>
  <si>
    <t xml:space="preserve">CBS 63062 NL</t>
  </si>
  <si>
    <t xml:space="preserve">Keith Whitley</t>
  </si>
  <si>
    <t xml:space="preserve">I wonder do you think of me</t>
  </si>
  <si>
    <t xml:space="preserve">Rca 9809-1 R</t>
  </si>
  <si>
    <t xml:space="preserve">Kris Kristofferson</t>
  </si>
  <si>
    <t xml:space="preserve">Kristofferson</t>
  </si>
  <si>
    <t xml:space="preserve">Monument SLP 8139</t>
  </si>
  <si>
    <t xml:space="preserve">Serving 190 proof</t>
  </si>
  <si>
    <t xml:space="preserve">Mca 3089 NO</t>
  </si>
  <si>
    <t xml:space="preserve">Merle Kilgore</t>
  </si>
  <si>
    <t xml:space="preserve">The tall Texan</t>
  </si>
  <si>
    <t xml:space="preserve">Mercury Wing 12316  co</t>
  </si>
  <si>
    <t xml:space="preserve">Rank Strangers</t>
  </si>
  <si>
    <t xml:space="preserve">Country our way</t>
  </si>
  <si>
    <t xml:space="preserve">Polydor LPHM 46270 S  soc</t>
  </si>
  <si>
    <t xml:space="preserve">Featuring Mats Rådberg</t>
  </si>
  <si>
    <t xml:space="preserve">Polydor 2379011 S</t>
  </si>
  <si>
    <t xml:space="preserve">Presenting</t>
  </si>
  <si>
    <t xml:space="preserve">Capitol T 2417   ROC  co</t>
  </si>
  <si>
    <t xml:space="preserve">Roger Miller</t>
  </si>
  <si>
    <t xml:space="preserve">A trip in the country</t>
  </si>
  <si>
    <t xml:space="preserve">Mercury SR 61297  sobc  S.SP</t>
  </si>
  <si>
    <t xml:space="preserve">Sir Douglas Quintet</t>
  </si>
  <si>
    <t xml:space="preserve">The collection</t>
  </si>
  <si>
    <t xml:space="preserve">Collectors series 133 UK 2 LP Soc</t>
  </si>
  <si>
    <t xml:space="preserve">Stand by your man</t>
  </si>
  <si>
    <t xml:space="preserve">Epic BN 26451</t>
  </si>
  <si>
    <t xml:space="preserve">Tanya Tucker</t>
  </si>
  <si>
    <t xml:space="preserve">Mca 3032  ncb</t>
  </si>
  <si>
    <t xml:space="preserve">Tony Booth</t>
  </si>
  <si>
    <t xml:space="preserve">Capitol ST 11160  co</t>
  </si>
  <si>
    <t xml:space="preserve">v.a. All time country favorite</t>
  </si>
  <si>
    <t xml:space="preserve">Johnny Cash, Johnny Horton a.o.</t>
  </si>
  <si>
    <t xml:space="preserve">Columbia Special Products ESP 1428 CA</t>
  </si>
  <si>
    <t xml:space="preserve">v.a. Nashvilles Master Songwriters   Harlan Howard, Danny Dill a.o.</t>
  </si>
  <si>
    <t xml:space="preserve">Triple 0001</t>
  </si>
  <si>
    <t xml:space="preserve">v.a. Outlaw music</t>
  </si>
  <si>
    <t xml:space="preserve">Poco, J.J. Cale Daon williams a.o.</t>
  </si>
  <si>
    <t xml:space="preserve">Abc 28548 ET  GE</t>
  </si>
  <si>
    <t xml:space="preserve">v.a. The Outlaws</t>
  </si>
  <si>
    <t xml:space="preserve">Wanted   Waylon, Willie, Tompall, Jessie</t>
  </si>
  <si>
    <t xml:space="preserve">Rca APL1-1321</t>
  </si>
  <si>
    <t xml:space="preserve">v.a. Truckin on</t>
  </si>
  <si>
    <t xml:space="preserve">George Jones, Del Reeves, Red Sovine</t>
  </si>
  <si>
    <t xml:space="preserve">Gusto 0054</t>
  </si>
  <si>
    <t xml:space="preserve">Herataches by the number</t>
  </si>
  <si>
    <t xml:space="preserve">Rca INTS 1384   GE  cw</t>
  </si>
  <si>
    <t xml:space="preserve">Willis Brothers</t>
  </si>
  <si>
    <t xml:space="preserve">Goin to town</t>
  </si>
  <si>
    <t xml:space="preserve">Starday SLP 387</t>
  </si>
  <si>
    <t xml:space="preserve">1910 Fruitgum Co.</t>
  </si>
  <si>
    <t xml:space="preserve">Goody goody gumdrops</t>
  </si>
  <si>
    <t xml:space="preserve">Buddah BDS 5027  Soc</t>
  </si>
  <si>
    <t xml:space="preserve">4 Seasons</t>
  </si>
  <si>
    <t xml:space="preserve">Seasoned hits</t>
  </si>
  <si>
    <t xml:space="preserve">Fonatana International NL  Cw</t>
  </si>
  <si>
    <t xml:space="preserve">Aerosmith</t>
  </si>
  <si>
    <t xml:space="preserve">Rock in a hard place</t>
  </si>
  <si>
    <t xml:space="preserve">CBS CX 85931 NL</t>
  </si>
  <si>
    <t xml:space="preserve">Anders F Rönnblom, Jesper Lindberg, Håkan Ström   Bravado</t>
  </si>
  <si>
    <t xml:space="preserve">Hawk S  cw</t>
  </si>
  <si>
    <t xml:space="preserve">Ja det var då</t>
  </si>
  <si>
    <t xml:space="preserve">Sonora Röda serien 37 S   cw  lw</t>
  </si>
  <si>
    <t xml:space="preserve">Sjunger Jules Sylvain</t>
  </si>
  <si>
    <t xml:space="preserve">Marilla 55 S  Soc</t>
  </si>
  <si>
    <t xml:space="preserve">Augie Meyers</t>
  </si>
  <si>
    <t xml:space="preserve">Finally in lights</t>
  </si>
  <si>
    <t xml:space="preserve">Sonet SNTF 803 UK</t>
  </si>
  <si>
    <t xml:space="preserve">Azteca</t>
  </si>
  <si>
    <t xml:space="preserve">Pyramid of the moon</t>
  </si>
  <si>
    <t xml:space="preserve">Columbia CBS sticker kc 32451 ROC</t>
  </si>
  <si>
    <t xml:space="preserve">Band</t>
  </si>
  <si>
    <t xml:space="preserve">Moondog matine</t>
  </si>
  <si>
    <t xml:space="preserve">Capitol sw 11214  fold out cover</t>
  </si>
  <si>
    <t xml:space="preserve">Barry McGuire</t>
  </si>
  <si>
    <t xml:space="preserve">Star folk with</t>
  </si>
  <si>
    <t xml:space="preserve">Surrey 1003 Soc</t>
  </si>
  <si>
    <t xml:space="preserve">Surfin safari</t>
  </si>
  <si>
    <t xml:space="preserve">Capitol  EMI 30-2 S  2 LP  roc  Soc</t>
  </si>
  <si>
    <t xml:space="preserve">Beatnicks</t>
  </si>
  <si>
    <t xml:space="preserve">Guitars only</t>
  </si>
  <si>
    <t xml:space="preserve">Triola TLP 6028 S  roc</t>
  </si>
  <si>
    <t xml:space="preserve">Bill Haley and his comets</t>
  </si>
  <si>
    <t xml:space="preserve">xtra 1027 UK roc woc  red square</t>
  </si>
  <si>
    <t xml:space="preserve">Björn Afzelius</t>
  </si>
  <si>
    <t xml:space="preserve">För kung &amp; fosterland</t>
  </si>
  <si>
    <t xml:space="preserve">Nacksving 031-7 S  Roc   text</t>
  </si>
  <si>
    <t xml:space="preserve">Exil</t>
  </si>
  <si>
    <t xml:space="preserve">Nacksving TR 031-54 S  text  sobc</t>
  </si>
  <si>
    <t xml:space="preserve">Riddarna kring runda bordet</t>
  </si>
  <si>
    <t xml:space="preserve">Vision S  sobc</t>
  </si>
  <si>
    <t xml:space="preserve">Danska nätter</t>
  </si>
  <si>
    <t xml:space="preserve">Nacksving TR031-48 S  roc   2 LP</t>
  </si>
  <si>
    <t xml:space="preserve">Nio liv</t>
  </si>
  <si>
    <t xml:space="preserve">Nacksving TR031-60 S  cw   text</t>
  </si>
  <si>
    <t xml:space="preserve">Blue Mink</t>
  </si>
  <si>
    <t xml:space="preserve">Real mink</t>
  </si>
  <si>
    <t xml:space="preserve">Philips PHS 600-339  co</t>
  </si>
  <si>
    <t xml:space="preserve">Bo Winberg &amp; Spotnicks</t>
  </si>
  <si>
    <t xml:space="preserve">Today</t>
  </si>
  <si>
    <t xml:space="preserve">Polydor 2379060 S  Cw</t>
  </si>
  <si>
    <t xml:space="preserve">Saved</t>
  </si>
  <si>
    <t xml:space="preserve">CBS 86113 NL</t>
  </si>
  <si>
    <t xml:space="preserve">Nashville skyline</t>
  </si>
  <si>
    <t xml:space="preserve">Columbia CBS sticker kcs 9825 Wobc</t>
  </si>
  <si>
    <t xml:space="preserve">The freewheelin</t>
  </si>
  <si>
    <t xml:space="preserve">Columbia KCS 8786 CA  2nd press</t>
  </si>
  <si>
    <t xml:space="preserve">Dang me</t>
  </si>
  <si>
    <t xml:space="preserve">Flash  f.o.  </t>
  </si>
  <si>
    <t xml:space="preserve">The rocker</t>
  </si>
  <si>
    <t xml:space="preserve">Bear family BFX 15037 GE</t>
  </si>
  <si>
    <t xml:space="preserve">Bobby Fuller Four</t>
  </si>
  <si>
    <t xml:space="preserve">Live again</t>
  </si>
  <si>
    <t xml:space="preserve">Eva 12046 FR</t>
  </si>
  <si>
    <t xml:space="preserve">Bosse Parnevik</t>
  </si>
  <si>
    <t xml:space="preserve">Telefonlur</t>
  </si>
  <si>
    <t xml:space="preserve">Glendisc 3014 S  soc Lill-Babs  Frida</t>
  </si>
  <si>
    <t xml:space="preserve">Sincerely</t>
  </si>
  <si>
    <t xml:space="preserve">Decca DL 74216 roc   stereo</t>
  </si>
  <si>
    <t xml:space="preserve">The very best of</t>
  </si>
  <si>
    <t xml:space="preserve">Mca 252165-1 GE  2LP  f.o.</t>
  </si>
  <si>
    <t xml:space="preserve">Bruce Springsteen</t>
  </si>
  <si>
    <t xml:space="preserve">Born to run</t>
  </si>
  <si>
    <t xml:space="preserve">CBS 80959 NL  f.o.</t>
  </si>
  <si>
    <t xml:space="preserve">Bruno Wintzell</t>
  </si>
  <si>
    <t xml:space="preserve">Debut</t>
  </si>
  <si>
    <t xml:space="preserve">Polydor 2379020 S</t>
  </si>
  <si>
    <t xml:space="preserve">Buffalo Springfield</t>
  </si>
  <si>
    <t xml:space="preserve">Atco SD 33-200-A</t>
  </si>
  <si>
    <t xml:space="preserve">Byrds</t>
  </si>
  <si>
    <t xml:space="preserve">Play Dylan</t>
  </si>
  <si>
    <t xml:space="preserve">CBS 31795 NL</t>
  </si>
  <si>
    <t xml:space="preserve">Asylum SYLA 8754 UK cw white lbl</t>
  </si>
  <si>
    <t xml:space="preserve">Canned Heat</t>
  </si>
  <si>
    <t xml:space="preserve">UA 29831 GE  soc</t>
  </si>
  <si>
    <t xml:space="preserve">Carl-Gustaf Lindstedt</t>
  </si>
  <si>
    <t xml:space="preserve">Pip i luftrören</t>
  </si>
  <si>
    <t xml:space="preserve">Polydor 815522-1 S Soc</t>
  </si>
  <si>
    <t xml:space="preserve">Cars</t>
  </si>
  <si>
    <t xml:space="preserve">The Cars</t>
  </si>
  <si>
    <t xml:space="preserve">Elektra CA</t>
  </si>
  <si>
    <t xml:space="preserve">Cat Stevens</t>
  </si>
  <si>
    <t xml:space="preserve">Catch bull at four</t>
  </si>
  <si>
    <t xml:space="preserve">AM SP 4365   f.o.  Roc</t>
  </si>
  <si>
    <t xml:space="preserve">Half-breed</t>
  </si>
  <si>
    <t xml:space="preserve">Mca 2104   co</t>
  </si>
  <si>
    <t xml:space="preserve">Lets limbo some more</t>
  </si>
  <si>
    <t xml:space="preserve">Parkway P 7027  cw</t>
  </si>
  <si>
    <t xml:space="preserve">Chuck Berry</t>
  </si>
  <si>
    <t xml:space="preserve">Rockin with</t>
  </si>
  <si>
    <t xml:space="preserve">Philips Success 9279540 NL</t>
  </si>
  <si>
    <t xml:space="preserve">Sweet little sixteen</t>
  </si>
  <si>
    <t xml:space="preserve">Philips  SON 006 UK  soc</t>
  </si>
  <si>
    <t xml:space="preserve">Contnentals</t>
  </si>
  <si>
    <t xml:space="preserve">Fizz pop (Modern rock)</t>
  </si>
  <si>
    <t xml:space="preserve">Epic 36452   "10"</t>
  </si>
  <si>
    <t xml:space="preserve">Crazy Cavan</t>
  </si>
  <si>
    <t xml:space="preserve">Still crazy</t>
  </si>
  <si>
    <t xml:space="preserve">LJLP 1001 FI</t>
  </si>
  <si>
    <t xml:space="preserve">Creedence</t>
  </si>
  <si>
    <t xml:space="preserve">Green river</t>
  </si>
  <si>
    <t xml:space="preserve">Fantasy 8393</t>
  </si>
  <si>
    <t xml:space="preserve">Creedence country</t>
  </si>
  <si>
    <t xml:space="preserve">Fantasy MPF 4509  cw</t>
  </si>
  <si>
    <t xml:space="preserve">Crosby,Stills &amp; Nash</t>
  </si>
  <si>
    <t xml:space="preserve">Atlantic SD 8229  f.o.  Soc    text</t>
  </si>
  <si>
    <t xml:space="preserve">Danny &amp; Dusty</t>
  </si>
  <si>
    <t xml:space="preserve">The lost weekend</t>
  </si>
  <si>
    <t xml:space="preserve">AM  GE</t>
  </si>
  <si>
    <t xml:space="preserve">18 golden oldies</t>
  </si>
  <si>
    <t xml:space="preserve">MFP 50197 UK  Soc</t>
  </si>
  <si>
    <t xml:space="preserve">Tracks on wax</t>
  </si>
  <si>
    <t xml:space="preserve">Swan Song 8505 Ca?</t>
  </si>
  <si>
    <t xml:space="preserve">Davie Allan &amp; Arrows</t>
  </si>
  <si>
    <t xml:space="preserve">Blues theme</t>
  </si>
  <si>
    <t xml:space="preserve">Tower 5078   ROC  S:SP</t>
  </si>
  <si>
    <t xml:space="preserve">Del Shannon</t>
  </si>
  <si>
    <t xml:space="preserve">Drop down and get me</t>
  </si>
  <si>
    <t xml:space="preserve">Demon Fiend 8 UK  soc</t>
  </si>
  <si>
    <t xml:space="preserve">in England</t>
  </si>
  <si>
    <t xml:space="preserve">UA 29474 UK soc</t>
  </si>
  <si>
    <t xml:space="preserve">Del Vikings</t>
  </si>
  <si>
    <t xml:space="preserve">Cool shake</t>
  </si>
  <si>
    <t xml:space="preserve">Mercury djx LP 2064 GE</t>
  </si>
  <si>
    <t xml:space="preserve">Delaney &amp; Bonnie</t>
  </si>
  <si>
    <t xml:space="preserve">Accept no substitute</t>
  </si>
  <si>
    <t xml:space="preserve">Elektra74039</t>
  </si>
  <si>
    <t xml:space="preserve">Desperates</t>
  </si>
  <si>
    <t xml:space="preserve">The Desperates</t>
  </si>
  <si>
    <t xml:space="preserve">Triola TLP 6019 S</t>
  </si>
  <si>
    <t xml:space="preserve">Dion</t>
  </si>
  <si>
    <t xml:space="preserve">Yo Frankie</t>
  </si>
  <si>
    <t xml:space="preserve">Arista 209766 GE  soc</t>
  </si>
  <si>
    <t xml:space="preserve">Don Wood</t>
  </si>
  <si>
    <t xml:space="preserve">Gimme some neck</t>
  </si>
  <si>
    <t xml:space="preserve">CBS 83337  soc</t>
  </si>
  <si>
    <t xml:space="preserve">Dubliners</t>
  </si>
  <si>
    <t xml:space="preserve">Live</t>
  </si>
  <si>
    <t xml:space="preserve">Polydor SPELP 63 UK</t>
  </si>
  <si>
    <t xml:space="preserve">Ed Bruce</t>
  </si>
  <si>
    <t xml:space="preserve">Rock boppin baby</t>
  </si>
  <si>
    <t xml:space="preserve">Bear Family bfx 15194 GE SUN logo</t>
  </si>
  <si>
    <t xml:space="preserve">Eddie Cochran</t>
  </si>
  <si>
    <t xml:space="preserve">Never to be forgotten</t>
  </si>
  <si>
    <t xml:space="preserve">Liberty LRP 3220  wobc</t>
  </si>
  <si>
    <t xml:space="preserve">Ekseptions</t>
  </si>
  <si>
    <t xml:space="preserve">Back to the classics</t>
  </si>
  <si>
    <t xml:space="preserve">Philips 6410129 NL   cw</t>
  </si>
  <si>
    <t xml:space="preserve">Electric Prunes</t>
  </si>
  <si>
    <t xml:space="preserve">Just good old Rock`n roll</t>
  </si>
  <si>
    <t xml:space="preserve">Reprise 6342 GE  soc</t>
  </si>
  <si>
    <t xml:space="preserve">Eric Burdon</t>
  </si>
  <si>
    <t xml:space="preserve">The story of</t>
  </si>
  <si>
    <t xml:space="preserve">Polydor 2664381 GE  2 LP f.o.</t>
  </si>
  <si>
    <t xml:space="preserve">Fabian</t>
  </si>
  <si>
    <t xml:space="preserve">Hold that tiger</t>
  </si>
  <si>
    <t xml:space="preserve">Chancellor CHL 5003 cw   pink lbl</t>
  </si>
  <si>
    <t xml:space="preserve">Getaway with</t>
  </si>
  <si>
    <t xml:space="preserve">Abc Paramount ABCS 510</t>
  </si>
  <si>
    <t xml:space="preserve">Fats hits</t>
  </si>
  <si>
    <t xml:space="preserve">Harlem Hitparade 5005</t>
  </si>
  <si>
    <t xml:space="preserve">Play it again   The very best of</t>
  </si>
  <si>
    <t xml:space="preserve">UA 29467 UK</t>
  </si>
  <si>
    <t xml:space="preserve">Fleetwood Mac</t>
  </si>
  <si>
    <t xml:space="preserve">Kiln house</t>
  </si>
  <si>
    <t xml:space="preserve">Reprise RS 6408 GE  soc f.o sheet</t>
  </si>
  <si>
    <t xml:space="preserve">Frank Zappa / Mothers</t>
  </si>
  <si>
    <t xml:space="preserve">Roxy &amp; Elsewhere</t>
  </si>
  <si>
    <t xml:space="preserve">Discreet K 69201 UK 2 LP f.o.  Cw</t>
  </si>
  <si>
    <t xml:space="preserve">Freddy</t>
  </si>
  <si>
    <t xml:space="preserve">Junge komm bald wieder</t>
  </si>
  <si>
    <t xml:space="preserve">Karusell Gold serie 2415066 S</t>
  </si>
  <si>
    <t xml:space="preserve">WB 1628  S.Sp</t>
  </si>
  <si>
    <t xml:space="preserve">Gary Glitter</t>
  </si>
  <si>
    <t xml:space="preserve">Boys will be boys</t>
  </si>
  <si>
    <t xml:space="preserve">Arista 90119 NL</t>
  </si>
  <si>
    <t xml:space="preserve">Gary US Bonds</t>
  </si>
  <si>
    <t xml:space="preserve">The star</t>
  </si>
  <si>
    <t xml:space="preserve">Charly CYX 200 UK   soc   "10"</t>
  </si>
  <si>
    <t xml:space="preserve">Gasolin</t>
  </si>
  <si>
    <t xml:space="preserve">CBS S 65798 NL S.sp</t>
  </si>
  <si>
    <t xml:space="preserve">Gerry &amp; Pacemakers</t>
  </si>
  <si>
    <t xml:space="preserve">20 year anniversary album</t>
  </si>
  <si>
    <t xml:space="preserve">Deb 1101 UK  f.o.</t>
  </si>
  <si>
    <t xml:space="preserve">Graham Nash</t>
  </si>
  <si>
    <t xml:space="preserve">Songs for beginners</t>
  </si>
  <si>
    <t xml:space="preserve">Atlantic 50006 GE ncb  f.o.</t>
  </si>
  <si>
    <t xml:space="preserve">Guitars Unlimited</t>
  </si>
  <si>
    <t xml:space="preserve">Acoustic shokk</t>
  </si>
  <si>
    <t xml:space="preserve">Sonet SNTF 953 S  Soc</t>
  </si>
  <si>
    <t xml:space="preserve">32,29 minuter med</t>
  </si>
  <si>
    <t xml:space="preserve">HMV SCLP 1061 S  f.o </t>
  </si>
  <si>
    <t xml:space="preserve">Hank C. Burnette</t>
  </si>
  <si>
    <t xml:space="preserve">The original oneman rockabilly band</t>
  </si>
  <si>
    <t xml:space="preserve">Rock &amp; Country 1003 S</t>
  </si>
  <si>
    <t xml:space="preserve">Harpo</t>
  </si>
  <si>
    <t xml:space="preserve">20 Bästa</t>
  </si>
  <si>
    <t xml:space="preserve">EMI S  Woc Soc</t>
  </si>
  <si>
    <t xml:space="preserve">Harry Nilsson</t>
  </si>
  <si>
    <t xml:space="preserve">A little touch of Schmilsson in the night</t>
  </si>
  <si>
    <t xml:space="preserve">Rca APL1-0097  GE  f.o.  Cw</t>
  </si>
  <si>
    <t xml:space="preserve">Nilsson Schmilsson</t>
  </si>
  <si>
    <t xml:space="preserve">Rca Victor LSP 4515 GE</t>
  </si>
  <si>
    <t xml:space="preserve">Hemliga Byrån</t>
  </si>
  <si>
    <t xml:space="preserve">Hej hej hemskt mycket hej</t>
  </si>
  <si>
    <t xml:space="preserve">HBW 8701 S</t>
  </si>
  <si>
    <t xml:space="preserve">Highway men</t>
  </si>
  <si>
    <t xml:space="preserve">Hootenanny with</t>
  </si>
  <si>
    <t xml:space="preserve">UA ual 3294</t>
  </si>
  <si>
    <t xml:space="preserve">Hoola Bandoola Band</t>
  </si>
  <si>
    <t xml:space="preserve">Fri information</t>
  </si>
  <si>
    <t xml:space="preserve">MNV 55p S    booklet</t>
  </si>
  <si>
    <t xml:space="preserve">Hoss</t>
  </si>
  <si>
    <t xml:space="preserve">Lagwagon</t>
  </si>
  <si>
    <t xml:space="preserve">Fat 532-1</t>
  </si>
  <si>
    <t xml:space="preserve">Ike &amp; Tina Turner</t>
  </si>
  <si>
    <t xml:space="preserve">The Ike &amp; Tina Turner Show  Live</t>
  </si>
  <si>
    <t xml:space="preserve">Edsel ED 152 UK</t>
  </si>
  <si>
    <t xml:space="preserve">Jeff Coper &amp; Stoned Wings</t>
  </si>
  <si>
    <t xml:space="preserve">Tribute to Jimi Hendrix</t>
  </si>
  <si>
    <t xml:space="preserve">Europa 454 GE</t>
  </si>
  <si>
    <t xml:space="preserve">Jeja Sundström&amp; B. Sändh</t>
  </si>
  <si>
    <t xml:space="preserve">Svänska pekoral 1</t>
  </si>
  <si>
    <t xml:space="preserve">Sonet SLP 2077 S   f.o.             1 VG</t>
  </si>
  <si>
    <t xml:space="preserve">Jeja Sundström&amp; S.Demert</t>
  </si>
  <si>
    <t xml:space="preserve">Jeja &amp; Stefan</t>
  </si>
  <si>
    <t xml:space="preserve">YTF 50200 S  cw</t>
  </si>
  <si>
    <t xml:space="preserve">London HAS 8251  Robc</t>
  </si>
  <si>
    <t xml:space="preserve">Greatest</t>
  </si>
  <si>
    <t xml:space="preserve">London Has 2440 Uk</t>
  </si>
  <si>
    <t xml:space="preserve">Rocks on</t>
  </si>
  <si>
    <t xml:space="preserve">Mercury SRM 1-637 Woc wol sol</t>
  </si>
  <si>
    <t xml:space="preserve">Jimi Hendrix</t>
  </si>
  <si>
    <t xml:space="preserve">Rainbow bridge</t>
  </si>
  <si>
    <t xml:space="preserve">Reprise 2040   f.o.</t>
  </si>
  <si>
    <t xml:space="preserve">Early</t>
  </si>
  <si>
    <t xml:space="preserve">Stateside 5C054-91.962 NL robc</t>
  </si>
  <si>
    <t xml:space="preserve">Joan Baez</t>
  </si>
  <si>
    <t xml:space="preserve">Golden hour presents</t>
  </si>
  <si>
    <t xml:space="preserve">Golden hour 843 UK  roc</t>
  </si>
  <si>
    <t xml:space="preserve">Joe South</t>
  </si>
  <si>
    <t xml:space="preserve">introspect</t>
  </si>
  <si>
    <t xml:space="preserve">Capitol ST 108  soc   rainbow lbl</t>
  </si>
  <si>
    <t xml:space="preserve">John Mayall &amp; Bluesbreakers</t>
  </si>
  <si>
    <t xml:space="preserve">With Eric Clapton</t>
  </si>
  <si>
    <t xml:space="preserve">Decca SKL 4804 UK  insert  1971</t>
  </si>
  <si>
    <t xml:space="preserve">John Stewart &amp; C. McDermott   Blondes</t>
  </si>
  <si>
    <t xml:space="preserve">Polydor 2480701 ncb  soc</t>
  </si>
  <si>
    <t xml:space="preserve">Johnny &amp; Edgar Winther</t>
  </si>
  <si>
    <t xml:space="preserve">Together</t>
  </si>
  <si>
    <t xml:space="preserve">Blue sky 34033    Soc</t>
  </si>
  <si>
    <t xml:space="preserve">Johnny Horton</t>
  </si>
  <si>
    <t xml:space="preserve">Rockin Rollin</t>
  </si>
  <si>
    <t xml:space="preserve">Bear Family bfx 15069 GE</t>
  </si>
  <si>
    <t xml:space="preserve">Johnny Rivers</t>
  </si>
  <si>
    <t xml:space="preserve">The history of</t>
  </si>
  <si>
    <t xml:space="preserve">Liberty  LBS 83461/2 GE 2 LP Soc</t>
  </si>
  <si>
    <t xml:space="preserve">Kalle Sändare</t>
  </si>
  <si>
    <t xml:space="preserve">Slaget vid Halden</t>
  </si>
  <si>
    <t xml:space="preserve">Sonet Flop 1006 S soc</t>
  </si>
  <si>
    <t xml:space="preserve">Kebnekaise</t>
  </si>
  <si>
    <t xml:space="preserve">III</t>
  </si>
  <si>
    <t xml:space="preserve">Silence SRS 4629 S  Roc</t>
  </si>
  <si>
    <t xml:space="preserve">Kenny Rogers 1st Edition</t>
  </si>
  <si>
    <t xml:space="preserve">Transition</t>
  </si>
  <si>
    <t xml:space="preserve">Reprise 2039  co</t>
  </si>
  <si>
    <t xml:space="preserve">Kingston Trio</t>
  </si>
  <si>
    <t xml:space="preserve">The Kingston Trio</t>
  </si>
  <si>
    <t xml:space="preserve">MFP 5008 NL</t>
  </si>
  <si>
    <t xml:space="preserve">Kinks</t>
  </si>
  <si>
    <t xml:space="preserve">Candy from Mr Dandy</t>
  </si>
  <si>
    <t xml:space="preserve">PRT DOW 12 UK    "10"</t>
  </si>
  <si>
    <t xml:space="preserve"> Lola versus powerman and moneyground</t>
  </si>
  <si>
    <t xml:space="preserve">Pye NSPL 18359 UK  f.o.  Soc</t>
  </si>
  <si>
    <t xml:space="preserve">Kris Jensen</t>
  </si>
  <si>
    <t xml:space="preserve">Tortue</t>
  </si>
  <si>
    <t xml:space="preserve">Bear Family BFX 15031 GE soc</t>
  </si>
  <si>
    <t xml:space="preserve">Kung Sune</t>
  </si>
  <si>
    <t xml:space="preserve">Glad rock café</t>
  </si>
  <si>
    <t xml:space="preserve">TOR 270 S  soc</t>
  </si>
  <si>
    <t xml:space="preserve">Lars Hollmer</t>
  </si>
  <si>
    <t xml:space="preserve">Sibiriska cyklar….  (Boeves psalm)</t>
  </si>
  <si>
    <t xml:space="preserve">Silence SRS 4670 S  soc</t>
  </si>
  <si>
    <t xml:space="preserve">Lasse Stefanz</t>
  </si>
  <si>
    <t xml:space="preserve">Vad tiden går</t>
  </si>
  <si>
    <t xml:space="preserve">Habina 7402 S       3 gram</t>
  </si>
  <si>
    <t xml:space="preserve">Lee Hazlewood</t>
  </si>
  <si>
    <t xml:space="preserve">Cowboy in Sweden</t>
  </si>
  <si>
    <t xml:space="preserve">LHI 3101 S  f.o.</t>
  </si>
  <si>
    <t xml:space="preserve">Lena Zavaroni</t>
  </si>
  <si>
    <t xml:space="preserve">He´s making eyes at me</t>
  </si>
  <si>
    <t xml:space="preserve">Philips 6308201 UK  TOC</t>
  </si>
  <si>
    <t xml:space="preserve">Lenny Clerwall</t>
  </si>
  <si>
    <t xml:space="preserve">My own music</t>
  </si>
  <si>
    <t xml:space="preserve">Rainbow  RMLP 2003 S</t>
  </si>
  <si>
    <t xml:space="preserve">Leroy Van Dyke</t>
  </si>
  <si>
    <t xml:space="preserve">The original auctioneer</t>
  </si>
  <si>
    <t xml:space="preserve">Bear Family bfx 15270 GE</t>
  </si>
  <si>
    <t xml:space="preserve">Lill Lindfors</t>
  </si>
  <si>
    <t xml:space="preserve">Du är det varmaste jag har</t>
  </si>
  <si>
    <t xml:space="preserve">Metronome MLP 15632 S</t>
  </si>
  <si>
    <t xml:space="preserve">Kom i min värld</t>
  </si>
  <si>
    <t xml:space="preserve">Polydor LPHM 46262 S</t>
  </si>
  <si>
    <t xml:space="preserve">Little Richard</t>
  </si>
  <si>
    <t xml:space="preserve">Surprise jtual 44 BE  soc</t>
  </si>
  <si>
    <t xml:space="preserve">Lobo</t>
  </si>
  <si>
    <t xml:space="preserve">Introducing</t>
  </si>
  <si>
    <t xml:space="preserve">Philips 6369800 UK  Roc</t>
  </si>
  <si>
    <t xml:space="preserve">By the light of the moon</t>
  </si>
  <si>
    <t xml:space="preserve">London slash  NL</t>
  </si>
  <si>
    <t xml:space="preserve">Lustans Lakejer</t>
  </si>
  <si>
    <t xml:space="preserve">Sinnenas rike</t>
  </si>
  <si>
    <t xml:space="preserve">Strande 132 S</t>
  </si>
  <si>
    <t xml:space="preserve">Mac Curtis</t>
  </si>
  <si>
    <t xml:space="preserve">Ruffabilly</t>
  </si>
  <si>
    <t xml:space="preserve">Rollin Rock 002</t>
  </si>
  <si>
    <t xml:space="preserve">Mack allen Smith</t>
  </si>
  <si>
    <t xml:space="preserve">The sound of</t>
  </si>
  <si>
    <t xml:space="preserve">Redita LP 105 NL</t>
  </si>
  <si>
    <t xml:space="preserve">Magna Charta</t>
  </si>
  <si>
    <t xml:space="preserve">Mercury 20166SMCL UK  s.sp</t>
  </si>
  <si>
    <t xml:space="preserve">Magnus </t>
  </si>
  <si>
    <t xml:space="preserve">Fontana Special 6425004 S soc Woc</t>
  </si>
  <si>
    <t xml:space="preserve">Musica perituoi sogni</t>
  </si>
  <si>
    <t xml:space="preserve">Dischi 1005 IT     f.o.  with booklet</t>
  </si>
  <si>
    <t xml:space="preserve">Maritza Horn</t>
  </si>
  <si>
    <t xml:space="preserve">Jämmer och elände</t>
  </si>
  <si>
    <t xml:space="preserve">Metronome MLP 15638 S obc</t>
  </si>
  <si>
    <t xml:space="preserve">Meatloaf</t>
  </si>
  <si>
    <t xml:space="preserve">Bat out of hell</t>
  </si>
  <si>
    <t xml:space="preserve">CBS LP 1265-E JA</t>
  </si>
  <si>
    <t xml:space="preserve">Middle of the road</t>
  </si>
  <si>
    <t xml:space="preserve">Chirpy chirpy cheep cheep</t>
  </si>
  <si>
    <t xml:space="preserve">Rca Camden CDS 1141 UK</t>
  </si>
  <si>
    <t xml:space="preserve">CBS 80751 NL CW</t>
  </si>
  <si>
    <t xml:space="preserve">Mikael Wiehe</t>
  </si>
  <si>
    <t xml:space="preserve">Kråksånger</t>
  </si>
  <si>
    <t xml:space="preserve">Amalthea AM 20 S  sobc   text</t>
  </si>
  <si>
    <t xml:space="preserve">Monkees</t>
  </si>
  <si>
    <t xml:space="preserve">Pool it</t>
  </si>
  <si>
    <t xml:space="preserve">Mega 3083 GE</t>
  </si>
  <si>
    <t xml:space="preserve">Moody Blues</t>
  </si>
  <si>
    <t xml:space="preserve">Days of future passed</t>
  </si>
  <si>
    <t xml:space="preserve">deram SML 707 UK  Soc</t>
  </si>
  <si>
    <t xml:space="preserve">Mott</t>
  </si>
  <si>
    <t xml:space="preserve">Drive on</t>
  </si>
  <si>
    <t xml:space="preserve">CBS 69154 UK  soc    text</t>
  </si>
  <si>
    <t xml:space="preserve">Motvind</t>
  </si>
  <si>
    <t xml:space="preserve">Känn dig blåst</t>
  </si>
  <si>
    <t xml:space="preserve">Nacksving 031-5 S  soc</t>
  </si>
  <si>
    <t xml:space="preserve">Mountain</t>
  </si>
  <si>
    <t xml:space="preserve">Flowers of evil</t>
  </si>
  <si>
    <t xml:space="preserve">Isalnd ILPS 9179 S TOC</t>
  </si>
  <si>
    <t xml:space="preserve">Nancy Sinatra</t>
  </si>
  <si>
    <t xml:space="preserve">Country my way</t>
  </si>
  <si>
    <t xml:space="preserve">Reprise 6251 GE</t>
  </si>
  <si>
    <t xml:space="preserve">Neil Sedaka </t>
  </si>
  <si>
    <t xml:space="preserve">The many new sides of</t>
  </si>
  <si>
    <t xml:space="preserve">Rca AFL1-2524   promo back cover</t>
  </si>
  <si>
    <t xml:space="preserve">Neil Sedaka &amp; Tokens</t>
  </si>
  <si>
    <t xml:space="preserve">Guyden 12004</t>
  </si>
  <si>
    <t xml:space="preserve">Neil Young</t>
  </si>
  <si>
    <t xml:space="preserve">Live L.A Forum oct. 1978  </t>
  </si>
  <si>
    <t xml:space="preserve">Impossible Recordworks roc soc</t>
  </si>
  <si>
    <t xml:space="preserve">Comes a time</t>
  </si>
  <si>
    <t xml:space="preserve">Reprise 2266 Roc Woc</t>
  </si>
  <si>
    <t xml:space="preserve">Nils Lofgren</t>
  </si>
  <si>
    <t xml:space="preserve">Grin 1+1</t>
  </si>
  <si>
    <t xml:space="preserve">Spindizzy 31038  f.o. Cw</t>
  </si>
  <si>
    <t xml:space="preserve">Ola Magnell</t>
  </si>
  <si>
    <t xml:space="preserve">Blå neon</t>
  </si>
  <si>
    <t xml:space="preserve">Metronome MLP 15838 S cw</t>
  </si>
  <si>
    <t xml:space="preserve">Pandorec PALP 1008 S</t>
  </si>
  <si>
    <t xml:space="preserve">Sverige besöket, Näcken</t>
  </si>
  <si>
    <t xml:space="preserve">Pandorec PALP 1005 S</t>
  </si>
  <si>
    <t xml:space="preserve">Sonora Gröna serien 6394032 S 1Vg-</t>
  </si>
  <si>
    <t xml:space="preserve">Pat Boone</t>
  </si>
  <si>
    <t xml:space="preserve">Love letters</t>
  </si>
  <si>
    <t xml:space="preserve">K-Tel one 1083 FI cw</t>
  </si>
  <si>
    <t xml:space="preserve">Wish you were here Buddy</t>
  </si>
  <si>
    <t xml:space="preserve">Dot DLP 25764   s.sp</t>
  </si>
  <si>
    <t xml:space="preserve">Pete Seeger</t>
  </si>
  <si>
    <t xml:space="preserve">We shall overcome</t>
  </si>
  <si>
    <t xml:space="preserve">Columbia CS 8901  cw</t>
  </si>
  <si>
    <t xml:space="preserve">Peter Holm</t>
  </si>
  <si>
    <t xml:space="preserve">Syster jane</t>
  </si>
  <si>
    <t xml:space="preserve">Riviera RIV 521196 X  S   cw</t>
  </si>
  <si>
    <t xml:space="preserve">Pink Floyd</t>
  </si>
  <si>
    <t xml:space="preserve">A momentary lapse of reason</t>
  </si>
  <si>
    <t xml:space="preserve">Columbia 40599  f.o.</t>
  </si>
  <si>
    <t xml:space="preserve">Poco</t>
  </si>
  <si>
    <t xml:space="preserve">Epic BN 26522</t>
  </si>
  <si>
    <t xml:space="preserve">Pretty Things</t>
  </si>
  <si>
    <t xml:space="preserve">Emotions</t>
  </si>
  <si>
    <t xml:space="preserve">Fontana STL 5425 UK  robc</t>
  </si>
  <si>
    <t xml:space="preserve">Priscilla Paris</t>
  </si>
  <si>
    <t xml:space="preserve">Priscilla loves Billy</t>
  </si>
  <si>
    <t xml:space="preserve">Happy Tiger HT 1002</t>
  </si>
  <si>
    <t xml:space="preserve">Queen Ida</t>
  </si>
  <si>
    <t xml:space="preserve">In San Francisco</t>
  </si>
  <si>
    <t xml:space="preserve">Sonet SNTF 901 S  cw</t>
  </si>
  <si>
    <t xml:space="preserve">Quiets</t>
  </si>
  <si>
    <t xml:space="preserve">The Quiets</t>
  </si>
  <si>
    <t xml:space="preserve">Triola TLP 6005 S Rautalanka 1</t>
  </si>
  <si>
    <t xml:space="preserve">Ral Donner</t>
  </si>
  <si>
    <t xml:space="preserve">You dont know what you´ve got</t>
  </si>
  <si>
    <t xml:space="preserve">Pye NSPL 28269 UK</t>
  </si>
  <si>
    <t xml:space="preserve">End of the century</t>
  </si>
  <si>
    <t xml:space="preserve">Sire 6077 UK</t>
  </si>
  <si>
    <t xml:space="preserve">Sunset SLS 50164 UK  sobc</t>
  </si>
  <si>
    <t xml:space="preserve">Rick Springfield</t>
  </si>
  <si>
    <t xml:space="preserve">Living in oz</t>
  </si>
  <si>
    <t xml:space="preserve">Rca Ge</t>
  </si>
  <si>
    <t xml:space="preserve">Rivieras</t>
  </si>
  <si>
    <t xml:space="preserve">Grand Prix GP 9922 S</t>
  </si>
  <si>
    <t xml:space="preserve">Robin Luke</t>
  </si>
  <si>
    <t xml:space="preserve">Susie darlin</t>
  </si>
  <si>
    <t xml:space="preserve">BearFamily bfx 15022 GE</t>
  </si>
  <si>
    <t xml:space="preserve">Let it bleed   vol 10     Lage dor des</t>
  </si>
  <si>
    <t xml:space="preserve">Decca  278022 FR  f.o.  Sobc</t>
  </si>
  <si>
    <t xml:space="preserve">Get yer ya ya´s out</t>
  </si>
  <si>
    <t xml:space="preserve">Decca SKL 5065 UK</t>
  </si>
  <si>
    <t xml:space="preserve">Emotional rescue</t>
  </si>
  <si>
    <t xml:space="preserve">CUN 39111 uk with poster</t>
  </si>
  <si>
    <t xml:space="preserve">Ronnie Hawkins</t>
  </si>
  <si>
    <t xml:space="preserve">rrrracket time</t>
  </si>
  <si>
    <t xml:space="preserve">Oxford 3221 IT</t>
  </si>
  <si>
    <t xml:space="preserve">Ronnie Self</t>
  </si>
  <si>
    <t xml:space="preserve">Colde 2014</t>
  </si>
  <si>
    <t xml:space="preserve">Roy Hall</t>
  </si>
  <si>
    <t xml:space="preserve">Boogie Rockabilly</t>
  </si>
  <si>
    <t xml:space="preserve">Rock &amp; Country 1008 S  soc  roc</t>
  </si>
  <si>
    <t xml:space="preserve">Roy Head</t>
  </si>
  <si>
    <t xml:space="preserve">Treat her right</t>
  </si>
  <si>
    <t xml:space="preserve">Bear Family bfx 15307 GE</t>
  </si>
  <si>
    <t xml:space="preserve">Roy Orbison</t>
  </si>
  <si>
    <t xml:space="preserve">The classic</t>
  </si>
  <si>
    <t xml:space="preserve">MGM E 7379  co</t>
  </si>
  <si>
    <t xml:space="preserve">Memphis</t>
  </si>
  <si>
    <t xml:space="preserve">MGM SE 4867   co                      1 VG</t>
  </si>
  <si>
    <t xml:space="preserve">Röda Bönor</t>
  </si>
  <si>
    <t xml:space="preserve">MNV 74p S  Woc</t>
  </si>
  <si>
    <t xml:space="preserve">Sandy Nelson</t>
  </si>
  <si>
    <t xml:space="preserve">Rovk´n roll revival</t>
  </si>
  <si>
    <t xml:space="preserve">Sunset SLS 50295  FR  roc</t>
  </si>
  <si>
    <t xml:space="preserve">in beat</t>
  </si>
  <si>
    <t xml:space="preserve">Imperial LP 9305  wobc</t>
  </si>
  <si>
    <t xml:space="preserve">Savage Grace</t>
  </si>
  <si>
    <t xml:space="preserve">Reprise 6399  soc  co</t>
  </si>
  <si>
    <t xml:space="preserve">Searchers</t>
  </si>
  <si>
    <t xml:space="preserve">Take me for what I´m worth</t>
  </si>
  <si>
    <t xml:space="preserve">Pye NSPL 18120 UK  (1980)</t>
  </si>
  <si>
    <t xml:space="preserve">Change address</t>
  </si>
  <si>
    <t xml:space="preserve">Polydor Deluxe 2442179 Uk ncb</t>
  </si>
  <si>
    <t xml:space="preserve">20 Rock´n roll hits</t>
  </si>
  <si>
    <t xml:space="preserve">EMI Rock 12 S</t>
  </si>
  <si>
    <t xml:space="preserve">Hits right up your street</t>
  </si>
  <si>
    <t xml:space="preserve">Polydor 2442194 UK  cw</t>
  </si>
  <si>
    <t xml:space="preserve">Ein dankeschön an alle meine freunde</t>
  </si>
  <si>
    <t xml:space="preserve">Shaky 100 GE  f.o. Soc</t>
  </si>
  <si>
    <t xml:space="preserve">Manhattan melodrama</t>
  </si>
  <si>
    <t xml:space="preserve">CJS  Uk   cw                                1 VG</t>
  </si>
  <si>
    <t xml:space="preserve">Shel Silverstein</t>
  </si>
  <si>
    <t xml:space="preserve">Inside</t>
  </si>
  <si>
    <t xml:space="preserve">Atlantic SD 8257</t>
  </si>
  <si>
    <t xml:space="preserve">Simon &amp; Garfunkel</t>
  </si>
  <si>
    <t xml:space="preserve">Sounds of silence</t>
  </si>
  <si>
    <t xml:space="preserve">CBS 62690 UK soc Wobc</t>
  </si>
  <si>
    <t xml:space="preserve">Takoma  7086  Soc</t>
  </si>
  <si>
    <t xml:space="preserve">Sir Henry</t>
  </si>
  <si>
    <t xml:space="preserve">Odeon MOFK 108 Soc</t>
  </si>
  <si>
    <t xml:space="preserve">Siw Malmkvist</t>
  </si>
  <si>
    <t xml:space="preserve">Underbara Siw</t>
  </si>
  <si>
    <t xml:space="preserve">Metronome MLP 15365 S  Toc  f.o.</t>
  </si>
  <si>
    <t xml:space="preserve">The rockabilly giant</t>
  </si>
  <si>
    <t xml:space="preserve">Rockhouse 8005 NL  cw</t>
  </si>
  <si>
    <t xml:space="preserve">Sonny &amp; Cher</t>
  </si>
  <si>
    <t xml:space="preserve">The hits of</t>
  </si>
  <si>
    <t xml:space="preserve">K-tel nc 481 CA</t>
  </si>
  <si>
    <t xml:space="preserve">Sonny Curtis</t>
  </si>
  <si>
    <t xml:space="preserve">The Sonny Curtis style</t>
  </si>
  <si>
    <t xml:space="preserve">Viva 36021</t>
  </si>
  <si>
    <t xml:space="preserve">Southern Pacific</t>
  </si>
  <si>
    <t xml:space="preserve">wb 925206-1 GE  Soc</t>
  </si>
  <si>
    <t xml:space="preserve">Spice Girls </t>
  </si>
  <si>
    <t xml:space="preserve">Spice</t>
  </si>
  <si>
    <t xml:space="preserve">Spotnicks</t>
  </si>
  <si>
    <t xml:space="preserve">20th Anniversary album</t>
  </si>
  <si>
    <t xml:space="preserve">Polydor 2344156 GE  f.o. Soc</t>
  </si>
  <si>
    <t xml:space="preserve">Around the world</t>
  </si>
  <si>
    <t xml:space="preserve">Swedisc SWELP C 42 S Sol wol Wobc </t>
  </si>
  <si>
    <t xml:space="preserve">By request</t>
  </si>
  <si>
    <t xml:space="preserve">Swedisc SWELP C 67 S   roc</t>
  </si>
  <si>
    <t xml:space="preserve">Deep in the heart of space</t>
  </si>
  <si>
    <t xml:space="preserve">Kaktus KAKLP 6 FI  2 LP  cw</t>
  </si>
  <si>
    <t xml:space="preserve">Steve Miller Band</t>
  </si>
  <si>
    <t xml:space="preserve">Mercury 811020-1 NL  soc</t>
  </si>
  <si>
    <t xml:space="preserve">The joker</t>
  </si>
  <si>
    <t xml:space="preserve">Capitol SMAS 511235  f.o. Soc</t>
  </si>
  <si>
    <t xml:space="preserve">Här är Streaplers</t>
  </si>
  <si>
    <t xml:space="preserve">Columbia E 062-34182 S sobc</t>
  </si>
  <si>
    <t xml:space="preserve">Supertramp</t>
  </si>
  <si>
    <t xml:space="preserve">Free as a bird</t>
  </si>
  <si>
    <t xml:space="preserve">AM 5181  co</t>
  </si>
  <si>
    <t xml:space="preserve">Sutherland Brothers</t>
  </si>
  <si>
    <t xml:space="preserve">Lifeboat</t>
  </si>
  <si>
    <t xml:space="preserve">CBS 82298 UK  soc</t>
  </si>
  <si>
    <t xml:space="preserve">Swampwater</t>
  </si>
  <si>
    <t xml:space="preserve">King KS 1122  co</t>
  </si>
  <si>
    <t xml:space="preserve">Ett litet rött paket</t>
  </si>
  <si>
    <t xml:space="preserve">Sonora Röda serien red 1 S Roc soc</t>
  </si>
  <si>
    <t xml:space="preserve">Sylvia Vrethammar</t>
  </si>
  <si>
    <t xml:space="preserve">Dansa samba med mig</t>
  </si>
  <si>
    <t xml:space="preserve">Sonet SLP 2525 S</t>
  </si>
  <si>
    <t xml:space="preserve">Tears</t>
  </si>
  <si>
    <t xml:space="preserve">Romantic</t>
  </si>
  <si>
    <t xml:space="preserve">Gazell GLP 503 S</t>
  </si>
  <si>
    <t xml:space="preserve">Ten Years After</t>
  </si>
  <si>
    <t xml:space="preserve">Cricklewood green</t>
  </si>
  <si>
    <t xml:space="preserve">Deram SML 1065 UK  f.o.</t>
  </si>
  <si>
    <t xml:space="preserve">Them feat. Van Morrison</t>
  </si>
  <si>
    <t xml:space="preserve">Legends of Rock</t>
  </si>
  <si>
    <t xml:space="preserve">Decca 6.28557 DP  GE 2 LP  f.o.</t>
  </si>
  <si>
    <t xml:space="preserve">Opp i varv</t>
  </si>
  <si>
    <t xml:space="preserve">Odeon PMES 559  Woc</t>
  </si>
  <si>
    <t xml:space="preserve">Tjadden</t>
  </si>
  <si>
    <t xml:space="preserve">Alltid retar det nån</t>
  </si>
  <si>
    <t xml:space="preserve">TOR 205 S Soc</t>
  </si>
  <si>
    <t xml:space="preserve">Tommy James &amp; Shondells  Hany panky</t>
  </si>
  <si>
    <t xml:space="preserve">Roulette R 25336 robc</t>
  </si>
  <si>
    <t xml:space="preserve">Tony Joe White</t>
  </si>
  <si>
    <t xml:space="preserve">WB 1900 GE   f.o.  Cw</t>
  </si>
  <si>
    <t xml:space="preserve">Tony Joe</t>
  </si>
  <si>
    <t xml:space="preserve">Monument SMO 5043 UK Soc wobc</t>
  </si>
  <si>
    <t xml:space="preserve">Tornados</t>
  </si>
  <si>
    <t xml:space="preserve">Remembering</t>
  </si>
  <si>
    <t xml:space="preserve">Decca REM 4 UK</t>
  </si>
  <si>
    <t xml:space="preserve">Towa &amp; Lasse</t>
  </si>
  <si>
    <t xml:space="preserve">Vi två förstår varandra</t>
  </si>
  <si>
    <t xml:space="preserve">CBS S 52834 S  Cw</t>
  </si>
  <si>
    <t xml:space="preserve">Travis Wammack</t>
  </si>
  <si>
    <t xml:space="preserve">Fame fas 1801</t>
  </si>
  <si>
    <t xml:space="preserve">Trini Lopez</t>
  </si>
  <si>
    <t xml:space="preserve">The love album</t>
  </si>
  <si>
    <t xml:space="preserve">Reprise 6165 GE</t>
  </si>
  <si>
    <t xml:space="preserve">Ulf Lundell</t>
  </si>
  <si>
    <t xml:space="preserve">Sweethearts</t>
  </si>
  <si>
    <t xml:space="preserve">Törst</t>
  </si>
  <si>
    <t xml:space="preserve">Emi Harvest S  f.o.</t>
  </si>
  <si>
    <t xml:space="preserve">v.a. 14 Svenstopps favoriter    Suzie, Ewa Roos, Scandinavian Five</t>
  </si>
  <si>
    <t xml:space="preserve">Grand Prix GP 9937 S    sobc</t>
  </si>
  <si>
    <t xml:space="preserve">v.a. At The Cavern</t>
  </si>
  <si>
    <t xml:space="preserve">Heinz, Dave Berry, Fortunes a.o.</t>
  </si>
  <si>
    <t xml:space="preserve">Decca 6.24263 AO  GE</t>
  </si>
  <si>
    <t xml:space="preserve">v.a. En gränslös kväll på operan   Monica Zetterlund, Jan Johansson</t>
  </si>
  <si>
    <t xml:space="preserve">Philips BEL 1 S  no. 14623 S</t>
  </si>
  <si>
    <t xml:space="preserve">v.a. Hollywood R`n Roll</t>
  </si>
  <si>
    <t xml:space="preserve">Glen Glenn, Dick Bush, Alis Lesley a.o.</t>
  </si>
  <si>
    <t xml:space="preserve">Chiswick CH 1 UK</t>
  </si>
  <si>
    <t xml:space="preserve">v.a. Lindeman går igen</t>
  </si>
  <si>
    <t xml:space="preserve">Hans Alfredsson, Tage Danielsson a.o.</t>
  </si>
  <si>
    <t xml:space="preserve">Svenska ljud  6368202 S</t>
  </si>
  <si>
    <t xml:space="preserve">v.a. Original songs from Lewis commercial   Muddy Waters, BB King</t>
  </si>
  <si>
    <t xml:space="preserve">Eva Records S   f.o. Woc</t>
  </si>
  <si>
    <t xml:space="preserve">v.a. Rock`n roll favorites 3</t>
  </si>
  <si>
    <t xml:space="preserve">Jan Rodhe, Ghost Riders, Crazy Rockers</t>
  </si>
  <si>
    <t xml:space="preserve">Rock on RMLP 120 S 2 LP  f.o. </t>
  </si>
  <si>
    <t xml:space="preserve">v.a. Rockgala på Dambergs   Rock ragge, Burken, Jan Rodhe a.o.</t>
  </si>
  <si>
    <t xml:space="preserve">Polydor 2379018 S  f.o.</t>
  </si>
  <si>
    <t xml:space="preserve">v.a. Rockin Guitar</t>
  </si>
  <si>
    <t xml:space="preserve">Spoetnicks, Clifters, Rockin Ghosts a.o.</t>
  </si>
  <si>
    <t xml:space="preserve">Gibson 424038 BE??</t>
  </si>
  <si>
    <t xml:space="preserve">v.a. Super R`n R part B</t>
  </si>
  <si>
    <t xml:space="preserve">Alvis Edwards, Eddie Cash, Caps a.o.</t>
  </si>
  <si>
    <t xml:space="preserve">Collector CLS 2302</t>
  </si>
  <si>
    <t xml:space="preserve">v.a. svensk Rock</t>
  </si>
  <si>
    <t xml:space="preserve">Docent Död  Noice,  Py &amp; The Gang a.o.</t>
  </si>
  <si>
    <t xml:space="preserve">Sonet SLP 2679 S   f.o.</t>
  </si>
  <si>
    <t xml:space="preserve">v.a. The Most Collection</t>
  </si>
  <si>
    <t xml:space="preserve">Yardbirds, Animals, Jeff Beck a.o.</t>
  </si>
  <si>
    <t xml:space="preserve">MFP 50015  roc</t>
  </si>
  <si>
    <t xml:space="preserve">v.a. Twenty One hit wonders</t>
  </si>
  <si>
    <t xml:space="preserve">Honey bus, Birds, Poets a.o.    Vol. 2</t>
  </si>
  <si>
    <t xml:space="preserve">See For Miles 124 UK</t>
  </si>
  <si>
    <t xml:space="preserve">v.a. UK Instrumental groups of the 60`s    Fentones, Cougars, a.o.</t>
  </si>
  <si>
    <t xml:space="preserve">Triola TLP 6020 S</t>
  </si>
  <si>
    <t xml:space="preserve">v.a. You heard  it here first</t>
  </si>
  <si>
    <t xml:space="preserve">Smiley Lewis, Chris Kenner a.o.</t>
  </si>
  <si>
    <t xml:space="preserve">Capitol EG 2605751 UK  cw</t>
  </si>
  <si>
    <t xml:space="preserve">Walter Brennan</t>
  </si>
  <si>
    <t xml:space="preserve">The President</t>
  </si>
  <si>
    <t xml:space="preserve">Everest SDBR 1123   Soc</t>
  </si>
  <si>
    <t xml:space="preserve">Ventures</t>
  </si>
  <si>
    <t xml:space="preserve">Runnin strong</t>
  </si>
  <si>
    <t xml:space="preserve">Sunset SUM 1116</t>
  </si>
  <si>
    <t xml:space="preserve">Supergroup</t>
  </si>
  <si>
    <t xml:space="preserve">Sunset SUS 5271</t>
  </si>
  <si>
    <t xml:space="preserve">Walk dont run  vol. 2</t>
  </si>
  <si>
    <t xml:space="preserve">Dolton BLP 2031</t>
  </si>
  <si>
    <t xml:space="preserve">White Trash</t>
  </si>
  <si>
    <t xml:space="preserve">Elektra GE</t>
  </si>
  <si>
    <t xml:space="preserve">Who</t>
  </si>
  <si>
    <t xml:space="preserve">My generation</t>
  </si>
  <si>
    <t xml:space="preserve">Virgin V 2179 UK</t>
  </si>
  <si>
    <t xml:space="preserve">Who/ Jimi Hendrix</t>
  </si>
  <si>
    <t xml:space="preserve">Backtrack 5</t>
  </si>
  <si>
    <t xml:space="preserve">Track 2407005 UK</t>
  </si>
  <si>
    <t xml:space="preserve">Out at last</t>
  </si>
  <si>
    <t xml:space="preserve">Decca SKL 5134 UK</t>
  </si>
  <si>
    <t xml:space="preserve">Vinegar Joe</t>
  </si>
  <si>
    <t xml:space="preserve">Rock`n roll gypsies</t>
  </si>
  <si>
    <t xml:space="preserve">Isalnd ILPS9214  UK f.o.</t>
  </si>
  <si>
    <t xml:space="preserve">Dunhill DS 50046</t>
  </si>
  <si>
    <t xml:space="preserve">Remember</t>
  </si>
  <si>
    <t xml:space="preserve">Starline SRS 5069 Uk   roc</t>
  </si>
  <si>
    <t xml:space="preserve">Yngve Stoor</t>
  </si>
  <si>
    <t xml:space="preserve">Sjung sunnanvind</t>
  </si>
  <si>
    <t xml:space="preserve">Lani 513 S    signerad</t>
  </si>
  <si>
    <t xml:space="preserve">78 rpm</t>
  </si>
  <si>
    <t xml:space="preserve">Stenkakor</t>
  </si>
  <si>
    <t xml:space="preserve">Alice Babs</t>
  </si>
  <si>
    <t xml:space="preserve">Luna lu</t>
  </si>
  <si>
    <t xml:space="preserve">Polydor 50392 GE</t>
  </si>
  <si>
    <t xml:space="preserve">Andrew Sisters</t>
  </si>
  <si>
    <t xml:space="preserve">Patience and forttitude</t>
  </si>
  <si>
    <t xml:space="preserve">Decca 18780</t>
  </si>
  <si>
    <t xml:space="preserve">G</t>
  </si>
  <si>
    <t xml:space="preserve">Bibi Johns</t>
  </si>
  <si>
    <t xml:space="preserve">Bimbo</t>
  </si>
  <si>
    <t xml:space="preserve">Electrola 8080 GE</t>
  </si>
  <si>
    <t xml:space="preserve">Mach uns die sinflut</t>
  </si>
  <si>
    <t xml:space="preserve">Electrola 8508 GE</t>
  </si>
  <si>
    <t xml:space="preserve">Rock around the clock</t>
  </si>
  <si>
    <t xml:space="preserve">Decca 05317 UK</t>
  </si>
  <si>
    <t xml:space="preserve">Rock a beatin boogie</t>
  </si>
  <si>
    <t xml:space="preserve">Decca BM 5509  UK</t>
  </si>
  <si>
    <t xml:space="preserve">Gamle Willie Goon</t>
  </si>
  <si>
    <t xml:space="preserve">Odeon 5682 S</t>
  </si>
  <si>
    <t xml:space="preserve">Burr burr burr</t>
  </si>
  <si>
    <t xml:space="preserve">Odeon 5737 S</t>
  </si>
  <si>
    <t xml:space="preserve">Charles Brown Trio</t>
  </si>
  <si>
    <t xml:space="preserve">In the evening when the sun goes down</t>
  </si>
  <si>
    <t xml:space="preserve">Aladdin 3030</t>
  </si>
  <si>
    <t xml:space="preserve">Charles Norman</t>
  </si>
  <si>
    <t xml:space="preserve">Little old lady</t>
  </si>
  <si>
    <t xml:space="preserve">Metronome 219 S  wol</t>
  </si>
  <si>
    <t xml:space="preserve">Chuck Reed</t>
  </si>
  <si>
    <t xml:space="preserve">You´re out of my sight</t>
  </si>
  <si>
    <t xml:space="preserve">Mercury 70486    country</t>
  </si>
  <si>
    <t xml:space="preserve">Delta Rhytm Boys</t>
  </si>
  <si>
    <t xml:space="preserve">Flickorna i småland</t>
  </si>
  <si>
    <t xml:space="preserve">Metronome 569   S</t>
  </si>
  <si>
    <t xml:space="preserve">Talking off the wall / Double duty loving</t>
  </si>
  <si>
    <t xml:space="preserve">Ekko 1015     2 great</t>
  </si>
  <si>
    <t xml:space="preserve">78 z</t>
  </si>
  <si>
    <t xml:space="preserve">Elvis Presley</t>
  </si>
  <si>
    <t xml:space="preserve">Too much</t>
  </si>
  <si>
    <t xml:space="preserve">Rca 71.130 South Africa </t>
  </si>
  <si>
    <t xml:space="preserve">Four jacks / Eileen Scott</t>
  </si>
  <si>
    <t xml:space="preserve">Gee / The man upstairs</t>
  </si>
  <si>
    <t xml:space="preserve">Top Tunes 1075   2 diff. Artist  Sol</t>
  </si>
  <si>
    <t xml:space="preserve">Frankie Carle</t>
  </si>
  <si>
    <t xml:space="preserve">Carle boogie</t>
  </si>
  <si>
    <t xml:space="preserve">Colimbia 37269   piano boogie</t>
  </si>
  <si>
    <t xml:space="preserve">Gene Allison</t>
  </si>
  <si>
    <t xml:space="preserve">Hey hey I love you</t>
  </si>
  <si>
    <t xml:space="preserve">Vee-Jay 256   good</t>
  </si>
  <si>
    <t xml:space="preserve">Georgia Gibbs</t>
  </si>
  <si>
    <t xml:space="preserve">24 hours a day</t>
  </si>
  <si>
    <t xml:space="preserve">Mercury B 680 S</t>
  </si>
  <si>
    <t xml:space="preserve">Guy Mitchell</t>
  </si>
  <si>
    <t xml:space="preserve">My truly truly fair</t>
  </si>
  <si>
    <t xml:space="preserve">Columbia 39415</t>
  </si>
  <si>
    <t xml:space="preserve">A fool such as I</t>
  </si>
  <si>
    <t xml:space="preserve">HMV 323 UK</t>
  </si>
  <si>
    <t xml:space="preserve">Jambalaya</t>
  </si>
  <si>
    <t xml:space="preserve">MGM 6060 UK</t>
  </si>
  <si>
    <t xml:space="preserve">High Notes</t>
  </si>
  <si>
    <t xml:space="preserve">Nya flickan i smala gränd</t>
  </si>
  <si>
    <t xml:space="preserve">Metronome 372 S</t>
  </si>
  <si>
    <t xml:space="preserve">Ink Spots</t>
  </si>
  <si>
    <t xml:space="preserve">Just as through you were here</t>
  </si>
  <si>
    <t xml:space="preserve">Decca 18466</t>
  </si>
  <si>
    <t xml:space="preserve">Ivory Joe Hunter</t>
  </si>
  <si>
    <t xml:space="preserve">What did you do to me</t>
  </si>
  <si>
    <t xml:space="preserve">King 4232</t>
  </si>
  <si>
    <t xml:space="preserve">Jane Grant</t>
  </si>
  <si>
    <t xml:space="preserve">Goody doody</t>
  </si>
  <si>
    <t xml:space="preserve">Dot 15009</t>
  </si>
  <si>
    <t xml:space="preserve">Les Paul</t>
  </si>
  <si>
    <t xml:space="preserve">Walkin and whistlin blues</t>
  </si>
  <si>
    <t xml:space="preserve">Capitol 1451 S</t>
  </si>
  <si>
    <t xml:space="preserve">Min mammas boogie</t>
  </si>
  <si>
    <t xml:space="preserve">Karusell  K 61 S</t>
  </si>
  <si>
    <t xml:space="preserve">Lille Gitte (Henning)</t>
  </si>
  <si>
    <t xml:space="preserve">Käre Gud låt din sol få lov att skine</t>
  </si>
  <si>
    <t xml:space="preserve">HMV 3556 DK  Sol</t>
  </si>
  <si>
    <t xml:space="preserve">Lily Berglund</t>
  </si>
  <si>
    <t xml:space="preserve">Du är som alla andra</t>
  </si>
  <si>
    <t xml:space="preserve">Karusell K 104 S</t>
  </si>
  <si>
    <t xml:space="preserve">Lisbeth Bodin </t>
  </si>
  <si>
    <t xml:space="preserve">Rid med Johnny</t>
  </si>
  <si>
    <t xml:space="preserve">Cupol 4068 S</t>
  </si>
  <si>
    <t xml:space="preserve">Titta titta</t>
  </si>
  <si>
    <t xml:space="preserve">Metronome 429 S</t>
  </si>
  <si>
    <t xml:space="preserve">Robert Clary</t>
  </si>
  <si>
    <t xml:space="preserve">Johnny get your girl</t>
  </si>
  <si>
    <t xml:space="preserve">King 4262</t>
  </si>
  <si>
    <t xml:space="preserve">Sike Jones &amp; His cityslickers</t>
  </si>
  <si>
    <t xml:space="preserve">Tennessee waltz</t>
  </si>
  <si>
    <t xml:space="preserve">Decca  B 10049 Uk</t>
  </si>
  <si>
    <t xml:space="preserve">Metronome 391 S</t>
  </si>
  <si>
    <t xml:space="preserve">Que sera sera</t>
  </si>
  <si>
    <t xml:space="preserve">Rca 516 S</t>
  </si>
  <si>
    <t xml:space="preserve">Two Silhouettes</t>
  </si>
  <si>
    <t xml:space="preserve">Tweedle dee</t>
  </si>
  <si>
    <t xml:space="preserve">Karusell K 129 S</t>
  </si>
  <si>
    <t xml:space="preserve">Postcard / idol card</t>
  </si>
  <si>
    <t xml:space="preserve">Jack and The Rippers</t>
  </si>
  <si>
    <t xml:space="preserve">Jayhawks</t>
  </si>
  <si>
    <t xml:space="preserve">Leif Bloms</t>
  </si>
  <si>
    <t xml:space="preserve">Thunderbirds</t>
  </si>
  <si>
    <t xml:space="preserve">Wiwos Orkester</t>
  </si>
  <si>
    <t xml:space="preserve">      nr 476</t>
  </si>
  <si>
    <t xml:space="preserve">                                 nr 518</t>
  </si>
  <si>
    <t xml:space="preserve">                              nr 528</t>
  </si>
  <si>
    <t xml:space="preserve">         nr 559</t>
  </si>
  <si>
    <t xml:space="preserve">                               nr 622</t>
  </si>
  <si>
    <t xml:space="preserve">                              nr 674</t>
  </si>
  <si>
    <t xml:space="preserve">   </t>
  </si>
  <si>
    <t xml:space="preserve">     </t>
  </si>
  <si>
    <t xml:space="preserve">    </t>
  </si>
  <si>
    <t xml:space="preserve">                         nr 124</t>
  </si>
  <si>
    <t xml:space="preserve">                                         nr 149</t>
  </si>
  <si>
    <t xml:space="preserve">      </t>
  </si>
  <si>
    <t xml:space="preserve">nr  284</t>
  </si>
  <si>
    <t xml:space="preserve">         </t>
  </si>
  <si>
    <t xml:space="preserve">       </t>
  </si>
  <si>
    <t xml:space="preserve">nr  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16"/>
      <name val="Arial"/>
      <family val="2"/>
    </font>
    <font>
      <sz val="11"/>
      <name val="Calibri"/>
      <family val="2"/>
    </font>
    <font>
      <b val="true"/>
      <sz val="2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9440</xdr:colOff>
      <xdr:row>780</xdr:row>
      <xdr:rowOff>47520</xdr:rowOff>
    </xdr:from>
    <xdr:to>
      <xdr:col>4</xdr:col>
      <xdr:colOff>1864080</xdr:colOff>
      <xdr:row>791</xdr:row>
      <xdr:rowOff>104760</xdr:rowOff>
    </xdr:to>
    <xdr:pic>
      <xdr:nvPicPr>
        <xdr:cNvPr id="0" name="Bildobjekt 1" descr="C:\Documents and Settings\Owner\Desktop\photo maj 10\wiwos.jpg"/>
        <xdr:cNvPicPr/>
      </xdr:nvPicPr>
      <xdr:blipFill>
        <a:blip r:embed="rId1"/>
        <a:stretch/>
      </xdr:blipFill>
      <xdr:spPr>
        <a:xfrm>
          <a:off x="3481920" y="120538800"/>
          <a:ext cx="27597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9960</xdr:colOff>
      <xdr:row>767</xdr:row>
      <xdr:rowOff>47520</xdr:rowOff>
    </xdr:from>
    <xdr:to>
      <xdr:col>4</xdr:col>
      <xdr:colOff>1823040</xdr:colOff>
      <xdr:row>779</xdr:row>
      <xdr:rowOff>75960</xdr:rowOff>
    </xdr:to>
    <xdr:pic>
      <xdr:nvPicPr>
        <xdr:cNvPr id="1" name="Bildobjekt 2" descr="C:\Documents and Settings\Owner\Desktop\photo maj 10\thunderbirds.jpg"/>
        <xdr:cNvPicPr/>
      </xdr:nvPicPr>
      <xdr:blipFill>
        <a:blip r:embed="rId2"/>
        <a:stretch/>
      </xdr:blipFill>
      <xdr:spPr>
        <a:xfrm>
          <a:off x="3592440" y="118557720"/>
          <a:ext cx="26082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767</xdr:row>
      <xdr:rowOff>104760</xdr:rowOff>
    </xdr:from>
    <xdr:to>
      <xdr:col>3</xdr:col>
      <xdr:colOff>1028880</xdr:colOff>
      <xdr:row>791</xdr:row>
      <xdr:rowOff>56880</xdr:rowOff>
    </xdr:to>
    <xdr:pic>
      <xdr:nvPicPr>
        <xdr:cNvPr id="2" name="Bildobjekt 3" descr="C:\Documents and Settings\Owner\Desktop\photo maj 10\leif bloms.jpg"/>
        <xdr:cNvPicPr/>
      </xdr:nvPicPr>
      <xdr:blipFill>
        <a:blip r:embed="rId3"/>
        <a:stretch/>
      </xdr:blipFill>
      <xdr:spPr>
        <a:xfrm>
          <a:off x="411840" y="118614960"/>
          <a:ext cx="272952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1120</xdr:colOff>
      <xdr:row>755</xdr:row>
      <xdr:rowOff>123840</xdr:rowOff>
    </xdr:from>
    <xdr:to>
      <xdr:col>4</xdr:col>
      <xdr:colOff>1844280</xdr:colOff>
      <xdr:row>766</xdr:row>
      <xdr:rowOff>114480</xdr:rowOff>
    </xdr:to>
    <xdr:pic>
      <xdr:nvPicPr>
        <xdr:cNvPr id="3" name="Bildobjekt 4" descr="C:\Documents and Settings\Owner\Desktop\photo maj 10\jayhawks.jpg"/>
        <xdr:cNvPicPr/>
      </xdr:nvPicPr>
      <xdr:blipFill>
        <a:blip r:embed="rId4"/>
        <a:stretch/>
      </xdr:blipFill>
      <xdr:spPr>
        <a:xfrm>
          <a:off x="3603600" y="116805240"/>
          <a:ext cx="26182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756</xdr:row>
      <xdr:rowOff>47520</xdr:rowOff>
    </xdr:from>
    <xdr:to>
      <xdr:col>3</xdr:col>
      <xdr:colOff>867240</xdr:colOff>
      <xdr:row>767</xdr:row>
      <xdr:rowOff>19080</xdr:rowOff>
    </xdr:to>
    <xdr:pic>
      <xdr:nvPicPr>
        <xdr:cNvPr id="4" name="Bildobjekt 5" descr="C:\Documents and Settings\Owner\Desktop\photo maj 10\jack rippers.jpg"/>
        <xdr:cNvPicPr/>
      </xdr:nvPicPr>
      <xdr:blipFill>
        <a:blip r:embed="rId5"/>
        <a:stretch/>
      </xdr:blipFill>
      <xdr:spPr>
        <a:xfrm>
          <a:off x="542520" y="116881200"/>
          <a:ext cx="243720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793</xdr:row>
      <xdr:rowOff>95400</xdr:rowOff>
    </xdr:from>
    <xdr:to>
      <xdr:col>2</xdr:col>
      <xdr:colOff>1420920</xdr:colOff>
      <xdr:row>802</xdr:row>
      <xdr:rowOff>152640</xdr:rowOff>
    </xdr:to>
    <xdr:pic>
      <xdr:nvPicPr>
        <xdr:cNvPr id="5" name="Bildobjekt 6" descr="C:\Documents and Settings\Owner\Desktop\photo maj 10\band.jpg"/>
        <xdr:cNvPicPr/>
      </xdr:nvPicPr>
      <xdr:blipFill>
        <a:blip r:embed="rId6"/>
        <a:stretch/>
      </xdr:blipFill>
      <xdr:spPr>
        <a:xfrm>
          <a:off x="462240" y="122567760"/>
          <a:ext cx="157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4320</xdr:colOff>
      <xdr:row>793</xdr:row>
      <xdr:rowOff>85680</xdr:rowOff>
    </xdr:from>
    <xdr:to>
      <xdr:col>3</xdr:col>
      <xdr:colOff>2145600</xdr:colOff>
      <xdr:row>802</xdr:row>
      <xdr:rowOff>142920</xdr:rowOff>
    </xdr:to>
    <xdr:pic>
      <xdr:nvPicPr>
        <xdr:cNvPr id="6" name="Bildobjekt 7" descr="C:\Documents and Settings\Owner\Desktop\photo maj 10\davie allan.jpg"/>
        <xdr:cNvPicPr/>
      </xdr:nvPicPr>
      <xdr:blipFill>
        <a:blip r:embed="rId7"/>
        <a:stretch/>
      </xdr:blipFill>
      <xdr:spPr>
        <a:xfrm>
          <a:off x="2656800" y="122558040"/>
          <a:ext cx="1601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793</xdr:row>
      <xdr:rowOff>9720</xdr:rowOff>
    </xdr:from>
    <xdr:to>
      <xdr:col>5</xdr:col>
      <xdr:colOff>90720</xdr:colOff>
      <xdr:row>803</xdr:row>
      <xdr:rowOff>9360</xdr:rowOff>
    </xdr:to>
    <xdr:pic>
      <xdr:nvPicPr>
        <xdr:cNvPr id="7" name="Bildobjekt 8" descr="C:\Documents and Settings\Owner\Desktop\photo maj 10\cochran.jpg"/>
        <xdr:cNvPicPr/>
      </xdr:nvPicPr>
      <xdr:blipFill>
        <a:blip r:embed="rId8"/>
        <a:stretch/>
      </xdr:blipFill>
      <xdr:spPr>
        <a:xfrm>
          <a:off x="4819680" y="122482080"/>
          <a:ext cx="16516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04</xdr:row>
      <xdr:rowOff>47520</xdr:rowOff>
    </xdr:from>
    <xdr:to>
      <xdr:col>3</xdr:col>
      <xdr:colOff>42120</xdr:colOff>
      <xdr:row>814</xdr:row>
      <xdr:rowOff>57240</xdr:rowOff>
    </xdr:to>
    <xdr:pic>
      <xdr:nvPicPr>
        <xdr:cNvPr id="8" name="Bildobjekt 9" descr="C:\Documents and Settings\Owner\Desktop\photo maj 10\jerry lee.jpg"/>
        <xdr:cNvPicPr/>
      </xdr:nvPicPr>
      <xdr:blipFill>
        <a:blip r:embed="rId9"/>
        <a:stretch/>
      </xdr:blipFill>
      <xdr:spPr>
        <a:xfrm>
          <a:off x="361440" y="124196400"/>
          <a:ext cx="17931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440</xdr:colOff>
      <xdr:row>804</xdr:row>
      <xdr:rowOff>76320</xdr:rowOff>
    </xdr:from>
    <xdr:to>
      <xdr:col>4</xdr:col>
      <xdr:colOff>2160</xdr:colOff>
      <xdr:row>814</xdr:row>
      <xdr:rowOff>66600</xdr:rowOff>
    </xdr:to>
    <xdr:pic>
      <xdr:nvPicPr>
        <xdr:cNvPr id="9" name="Bildobjekt 10" descr="C:\Documents and Settings\Owner\Desktop\photo maj 10\pretty things.jpg"/>
        <xdr:cNvPicPr/>
      </xdr:nvPicPr>
      <xdr:blipFill>
        <a:blip r:embed="rId10"/>
        <a:stretch/>
      </xdr:blipFill>
      <xdr:spPr>
        <a:xfrm>
          <a:off x="2554920" y="124225200"/>
          <a:ext cx="1824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920</xdr:colOff>
      <xdr:row>804</xdr:row>
      <xdr:rowOff>9360</xdr:rowOff>
    </xdr:from>
    <xdr:to>
      <xdr:col>5</xdr:col>
      <xdr:colOff>171360</xdr:colOff>
      <xdr:row>814</xdr:row>
      <xdr:rowOff>66600</xdr:rowOff>
    </xdr:to>
    <xdr:pic>
      <xdr:nvPicPr>
        <xdr:cNvPr id="10" name="Bildobjekt 11" descr="C:\Documents and Settings\Owner\Desktop\photo maj 10\ten years after.jpg"/>
        <xdr:cNvPicPr/>
      </xdr:nvPicPr>
      <xdr:blipFill>
        <a:blip r:embed="rId11"/>
        <a:stretch/>
      </xdr:blipFill>
      <xdr:spPr>
        <a:xfrm>
          <a:off x="4790520" y="124158240"/>
          <a:ext cx="176148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817</xdr:row>
      <xdr:rowOff>105120</xdr:rowOff>
    </xdr:from>
    <xdr:to>
      <xdr:col>3</xdr:col>
      <xdr:colOff>283320</xdr:colOff>
      <xdr:row>827</xdr:row>
      <xdr:rowOff>171000</xdr:rowOff>
    </xdr:to>
    <xdr:pic>
      <xdr:nvPicPr>
        <xdr:cNvPr id="11" name="Bild 1" descr="dylan"/>
        <xdr:cNvPicPr/>
      </xdr:nvPicPr>
      <xdr:blipFill>
        <a:blip r:embed="rId12"/>
        <a:stretch/>
      </xdr:blipFill>
      <xdr:spPr>
        <a:xfrm>
          <a:off x="250920" y="126235080"/>
          <a:ext cx="2144880" cy="19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440</xdr:colOff>
      <xdr:row>816</xdr:row>
      <xdr:rowOff>133200</xdr:rowOff>
    </xdr:from>
    <xdr:to>
      <xdr:col>4</xdr:col>
      <xdr:colOff>242640</xdr:colOff>
      <xdr:row>827</xdr:row>
      <xdr:rowOff>75960</xdr:rowOff>
    </xdr:to>
    <xdr:pic>
      <xdr:nvPicPr>
        <xdr:cNvPr id="12" name="Bild 2" descr="flippers"/>
        <xdr:cNvPicPr/>
      </xdr:nvPicPr>
      <xdr:blipFill>
        <a:blip r:embed="rId13"/>
        <a:stretch/>
      </xdr:blipFill>
      <xdr:spPr>
        <a:xfrm>
          <a:off x="2554920" y="126110880"/>
          <a:ext cx="206532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120</xdr:colOff>
      <xdr:row>828</xdr:row>
      <xdr:rowOff>105120</xdr:rowOff>
    </xdr:from>
    <xdr:to>
      <xdr:col>4</xdr:col>
      <xdr:colOff>334440</xdr:colOff>
      <xdr:row>837</xdr:row>
      <xdr:rowOff>133200</xdr:rowOff>
    </xdr:to>
    <xdr:pic>
      <xdr:nvPicPr>
        <xdr:cNvPr id="13" name="Bild 3" descr="merle"/>
        <xdr:cNvPicPr/>
      </xdr:nvPicPr>
      <xdr:blipFill>
        <a:blip r:embed="rId14"/>
        <a:stretch/>
      </xdr:blipFill>
      <xdr:spPr>
        <a:xfrm>
          <a:off x="2676600" y="128330640"/>
          <a:ext cx="203544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817</xdr:row>
      <xdr:rowOff>47880</xdr:rowOff>
    </xdr:from>
    <xdr:to>
      <xdr:col>6</xdr:col>
      <xdr:colOff>60840</xdr:colOff>
      <xdr:row>827</xdr:row>
      <xdr:rowOff>9720</xdr:rowOff>
    </xdr:to>
    <xdr:pic>
      <xdr:nvPicPr>
        <xdr:cNvPr id="14" name="Bild 7" descr="jan &amp; dean"/>
        <xdr:cNvPicPr/>
      </xdr:nvPicPr>
      <xdr:blipFill>
        <a:blip r:embed="rId15"/>
        <a:stretch/>
      </xdr:blipFill>
      <xdr:spPr>
        <a:xfrm>
          <a:off x="4831560" y="126177840"/>
          <a:ext cx="20422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828</xdr:row>
      <xdr:rowOff>123480</xdr:rowOff>
    </xdr:from>
    <xdr:to>
      <xdr:col>3</xdr:col>
      <xdr:colOff>243360</xdr:colOff>
      <xdr:row>837</xdr:row>
      <xdr:rowOff>180720</xdr:rowOff>
    </xdr:to>
    <xdr:pic>
      <xdr:nvPicPr>
        <xdr:cNvPr id="15" name="Bild 4" descr="britt damberg"/>
        <xdr:cNvPicPr/>
      </xdr:nvPicPr>
      <xdr:blipFill>
        <a:blip r:embed="rId16"/>
        <a:stretch/>
      </xdr:blipFill>
      <xdr:spPr>
        <a:xfrm>
          <a:off x="271080" y="128349000"/>
          <a:ext cx="20847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828</xdr:row>
      <xdr:rowOff>152640</xdr:rowOff>
    </xdr:from>
    <xdr:to>
      <xdr:col>6</xdr:col>
      <xdr:colOff>90720</xdr:colOff>
      <xdr:row>838</xdr:row>
      <xdr:rowOff>19080</xdr:rowOff>
    </xdr:to>
    <xdr:pic>
      <xdr:nvPicPr>
        <xdr:cNvPr id="16" name="Bild 5" descr="elvis 58"/>
        <xdr:cNvPicPr/>
      </xdr:nvPicPr>
      <xdr:blipFill>
        <a:blip r:embed="rId17"/>
        <a:stretch/>
      </xdr:blipFill>
      <xdr:spPr>
        <a:xfrm>
          <a:off x="4851000" y="128378160"/>
          <a:ext cx="205272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839</xdr:row>
      <xdr:rowOff>95400</xdr:rowOff>
    </xdr:from>
    <xdr:to>
      <xdr:col>4</xdr:col>
      <xdr:colOff>283680</xdr:colOff>
      <xdr:row>852</xdr:row>
      <xdr:rowOff>66600</xdr:rowOff>
    </xdr:to>
    <xdr:pic>
      <xdr:nvPicPr>
        <xdr:cNvPr id="17" name="Bild 6" descr="wold angels"/>
        <xdr:cNvPicPr/>
      </xdr:nvPicPr>
      <xdr:blipFill>
        <a:blip r:embed="rId18"/>
        <a:stretch/>
      </xdr:blipFill>
      <xdr:spPr>
        <a:xfrm>
          <a:off x="2575080" y="130549680"/>
          <a:ext cx="208620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440</xdr:colOff>
      <xdr:row>853</xdr:row>
      <xdr:rowOff>85680</xdr:rowOff>
    </xdr:from>
    <xdr:to>
      <xdr:col>4</xdr:col>
      <xdr:colOff>293400</xdr:colOff>
      <xdr:row>866</xdr:row>
      <xdr:rowOff>123840</xdr:rowOff>
    </xdr:to>
    <xdr:pic>
      <xdr:nvPicPr>
        <xdr:cNvPr id="18" name="Bild 8" descr="ricky"/>
        <xdr:cNvPicPr/>
      </xdr:nvPicPr>
      <xdr:blipFill>
        <a:blip r:embed="rId19"/>
        <a:stretch/>
      </xdr:blipFill>
      <xdr:spPr>
        <a:xfrm>
          <a:off x="2554920" y="132673680"/>
          <a:ext cx="211608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839</xdr:row>
      <xdr:rowOff>76320</xdr:rowOff>
    </xdr:from>
    <xdr:to>
      <xdr:col>3</xdr:col>
      <xdr:colOff>183600</xdr:colOff>
      <xdr:row>852</xdr:row>
      <xdr:rowOff>75960</xdr:rowOff>
    </xdr:to>
    <xdr:pic>
      <xdr:nvPicPr>
        <xdr:cNvPr id="19" name="Bild 9" descr="shakers"/>
        <xdr:cNvPicPr/>
      </xdr:nvPicPr>
      <xdr:blipFill>
        <a:blip r:embed="rId20"/>
        <a:stretch/>
      </xdr:blipFill>
      <xdr:spPr>
        <a:xfrm>
          <a:off x="180720" y="130530600"/>
          <a:ext cx="21153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853</xdr:row>
      <xdr:rowOff>142920</xdr:rowOff>
    </xdr:from>
    <xdr:to>
      <xdr:col>3</xdr:col>
      <xdr:colOff>104040</xdr:colOff>
      <xdr:row>866</xdr:row>
      <xdr:rowOff>123840</xdr:rowOff>
    </xdr:to>
    <xdr:pic>
      <xdr:nvPicPr>
        <xdr:cNvPr id="20" name="Bild 10" descr="tom nordbloms"/>
        <xdr:cNvPicPr/>
      </xdr:nvPicPr>
      <xdr:blipFill>
        <a:blip r:embed="rId21"/>
        <a:stretch/>
      </xdr:blipFill>
      <xdr:spPr>
        <a:xfrm>
          <a:off x="190800" y="132730920"/>
          <a:ext cx="202572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2840</xdr:colOff>
      <xdr:row>839</xdr:row>
      <xdr:rowOff>114480</xdr:rowOff>
    </xdr:from>
    <xdr:to>
      <xdr:col>6</xdr:col>
      <xdr:colOff>160920</xdr:colOff>
      <xdr:row>852</xdr:row>
      <xdr:rowOff>47520</xdr:rowOff>
    </xdr:to>
    <xdr:pic>
      <xdr:nvPicPr>
        <xdr:cNvPr id="21" name="Bild 11" descr="violents"/>
        <xdr:cNvPicPr/>
      </xdr:nvPicPr>
      <xdr:blipFill>
        <a:blip r:embed="rId22"/>
        <a:stretch/>
      </xdr:blipFill>
      <xdr:spPr>
        <a:xfrm>
          <a:off x="4960440" y="130568760"/>
          <a:ext cx="201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853</xdr:row>
      <xdr:rowOff>104760</xdr:rowOff>
    </xdr:from>
    <xdr:to>
      <xdr:col>6</xdr:col>
      <xdr:colOff>101160</xdr:colOff>
      <xdr:row>866</xdr:row>
      <xdr:rowOff>38160</xdr:rowOff>
    </xdr:to>
    <xdr:pic>
      <xdr:nvPicPr>
        <xdr:cNvPr id="22" name="Bild 12" descr="streplers"/>
        <xdr:cNvPicPr/>
      </xdr:nvPicPr>
      <xdr:blipFill>
        <a:blip r:embed="rId23"/>
        <a:stretch/>
      </xdr:blipFill>
      <xdr:spPr>
        <a:xfrm>
          <a:off x="4880520" y="132692760"/>
          <a:ext cx="203364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true" showOutlineSymbols="true" defaultGridColor="true" view="normal" topLeftCell="A800" colorId="64" zoomScale="100" zoomScaleNormal="100" zoomScalePageLayoutView="100" workbookViewId="0">
      <selection pane="topLeft" activeCell="M866" activeCellId="0" sqref="M8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2" width="21.28"/>
    <col collapsed="false" customWidth="true" hidden="false" outlineLevel="0" max="4" min="4" style="2" width="32.14"/>
    <col collapsed="false" customWidth="true" hidden="false" outlineLevel="0" max="5" min="5" style="2" width="28.41"/>
    <col collapsed="false" customWidth="true" hidden="false" outlineLevel="0" max="6" min="6" style="2" width="6.13"/>
    <col collapsed="false" customWidth="true" hidden="false" outlineLevel="0" max="7" min="7" style="1" width="6.56"/>
    <col collapsed="false" customWidth="true" hidden="false" outlineLevel="0" max="8" min="8" style="1" width="5.85"/>
    <col collapsed="false" customWidth="false" hidden="false" outlineLevel="0" max="257" min="9" style="2" width="9.14"/>
  </cols>
  <sheetData>
    <row r="1" customFormat="false" ht="18" hidden="false" customHeight="true" outlineLevel="0" collapsed="false">
      <c r="D1" s="3" t="s">
        <v>0</v>
      </c>
      <c r="E1" s="4"/>
    </row>
    <row r="2" customFormat="false" ht="12" hidden="false" customHeight="false" outlineLevel="0" collapsed="false">
      <c r="A2" s="5" t="n">
        <v>2</v>
      </c>
      <c r="B2" s="1" t="s">
        <v>1</v>
      </c>
      <c r="C2" s="2" t="s">
        <v>0</v>
      </c>
      <c r="D2" s="2" t="s">
        <v>2</v>
      </c>
      <c r="E2" s="2" t="s">
        <v>3</v>
      </c>
      <c r="F2" s="2" t="s">
        <v>4</v>
      </c>
      <c r="G2" s="1" t="n">
        <v>50</v>
      </c>
      <c r="H2" s="1" t="n">
        <v>61</v>
      </c>
    </row>
    <row r="3" customFormat="false" ht="12" hidden="false" customHeight="false" outlineLevel="0" collapsed="false">
      <c r="A3" s="5" t="n">
        <f aca="false">A2+1</f>
        <v>3</v>
      </c>
      <c r="B3" s="1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1" t="n">
        <v>50</v>
      </c>
      <c r="H3" s="1" t="n">
        <v>71</v>
      </c>
    </row>
    <row r="4" customFormat="false" ht="12" hidden="false" customHeight="false" outlineLevel="0" collapsed="false">
      <c r="A4" s="5" t="n">
        <f aca="false">A3+1</f>
        <v>4</v>
      </c>
      <c r="B4" s="1" t="s">
        <v>5</v>
      </c>
      <c r="C4" s="2" t="s">
        <v>6</v>
      </c>
      <c r="D4" s="2" t="s">
        <v>10</v>
      </c>
      <c r="E4" s="2" t="s">
        <v>11</v>
      </c>
      <c r="F4" s="2" t="s">
        <v>4</v>
      </c>
      <c r="G4" s="1" t="n">
        <v>15</v>
      </c>
    </row>
    <row r="5" customFormat="false" ht="12" hidden="false" customHeight="false" outlineLevel="0" collapsed="false">
      <c r="A5" s="5" t="n">
        <f aca="false">A4+1</f>
        <v>5</v>
      </c>
      <c r="B5" s="1" t="s">
        <v>1</v>
      </c>
      <c r="C5" s="2" t="s">
        <v>6</v>
      </c>
      <c r="D5" s="2" t="s">
        <v>12</v>
      </c>
      <c r="E5" s="2" t="s">
        <v>13</v>
      </c>
      <c r="F5" s="2" t="s">
        <v>14</v>
      </c>
      <c r="G5" s="1" t="n">
        <v>50</v>
      </c>
    </row>
    <row r="6" customFormat="false" ht="12" hidden="false" customHeight="false" outlineLevel="0" collapsed="false">
      <c r="A6" s="5" t="n">
        <f aca="false">A5+1</f>
        <v>6</v>
      </c>
      <c r="B6" s="1" t="s">
        <v>15</v>
      </c>
      <c r="C6" s="2" t="s">
        <v>16</v>
      </c>
      <c r="D6" s="2" t="s">
        <v>17</v>
      </c>
      <c r="E6" s="6" t="s">
        <v>18</v>
      </c>
      <c r="F6" s="2" t="s">
        <v>19</v>
      </c>
      <c r="G6" s="1" t="n">
        <v>70</v>
      </c>
      <c r="H6" s="1" t="n">
        <v>115</v>
      </c>
    </row>
    <row r="7" customFormat="false" ht="12" hidden="false" customHeight="false" outlineLevel="0" collapsed="false">
      <c r="A7" s="5" t="n">
        <f aca="false">A6+1</f>
        <v>7</v>
      </c>
      <c r="B7" s="7" t="s">
        <v>5</v>
      </c>
      <c r="C7" s="8" t="s">
        <v>20</v>
      </c>
      <c r="D7" s="8"/>
      <c r="E7" s="9" t="s">
        <v>21</v>
      </c>
      <c r="F7" s="8" t="s">
        <v>22</v>
      </c>
      <c r="G7" s="7" t="n">
        <v>100</v>
      </c>
      <c r="H7" s="1" t="n">
        <v>150</v>
      </c>
    </row>
    <row r="8" customFormat="false" ht="12" hidden="false" customHeight="false" outlineLevel="0" collapsed="false">
      <c r="A8" s="5" t="n">
        <f aca="false">A7+1</f>
        <v>8</v>
      </c>
      <c r="B8" s="1" t="s">
        <v>1</v>
      </c>
      <c r="C8" s="2" t="s">
        <v>23</v>
      </c>
      <c r="D8" s="2" t="s">
        <v>24</v>
      </c>
      <c r="E8" s="2" t="s">
        <v>25</v>
      </c>
      <c r="F8" s="2" t="s">
        <v>4</v>
      </c>
      <c r="G8" s="1" t="n">
        <v>30</v>
      </c>
      <c r="H8" s="1" t="n">
        <v>30</v>
      </c>
    </row>
    <row r="9" customFormat="false" ht="12" hidden="false" customHeight="false" outlineLevel="0" collapsed="false">
      <c r="A9" s="5" t="n">
        <f aca="false">A8+1</f>
        <v>9</v>
      </c>
      <c r="B9" s="1" t="s">
        <v>5</v>
      </c>
      <c r="C9" s="2" t="s">
        <v>23</v>
      </c>
      <c r="D9" s="2" t="s">
        <v>26</v>
      </c>
      <c r="E9" s="2" t="s">
        <v>27</v>
      </c>
      <c r="F9" s="2" t="s">
        <v>4</v>
      </c>
      <c r="G9" s="1" t="n">
        <v>20</v>
      </c>
      <c r="H9" s="1" t="n">
        <v>51</v>
      </c>
    </row>
    <row r="10" customFormat="false" ht="12" hidden="false" customHeight="false" outlineLevel="0" collapsed="false">
      <c r="A10" s="5" t="n">
        <f aca="false">A9+1</f>
        <v>10</v>
      </c>
      <c r="B10" s="1" t="s">
        <v>5</v>
      </c>
      <c r="C10" s="2" t="s">
        <v>28</v>
      </c>
      <c r="D10" s="2" t="s">
        <v>29</v>
      </c>
      <c r="E10" s="2" t="s">
        <v>30</v>
      </c>
      <c r="F10" s="2" t="s">
        <v>4</v>
      </c>
      <c r="G10" s="1" t="n">
        <v>30</v>
      </c>
      <c r="H10" s="1" t="n">
        <v>30</v>
      </c>
    </row>
    <row r="11" customFormat="false" ht="12" hidden="false" customHeight="true" outlineLevel="0" collapsed="false">
      <c r="A11" s="5" t="n">
        <v>11</v>
      </c>
      <c r="B11" s="1" t="s">
        <v>5</v>
      </c>
      <c r="C11" s="2" t="s">
        <v>28</v>
      </c>
      <c r="D11" s="2" t="s">
        <v>31</v>
      </c>
      <c r="E11" s="2" t="s">
        <v>32</v>
      </c>
      <c r="F11" s="2" t="s">
        <v>22</v>
      </c>
      <c r="G11" s="1" t="n">
        <v>20</v>
      </c>
    </row>
    <row r="12" customFormat="false" ht="12" hidden="false" customHeight="true" outlineLevel="0" collapsed="false">
      <c r="A12" s="5" t="n">
        <v>12</v>
      </c>
      <c r="B12" s="1" t="s">
        <v>1</v>
      </c>
      <c r="C12" s="2" t="s">
        <v>28</v>
      </c>
      <c r="D12" s="2" t="s">
        <v>33</v>
      </c>
      <c r="E12" s="2" t="s">
        <v>34</v>
      </c>
      <c r="F12" s="2" t="s">
        <v>14</v>
      </c>
      <c r="G12" s="1" t="n">
        <v>90</v>
      </c>
      <c r="H12" s="1" t="n">
        <v>180</v>
      </c>
    </row>
    <row r="13" customFormat="false" ht="12" hidden="false" customHeight="true" outlineLevel="0" collapsed="false">
      <c r="A13" s="5" t="n">
        <f aca="false">A12+1</f>
        <v>13</v>
      </c>
      <c r="B13" s="7" t="s">
        <v>35</v>
      </c>
      <c r="C13" s="8" t="s">
        <v>28</v>
      </c>
      <c r="D13" s="8" t="s">
        <v>36</v>
      </c>
      <c r="E13" s="8" t="s">
        <v>37</v>
      </c>
      <c r="F13" s="8" t="s">
        <v>14</v>
      </c>
      <c r="G13" s="7" t="n">
        <v>200</v>
      </c>
      <c r="H13" s="1" t="n">
        <v>480</v>
      </c>
    </row>
    <row r="14" customFormat="false" ht="12" hidden="false" customHeight="true" outlineLevel="0" collapsed="false">
      <c r="A14" s="5" t="n">
        <f aca="false">A13+1</f>
        <v>14</v>
      </c>
      <c r="B14" s="1" t="s">
        <v>15</v>
      </c>
      <c r="C14" s="2" t="s">
        <v>38</v>
      </c>
      <c r="D14" s="2" t="s">
        <v>39</v>
      </c>
      <c r="E14" s="2" t="s">
        <v>40</v>
      </c>
      <c r="F14" s="2" t="s">
        <v>41</v>
      </c>
      <c r="G14" s="1" t="n">
        <v>20</v>
      </c>
    </row>
    <row r="15" customFormat="false" ht="16.5" hidden="false" customHeight="true" outlineLevel="0" collapsed="false">
      <c r="A15" s="5"/>
      <c r="D15" s="3" t="s">
        <v>42</v>
      </c>
      <c r="E15" s="10" t="s">
        <v>43</v>
      </c>
    </row>
    <row r="16" customFormat="false" ht="12" hidden="false" customHeight="true" outlineLevel="0" collapsed="false">
      <c r="A16" s="5" t="n">
        <v>16</v>
      </c>
      <c r="B16" s="7" t="s">
        <v>5</v>
      </c>
      <c r="C16" s="8" t="s">
        <v>42</v>
      </c>
      <c r="D16" s="8" t="s">
        <v>44</v>
      </c>
      <c r="E16" s="8" t="s">
        <v>45</v>
      </c>
      <c r="F16" s="8" t="s">
        <v>14</v>
      </c>
      <c r="G16" s="7" t="n">
        <v>70</v>
      </c>
      <c r="H16" s="1" t="n">
        <v>70</v>
      </c>
    </row>
    <row r="17" customFormat="false" ht="12" hidden="false" customHeight="true" outlineLevel="0" collapsed="false">
      <c r="A17" s="5" t="n">
        <f aca="false">A16+1</f>
        <v>17</v>
      </c>
      <c r="B17" s="1" t="s">
        <v>15</v>
      </c>
      <c r="C17" s="2" t="s">
        <v>42</v>
      </c>
      <c r="D17" s="2" t="s">
        <v>46</v>
      </c>
      <c r="E17" s="2" t="s">
        <v>47</v>
      </c>
      <c r="F17" s="2" t="s">
        <v>41</v>
      </c>
      <c r="G17" s="1" t="n">
        <v>40</v>
      </c>
      <c r="H17" s="1" t="n">
        <v>75</v>
      </c>
    </row>
    <row r="18" customFormat="false" ht="12" hidden="false" customHeight="true" outlineLevel="0" collapsed="false">
      <c r="A18" s="5" t="n">
        <f aca="false">A17+1</f>
        <v>18</v>
      </c>
      <c r="B18" s="1" t="s">
        <v>5</v>
      </c>
      <c r="C18" s="2" t="s">
        <v>42</v>
      </c>
      <c r="D18" s="10" t="s">
        <v>48</v>
      </c>
      <c r="E18" s="10" t="s">
        <v>49</v>
      </c>
      <c r="F18" s="2" t="s">
        <v>22</v>
      </c>
      <c r="G18" s="1" t="n">
        <v>40</v>
      </c>
      <c r="H18" s="1" t="n">
        <v>40</v>
      </c>
    </row>
    <row r="19" customFormat="false" ht="12" hidden="false" customHeight="true" outlineLevel="0" collapsed="false">
      <c r="A19" s="5" t="n">
        <f aca="false">A18+1</f>
        <v>19</v>
      </c>
      <c r="B19" s="1" t="s">
        <v>5</v>
      </c>
      <c r="C19" s="2" t="s">
        <v>42</v>
      </c>
      <c r="D19" s="2" t="s">
        <v>50</v>
      </c>
      <c r="E19" s="2" t="s">
        <v>51</v>
      </c>
      <c r="F19" s="2" t="s">
        <v>22</v>
      </c>
      <c r="G19" s="1" t="n">
        <v>40</v>
      </c>
      <c r="H19" s="1" t="n">
        <v>40</v>
      </c>
    </row>
    <row r="20" customFormat="false" ht="12" hidden="false" customHeight="false" outlineLevel="0" collapsed="false">
      <c r="A20" s="5" t="n">
        <v>20</v>
      </c>
      <c r="B20" s="1" t="s">
        <v>5</v>
      </c>
      <c r="C20" s="2" t="s">
        <v>42</v>
      </c>
      <c r="D20" s="2" t="s">
        <v>52</v>
      </c>
      <c r="E20" s="2" t="s">
        <v>53</v>
      </c>
      <c r="F20" s="2" t="s">
        <v>22</v>
      </c>
      <c r="G20" s="1" t="n">
        <v>40</v>
      </c>
      <c r="H20" s="1" t="n">
        <v>50</v>
      </c>
    </row>
    <row r="21" customFormat="false" ht="12" hidden="false" customHeight="false" outlineLevel="0" collapsed="false">
      <c r="A21" s="5" t="n">
        <f aca="false">A20+1</f>
        <v>21</v>
      </c>
      <c r="B21" s="7" t="s">
        <v>1</v>
      </c>
      <c r="C21" s="8" t="s">
        <v>42</v>
      </c>
      <c r="D21" s="8" t="s">
        <v>54</v>
      </c>
      <c r="E21" s="8" t="s">
        <v>55</v>
      </c>
      <c r="F21" s="8" t="s">
        <v>22</v>
      </c>
      <c r="G21" s="7" t="n">
        <v>120</v>
      </c>
      <c r="H21" s="1" t="n">
        <v>150</v>
      </c>
    </row>
    <row r="22" customFormat="false" ht="12" hidden="false" customHeight="false" outlineLevel="0" collapsed="false">
      <c r="A22" s="5" t="n">
        <f aca="false">A21+1</f>
        <v>22</v>
      </c>
      <c r="B22" s="1" t="s">
        <v>1</v>
      </c>
      <c r="C22" s="2" t="s">
        <v>42</v>
      </c>
      <c r="D22" s="2" t="s">
        <v>56</v>
      </c>
      <c r="E22" s="2" t="s">
        <v>57</v>
      </c>
      <c r="F22" s="2" t="s">
        <v>14</v>
      </c>
      <c r="G22" s="1" t="n">
        <v>120</v>
      </c>
    </row>
    <row r="23" customFormat="false" ht="12" hidden="false" customHeight="false" outlineLevel="0" collapsed="false">
      <c r="A23" s="5" t="n">
        <f aca="false">A22+1</f>
        <v>23</v>
      </c>
      <c r="B23" s="1" t="s">
        <v>1</v>
      </c>
      <c r="C23" s="2" t="s">
        <v>42</v>
      </c>
      <c r="D23" s="2" t="s">
        <v>58</v>
      </c>
      <c r="E23" s="2" t="s">
        <v>59</v>
      </c>
      <c r="F23" s="2" t="s">
        <v>4</v>
      </c>
      <c r="G23" s="1" t="n">
        <v>80</v>
      </c>
      <c r="H23" s="1" t="n">
        <v>160</v>
      </c>
    </row>
    <row r="24" customFormat="false" ht="12" hidden="false" customHeight="false" outlineLevel="0" collapsed="false">
      <c r="A24" s="5" t="n">
        <f aca="false">A23+1</f>
        <v>24</v>
      </c>
      <c r="B24" s="1" t="s">
        <v>5</v>
      </c>
      <c r="C24" s="2" t="s">
        <v>60</v>
      </c>
      <c r="D24" s="2" t="s">
        <v>61</v>
      </c>
      <c r="E24" s="2" t="s">
        <v>62</v>
      </c>
      <c r="F24" s="2" t="s">
        <v>14</v>
      </c>
      <c r="G24" s="1" t="n">
        <v>20</v>
      </c>
    </row>
    <row r="25" customFormat="false" ht="12" hidden="false" customHeight="false" outlineLevel="0" collapsed="false">
      <c r="A25" s="5"/>
      <c r="D25" s="7" t="s">
        <v>63</v>
      </c>
    </row>
    <row r="26" customFormat="false" ht="12" hidden="false" customHeight="false" outlineLevel="0" collapsed="false">
      <c r="A26" s="5" t="n">
        <v>26</v>
      </c>
      <c r="B26" s="1" t="s">
        <v>1</v>
      </c>
      <c r="C26" s="2" t="s">
        <v>64</v>
      </c>
      <c r="D26" s="2" t="s">
        <v>65</v>
      </c>
      <c r="E26" s="2" t="s">
        <v>66</v>
      </c>
      <c r="F26" s="2" t="s">
        <v>4</v>
      </c>
      <c r="G26" s="1" t="n">
        <v>40</v>
      </c>
      <c r="H26" s="1" t="n">
        <v>78</v>
      </c>
    </row>
    <row r="27" customFormat="false" ht="12" hidden="false" customHeight="false" outlineLevel="0" collapsed="false">
      <c r="A27" s="5" t="n">
        <f aca="false">A26+1</f>
        <v>27</v>
      </c>
      <c r="B27" s="1" t="s">
        <v>1</v>
      </c>
      <c r="C27" s="2" t="s">
        <v>67</v>
      </c>
      <c r="D27" s="2" t="s">
        <v>68</v>
      </c>
      <c r="E27" s="2" t="s">
        <v>69</v>
      </c>
      <c r="F27" s="2" t="s">
        <v>4</v>
      </c>
      <c r="G27" s="1" t="n">
        <v>30</v>
      </c>
    </row>
    <row r="28" customFormat="false" ht="12" hidden="false" customHeight="false" outlineLevel="0" collapsed="false">
      <c r="A28" s="5" t="n">
        <f aca="false">A27+1</f>
        <v>28</v>
      </c>
      <c r="B28" s="1" t="s">
        <v>1</v>
      </c>
      <c r="C28" s="2" t="s">
        <v>70</v>
      </c>
      <c r="D28" s="2" t="s">
        <v>71</v>
      </c>
      <c r="E28" s="2" t="s">
        <v>72</v>
      </c>
      <c r="F28" s="2" t="s">
        <v>4</v>
      </c>
      <c r="G28" s="1" t="n">
        <v>30</v>
      </c>
      <c r="H28" s="1" t="n">
        <v>62</v>
      </c>
    </row>
    <row r="29" customFormat="false" ht="12" hidden="false" customHeight="false" outlineLevel="0" collapsed="false">
      <c r="A29" s="5" t="n">
        <f aca="false">A28+1</f>
        <v>29</v>
      </c>
      <c r="B29" s="1" t="s">
        <v>15</v>
      </c>
      <c r="C29" s="2" t="s">
        <v>73</v>
      </c>
      <c r="D29" s="2" t="s">
        <v>74</v>
      </c>
      <c r="E29" s="2" t="s">
        <v>75</v>
      </c>
      <c r="F29" s="2" t="s">
        <v>22</v>
      </c>
      <c r="G29" s="1" t="n">
        <v>20</v>
      </c>
      <c r="H29" s="1" t="n">
        <v>62</v>
      </c>
    </row>
    <row r="30" customFormat="false" ht="12" hidden="false" customHeight="false" outlineLevel="0" collapsed="false">
      <c r="A30" s="5" t="n">
        <f aca="false">A29+1</f>
        <v>30</v>
      </c>
      <c r="B30" s="1" t="s">
        <v>1</v>
      </c>
      <c r="C30" s="2" t="s">
        <v>76</v>
      </c>
      <c r="D30" s="2" t="s">
        <v>77</v>
      </c>
      <c r="E30" s="2" t="s">
        <v>78</v>
      </c>
      <c r="F30" s="2" t="s">
        <v>4</v>
      </c>
      <c r="G30" s="1" t="n">
        <v>30</v>
      </c>
      <c r="H30" s="1" t="n">
        <v>53</v>
      </c>
    </row>
    <row r="31" customFormat="false" ht="12" hidden="false" customHeight="false" outlineLevel="0" collapsed="false">
      <c r="A31" s="5" t="n">
        <f aca="false">A30+1</f>
        <v>31</v>
      </c>
      <c r="B31" s="1" t="s">
        <v>1</v>
      </c>
      <c r="C31" s="2" t="s">
        <v>79</v>
      </c>
      <c r="D31" s="2" t="s">
        <v>80</v>
      </c>
      <c r="E31" s="2" t="s">
        <v>81</v>
      </c>
      <c r="F31" s="2" t="s">
        <v>14</v>
      </c>
      <c r="G31" s="1" t="n">
        <v>30</v>
      </c>
      <c r="H31" s="1" t="n">
        <v>62</v>
      </c>
    </row>
    <row r="32" customFormat="false" ht="12" hidden="false" customHeight="false" outlineLevel="0" collapsed="false">
      <c r="A32" s="5" t="n">
        <f aca="false">A31+1</f>
        <v>32</v>
      </c>
      <c r="B32" s="1" t="s">
        <v>1</v>
      </c>
      <c r="C32" s="2" t="s">
        <v>82</v>
      </c>
      <c r="F32" s="2" t="s">
        <v>4</v>
      </c>
      <c r="G32" s="1" t="n">
        <v>30</v>
      </c>
    </row>
    <row r="33" customFormat="false" ht="12" hidden="false" customHeight="false" outlineLevel="0" collapsed="false">
      <c r="A33" s="5" t="n">
        <f aca="false">A32+1</f>
        <v>33</v>
      </c>
      <c r="B33" s="1" t="s">
        <v>1</v>
      </c>
      <c r="C33" s="2" t="s">
        <v>83</v>
      </c>
      <c r="D33" s="2" t="s">
        <v>84</v>
      </c>
      <c r="E33" s="2" t="s">
        <v>85</v>
      </c>
      <c r="F33" s="2" t="s">
        <v>14</v>
      </c>
      <c r="G33" s="1" t="n">
        <v>50</v>
      </c>
    </row>
    <row r="34" customFormat="false" ht="12" hidden="false" customHeight="false" outlineLevel="0" collapsed="false">
      <c r="A34" s="5" t="n">
        <v>34</v>
      </c>
      <c r="B34" s="1" t="s">
        <v>1</v>
      </c>
      <c r="C34" s="2" t="s">
        <v>86</v>
      </c>
      <c r="D34" s="2" t="s">
        <v>87</v>
      </c>
      <c r="E34" s="2" t="s">
        <v>88</v>
      </c>
      <c r="F34" s="2" t="s">
        <v>14</v>
      </c>
      <c r="G34" s="1" t="n">
        <v>20</v>
      </c>
      <c r="H34" s="1" t="n">
        <v>53</v>
      </c>
    </row>
    <row r="35" customFormat="false" ht="15.75" hidden="false" customHeight="true" outlineLevel="0" collapsed="false">
      <c r="A35" s="5"/>
      <c r="B35" s="7"/>
      <c r="C35" s="8"/>
      <c r="D35" s="3" t="s">
        <v>89</v>
      </c>
      <c r="E35" s="4" t="s">
        <v>43</v>
      </c>
      <c r="G35" s="7"/>
    </row>
    <row r="36" customFormat="false" ht="12" hidden="false" customHeight="false" outlineLevel="0" collapsed="false">
      <c r="A36" s="5" t="n">
        <v>36</v>
      </c>
      <c r="B36" s="1" t="s">
        <v>15</v>
      </c>
      <c r="C36" s="2" t="s">
        <v>89</v>
      </c>
      <c r="D36" s="2" t="s">
        <v>90</v>
      </c>
      <c r="E36" s="2" t="s">
        <v>91</v>
      </c>
      <c r="F36" s="2" t="s">
        <v>19</v>
      </c>
      <c r="G36" s="1" t="n">
        <v>50</v>
      </c>
      <c r="H36" s="1" t="n">
        <v>60</v>
      </c>
    </row>
    <row r="37" customFormat="false" ht="12" hidden="false" customHeight="false" outlineLevel="0" collapsed="false">
      <c r="A37" s="5" t="n">
        <f aca="false">A36+1</f>
        <v>37</v>
      </c>
      <c r="B37" s="1" t="s">
        <v>5</v>
      </c>
      <c r="C37" s="2" t="s">
        <v>89</v>
      </c>
      <c r="D37" s="2" t="s">
        <v>92</v>
      </c>
      <c r="E37" s="2" t="s">
        <v>93</v>
      </c>
      <c r="F37" s="2" t="s">
        <v>4</v>
      </c>
      <c r="G37" s="1" t="n">
        <v>100</v>
      </c>
      <c r="H37" s="1" t="n">
        <v>150</v>
      </c>
    </row>
    <row r="38" customFormat="false" ht="12" hidden="false" customHeight="false" outlineLevel="0" collapsed="false">
      <c r="A38" s="5" t="n">
        <f aca="false">A37+1</f>
        <v>38</v>
      </c>
      <c r="B38" s="7" t="s">
        <v>5</v>
      </c>
      <c r="C38" s="8" t="s">
        <v>89</v>
      </c>
      <c r="D38" s="8" t="s">
        <v>94</v>
      </c>
      <c r="E38" s="9" t="s">
        <v>95</v>
      </c>
      <c r="F38" s="8" t="s">
        <v>22</v>
      </c>
      <c r="G38" s="7" t="n">
        <v>150</v>
      </c>
      <c r="H38" s="1" t="n">
        <v>425</v>
      </c>
    </row>
    <row r="39" customFormat="false" ht="12" hidden="false" customHeight="false" outlineLevel="0" collapsed="false">
      <c r="A39" s="5" t="n">
        <f aca="false">A38+1</f>
        <v>39</v>
      </c>
      <c r="B39" s="1" t="s">
        <v>5</v>
      </c>
      <c r="C39" s="2" t="s">
        <v>89</v>
      </c>
      <c r="D39" s="2" t="s">
        <v>96</v>
      </c>
      <c r="E39" s="2" t="s">
        <v>97</v>
      </c>
      <c r="F39" s="2" t="s">
        <v>14</v>
      </c>
      <c r="G39" s="1" t="n">
        <v>40</v>
      </c>
    </row>
    <row r="40" customFormat="false" ht="12" hidden="false" customHeight="false" outlineLevel="0" collapsed="false">
      <c r="A40" s="5" t="n">
        <f aca="false">A39+1</f>
        <v>40</v>
      </c>
      <c r="B40" s="7" t="s">
        <v>5</v>
      </c>
      <c r="C40" s="8" t="s">
        <v>89</v>
      </c>
      <c r="D40" s="8" t="s">
        <v>98</v>
      </c>
      <c r="E40" s="8" t="s">
        <v>99</v>
      </c>
      <c r="F40" s="8" t="s">
        <v>4</v>
      </c>
      <c r="G40" s="7" t="n">
        <v>150</v>
      </c>
      <c r="H40" s="1" t="n">
        <v>475</v>
      </c>
    </row>
    <row r="41" customFormat="false" ht="12" hidden="false" customHeight="false" outlineLevel="0" collapsed="false">
      <c r="A41" s="5" t="n">
        <f aca="false">A40+1</f>
        <v>41</v>
      </c>
      <c r="B41" s="1" t="s">
        <v>1</v>
      </c>
      <c r="C41" s="2" t="s">
        <v>89</v>
      </c>
      <c r="D41" s="2" t="s">
        <v>100</v>
      </c>
      <c r="E41" s="2" t="s">
        <v>101</v>
      </c>
      <c r="F41" s="2" t="s">
        <v>4</v>
      </c>
      <c r="G41" s="1" t="n">
        <v>40</v>
      </c>
      <c r="H41" s="1" t="n">
        <v>40</v>
      </c>
    </row>
    <row r="42" customFormat="false" ht="12" hidden="false" customHeight="false" outlineLevel="0" collapsed="false">
      <c r="A42" s="5" t="n">
        <f aca="false">A41+1</f>
        <v>42</v>
      </c>
      <c r="B42" s="1" t="s">
        <v>1</v>
      </c>
      <c r="C42" s="2" t="s">
        <v>89</v>
      </c>
      <c r="D42" s="2" t="s">
        <v>102</v>
      </c>
      <c r="E42" s="2" t="s">
        <v>103</v>
      </c>
      <c r="F42" s="2" t="s">
        <v>4</v>
      </c>
      <c r="G42" s="1" t="n">
        <v>90</v>
      </c>
      <c r="H42" s="1" t="n">
        <v>400</v>
      </c>
    </row>
    <row r="43" customFormat="false" ht="12" hidden="false" customHeight="false" outlineLevel="0" collapsed="false">
      <c r="A43" s="5" t="n">
        <f aca="false">A42+1</f>
        <v>43</v>
      </c>
      <c r="B43" s="1" t="s">
        <v>1</v>
      </c>
      <c r="C43" s="2" t="s">
        <v>89</v>
      </c>
      <c r="D43" s="2" t="s">
        <v>104</v>
      </c>
      <c r="E43" s="2" t="s">
        <v>105</v>
      </c>
      <c r="F43" s="2" t="s">
        <v>4</v>
      </c>
      <c r="G43" s="1" t="n">
        <v>40</v>
      </c>
      <c r="H43" s="1" t="n">
        <v>40</v>
      </c>
    </row>
    <row r="44" customFormat="false" ht="12" hidden="false" customHeight="false" outlineLevel="0" collapsed="false">
      <c r="A44" s="5" t="n">
        <f aca="false">A43+1</f>
        <v>44</v>
      </c>
      <c r="B44" s="1" t="s">
        <v>1</v>
      </c>
      <c r="C44" s="2" t="s">
        <v>89</v>
      </c>
      <c r="D44" s="2" t="s">
        <v>106</v>
      </c>
      <c r="E44" s="2" t="s">
        <v>107</v>
      </c>
      <c r="F44" s="2" t="s">
        <v>4</v>
      </c>
      <c r="G44" s="1" t="n">
        <v>80</v>
      </c>
      <c r="H44" s="1" t="n">
        <v>85</v>
      </c>
    </row>
    <row r="45" customFormat="false" ht="12" hidden="false" customHeight="false" outlineLevel="0" collapsed="false">
      <c r="A45" s="5" t="n">
        <f aca="false">A44+1</f>
        <v>45</v>
      </c>
      <c r="B45" s="1" t="s">
        <v>1</v>
      </c>
      <c r="C45" s="2" t="s">
        <v>89</v>
      </c>
      <c r="D45" s="2" t="s">
        <v>108</v>
      </c>
      <c r="E45" s="2" t="s">
        <v>109</v>
      </c>
      <c r="F45" s="2" t="s">
        <v>9</v>
      </c>
      <c r="G45" s="1" t="n">
        <v>40</v>
      </c>
      <c r="H45" s="1" t="n">
        <v>40</v>
      </c>
    </row>
    <row r="46" customFormat="false" ht="12" hidden="false" customHeight="false" outlineLevel="0" collapsed="false">
      <c r="A46" s="5" t="n">
        <f aca="false">A45+1</f>
        <v>46</v>
      </c>
      <c r="B46" s="1" t="s">
        <v>110</v>
      </c>
      <c r="C46" s="2" t="s">
        <v>89</v>
      </c>
      <c r="D46" s="2" t="s">
        <v>111</v>
      </c>
      <c r="E46" s="2" t="s">
        <v>112</v>
      </c>
      <c r="F46" s="2" t="s">
        <v>4</v>
      </c>
      <c r="G46" s="1" t="n">
        <v>100</v>
      </c>
      <c r="H46" s="1" t="n">
        <v>140</v>
      </c>
    </row>
    <row r="47" customFormat="false" ht="17.25" hidden="false" customHeight="true" outlineLevel="0" collapsed="false">
      <c r="A47" s="5"/>
      <c r="D47" s="3" t="s">
        <v>113</v>
      </c>
      <c r="E47" s="4" t="s">
        <v>43</v>
      </c>
    </row>
    <row r="48" customFormat="false" ht="12" hidden="false" customHeight="false" outlineLevel="0" collapsed="false">
      <c r="A48" s="5" t="n">
        <v>48</v>
      </c>
      <c r="B48" s="1" t="s">
        <v>114</v>
      </c>
      <c r="C48" s="2" t="s">
        <v>115</v>
      </c>
      <c r="D48" s="2" t="s">
        <v>116</v>
      </c>
      <c r="E48" s="2" t="s">
        <v>117</v>
      </c>
      <c r="F48" s="2" t="s">
        <v>22</v>
      </c>
      <c r="G48" s="1" t="n">
        <v>80</v>
      </c>
      <c r="H48" s="1" t="n">
        <v>95</v>
      </c>
    </row>
    <row r="49" customFormat="false" ht="12" hidden="false" customHeight="false" outlineLevel="0" collapsed="false">
      <c r="A49" s="5" t="n">
        <f aca="false">A48+1</f>
        <v>49</v>
      </c>
      <c r="B49" s="1" t="s">
        <v>114</v>
      </c>
      <c r="C49" s="2" t="s">
        <v>118</v>
      </c>
      <c r="D49" s="2" t="s">
        <v>119</v>
      </c>
      <c r="E49" s="2" t="s">
        <v>120</v>
      </c>
      <c r="F49" s="2" t="s">
        <v>22</v>
      </c>
      <c r="G49" s="1" t="n">
        <v>80</v>
      </c>
      <c r="H49" s="1" t="n">
        <v>110</v>
      </c>
    </row>
    <row r="50" customFormat="false" ht="12" hidden="false" customHeight="false" outlineLevel="0" collapsed="false">
      <c r="A50" s="5" t="n">
        <f aca="false">A49+1</f>
        <v>50</v>
      </c>
      <c r="B50" s="1" t="s">
        <v>1</v>
      </c>
      <c r="C50" s="2" t="s">
        <v>118</v>
      </c>
      <c r="D50" s="2" t="s">
        <v>121</v>
      </c>
      <c r="E50" s="2" t="s">
        <v>122</v>
      </c>
      <c r="F50" s="2" t="s">
        <v>41</v>
      </c>
      <c r="G50" s="1" t="n">
        <v>40</v>
      </c>
      <c r="H50" s="1" t="n">
        <v>60</v>
      </c>
    </row>
    <row r="51" customFormat="false" ht="12" hidden="false" customHeight="false" outlineLevel="0" collapsed="false">
      <c r="A51" s="5" t="n">
        <f aca="false">A50+1</f>
        <v>51</v>
      </c>
      <c r="B51" s="1" t="s">
        <v>1</v>
      </c>
      <c r="C51" s="2" t="s">
        <v>123</v>
      </c>
      <c r="D51" s="2" t="s">
        <v>124</v>
      </c>
      <c r="E51" s="6" t="s">
        <v>125</v>
      </c>
      <c r="F51" s="2" t="s">
        <v>4</v>
      </c>
      <c r="G51" s="1" t="n">
        <v>80</v>
      </c>
      <c r="H51" s="1" t="n">
        <v>125</v>
      </c>
    </row>
    <row r="52" customFormat="false" ht="12" hidden="false" customHeight="false" outlineLevel="0" collapsed="false">
      <c r="A52" s="5" t="n">
        <f aca="false">A51+1</f>
        <v>52</v>
      </c>
      <c r="B52" s="1" t="s">
        <v>1</v>
      </c>
      <c r="C52" s="2" t="s">
        <v>126</v>
      </c>
      <c r="D52" s="2" t="s">
        <v>127</v>
      </c>
      <c r="E52" s="2" t="s">
        <v>128</v>
      </c>
      <c r="F52" s="2" t="s">
        <v>4</v>
      </c>
      <c r="G52" s="1" t="n">
        <v>50</v>
      </c>
      <c r="H52" s="1" t="n">
        <v>50</v>
      </c>
    </row>
    <row r="53" customFormat="false" ht="12" hidden="false" customHeight="false" outlineLevel="0" collapsed="false">
      <c r="A53" s="5" t="n">
        <f aca="false">A52+1</f>
        <v>53</v>
      </c>
      <c r="B53" s="7" t="s">
        <v>129</v>
      </c>
      <c r="C53" s="8" t="s">
        <v>118</v>
      </c>
      <c r="D53" s="8" t="s">
        <v>130</v>
      </c>
      <c r="E53" s="8" t="s">
        <v>131</v>
      </c>
      <c r="F53" s="8" t="s">
        <v>22</v>
      </c>
      <c r="G53" s="7" t="n">
        <v>120</v>
      </c>
      <c r="H53" s="1" t="n">
        <v>250</v>
      </c>
    </row>
    <row r="54" customFormat="false" ht="18" hidden="false" customHeight="false" outlineLevel="0" collapsed="false">
      <c r="A54" s="5"/>
      <c r="D54" s="3" t="s">
        <v>132</v>
      </c>
      <c r="E54" s="4" t="s">
        <v>43</v>
      </c>
    </row>
    <row r="55" customFormat="false" ht="12" hidden="false" customHeight="false" outlineLevel="0" collapsed="false">
      <c r="A55" s="5" t="n">
        <v>55</v>
      </c>
      <c r="B55" s="1" t="s">
        <v>114</v>
      </c>
      <c r="C55" s="2" t="s">
        <v>133</v>
      </c>
      <c r="D55" s="2" t="s">
        <v>134</v>
      </c>
      <c r="E55" s="2" t="s">
        <v>135</v>
      </c>
      <c r="F55" s="2" t="s">
        <v>41</v>
      </c>
      <c r="G55" s="1" t="n">
        <v>25</v>
      </c>
    </row>
    <row r="56" customFormat="false" ht="12" hidden="false" customHeight="false" outlineLevel="0" collapsed="false">
      <c r="A56" s="5" t="n">
        <f aca="false">A55+1</f>
        <v>56</v>
      </c>
      <c r="B56" s="1" t="s">
        <v>35</v>
      </c>
      <c r="C56" s="2" t="s">
        <v>133</v>
      </c>
      <c r="D56" s="2" t="s">
        <v>136</v>
      </c>
      <c r="E56" s="2" t="s">
        <v>137</v>
      </c>
      <c r="F56" s="2" t="s">
        <v>22</v>
      </c>
      <c r="G56" s="1" t="n">
        <v>35</v>
      </c>
    </row>
    <row r="57" customFormat="false" ht="12" hidden="false" customHeight="false" outlineLevel="0" collapsed="false">
      <c r="A57" s="5" t="n">
        <f aca="false">A56+1</f>
        <v>57</v>
      </c>
      <c r="B57" s="1" t="s">
        <v>1</v>
      </c>
      <c r="C57" s="2" t="s">
        <v>138</v>
      </c>
      <c r="D57" s="2" t="s">
        <v>139</v>
      </c>
      <c r="E57" s="2" t="s">
        <v>140</v>
      </c>
      <c r="F57" s="2" t="s">
        <v>4</v>
      </c>
      <c r="G57" s="1" t="n">
        <v>60</v>
      </c>
      <c r="H57" s="1" t="n">
        <v>80</v>
      </c>
    </row>
    <row r="58" customFormat="false" ht="12" hidden="false" customHeight="false" outlineLevel="0" collapsed="false">
      <c r="A58" s="5" t="n">
        <f aca="false">A57+1</f>
        <v>58</v>
      </c>
      <c r="B58" s="1" t="s">
        <v>5</v>
      </c>
      <c r="C58" s="2" t="s">
        <v>141</v>
      </c>
      <c r="D58" s="2" t="s">
        <v>142</v>
      </c>
      <c r="E58" s="2" t="s">
        <v>143</v>
      </c>
      <c r="F58" s="2" t="s">
        <v>4</v>
      </c>
      <c r="G58" s="1" t="n">
        <v>20</v>
      </c>
    </row>
    <row r="59" customFormat="false" ht="12" hidden="false" customHeight="false" outlineLevel="0" collapsed="false">
      <c r="A59" s="5" t="n">
        <f aca="false">A58+1</f>
        <v>59</v>
      </c>
      <c r="B59" s="1" t="s">
        <v>114</v>
      </c>
      <c r="C59" s="2" t="s">
        <v>144</v>
      </c>
      <c r="D59" s="2" t="s">
        <v>145</v>
      </c>
      <c r="E59" s="2" t="s">
        <v>146</v>
      </c>
      <c r="F59" s="2" t="s">
        <v>41</v>
      </c>
      <c r="G59" s="1" t="n">
        <v>20</v>
      </c>
      <c r="H59" s="1" t="n">
        <v>20</v>
      </c>
    </row>
    <row r="60" customFormat="false" ht="12" hidden="false" customHeight="false" outlineLevel="0" collapsed="false">
      <c r="A60" s="5" t="n">
        <f aca="false">A59+1</f>
        <v>60</v>
      </c>
      <c r="B60" s="1" t="s">
        <v>1</v>
      </c>
      <c r="C60" s="2" t="s">
        <v>147</v>
      </c>
      <c r="D60" s="2" t="s">
        <v>148</v>
      </c>
      <c r="E60" s="2" t="s">
        <v>149</v>
      </c>
      <c r="F60" s="2" t="s">
        <v>4</v>
      </c>
      <c r="G60" s="1" t="n">
        <v>80</v>
      </c>
    </row>
    <row r="61" customFormat="false" ht="12" hidden="false" customHeight="false" outlineLevel="0" collapsed="false">
      <c r="A61" s="5" t="n">
        <f aca="false">A60+1</f>
        <v>61</v>
      </c>
      <c r="B61" s="1" t="s">
        <v>114</v>
      </c>
      <c r="C61" s="2" t="s">
        <v>150</v>
      </c>
      <c r="D61" s="2" t="s">
        <v>151</v>
      </c>
      <c r="E61" s="2" t="s">
        <v>152</v>
      </c>
      <c r="F61" s="2" t="s">
        <v>9</v>
      </c>
      <c r="G61" s="1" t="n">
        <v>20</v>
      </c>
      <c r="H61" s="1" t="n">
        <v>20</v>
      </c>
    </row>
    <row r="62" customFormat="false" ht="12" hidden="false" customHeight="false" outlineLevel="0" collapsed="false">
      <c r="A62" s="5" t="n">
        <f aca="false">A61+1</f>
        <v>62</v>
      </c>
      <c r="B62" s="1" t="s">
        <v>1</v>
      </c>
      <c r="C62" s="2" t="s">
        <v>153</v>
      </c>
      <c r="D62" s="2" t="s">
        <v>154</v>
      </c>
      <c r="E62" s="2" t="s">
        <v>155</v>
      </c>
      <c r="F62" s="2" t="s">
        <v>22</v>
      </c>
      <c r="G62" s="1" t="n">
        <v>60</v>
      </c>
    </row>
    <row r="63" customFormat="false" ht="12" hidden="false" customHeight="false" outlineLevel="0" collapsed="false">
      <c r="A63" s="5" t="n">
        <f aca="false">A62+1</f>
        <v>63</v>
      </c>
      <c r="B63" s="1" t="s">
        <v>1</v>
      </c>
      <c r="C63" s="2" t="s">
        <v>156</v>
      </c>
      <c r="D63" s="2" t="s">
        <v>157</v>
      </c>
      <c r="E63" s="2" t="s">
        <v>158</v>
      </c>
      <c r="F63" s="2" t="s">
        <v>4</v>
      </c>
      <c r="G63" s="1" t="n">
        <v>50</v>
      </c>
      <c r="H63" s="1" t="n">
        <v>50</v>
      </c>
    </row>
    <row r="64" customFormat="false" ht="12" hidden="false" customHeight="false" outlineLevel="0" collapsed="false">
      <c r="A64" s="5" t="n">
        <f aca="false">A63+1</f>
        <v>64</v>
      </c>
      <c r="B64" s="7" t="s">
        <v>1</v>
      </c>
      <c r="C64" s="8" t="s">
        <v>159</v>
      </c>
      <c r="D64" s="8" t="s">
        <v>160</v>
      </c>
      <c r="E64" s="9" t="s">
        <v>161</v>
      </c>
      <c r="F64" s="8" t="s">
        <v>4</v>
      </c>
      <c r="G64" s="7" t="n">
        <v>120</v>
      </c>
      <c r="H64" s="1" t="n">
        <v>120</v>
      </c>
    </row>
    <row r="65" customFormat="false" ht="12" hidden="false" customHeight="false" outlineLevel="0" collapsed="false">
      <c r="A65" s="5" t="n">
        <f aca="false">A64+1</f>
        <v>65</v>
      </c>
      <c r="B65" s="1" t="s">
        <v>1</v>
      </c>
      <c r="C65" s="2" t="s">
        <v>162</v>
      </c>
      <c r="D65" s="2" t="s">
        <v>163</v>
      </c>
      <c r="E65" s="2" t="s">
        <v>164</v>
      </c>
      <c r="F65" s="2" t="s">
        <v>14</v>
      </c>
      <c r="G65" s="1" t="n">
        <v>80</v>
      </c>
    </row>
    <row r="66" customFormat="false" ht="12" hidden="false" customHeight="false" outlineLevel="0" collapsed="false">
      <c r="A66" s="5" t="n">
        <f aca="false">A65+1</f>
        <v>66</v>
      </c>
      <c r="B66" s="7" t="s">
        <v>114</v>
      </c>
      <c r="C66" s="8" t="s">
        <v>162</v>
      </c>
      <c r="D66" s="8" t="s">
        <v>165</v>
      </c>
      <c r="E66" s="8" t="s">
        <v>166</v>
      </c>
      <c r="F66" s="8" t="s">
        <v>22</v>
      </c>
      <c r="G66" s="7" t="n">
        <v>40</v>
      </c>
      <c r="H66" s="1" t="n">
        <v>40</v>
      </c>
    </row>
    <row r="67" customFormat="false" ht="12" hidden="false" customHeight="false" outlineLevel="0" collapsed="false">
      <c r="A67" s="5" t="n">
        <f aca="false">A66+1</f>
        <v>67</v>
      </c>
      <c r="B67" s="7" t="s">
        <v>1</v>
      </c>
      <c r="C67" s="4" t="s">
        <v>167</v>
      </c>
      <c r="D67" s="8" t="s">
        <v>168</v>
      </c>
      <c r="E67" s="8" t="s">
        <v>169</v>
      </c>
      <c r="F67" s="8" t="s">
        <v>4</v>
      </c>
      <c r="G67" s="7" t="n">
        <v>250</v>
      </c>
      <c r="H67" s="1" t="n">
        <v>330</v>
      </c>
    </row>
    <row r="68" customFormat="false" ht="18" hidden="false" customHeight="false" outlineLevel="0" collapsed="false">
      <c r="A68" s="5"/>
      <c r="D68" s="3" t="s">
        <v>170</v>
      </c>
      <c r="E68" s="4" t="s">
        <v>43</v>
      </c>
    </row>
    <row r="69" customFormat="false" ht="12" hidden="false" customHeight="false" outlineLevel="0" collapsed="false">
      <c r="A69" s="5" t="n">
        <v>69</v>
      </c>
      <c r="B69" s="1" t="s">
        <v>114</v>
      </c>
      <c r="C69" s="2" t="s">
        <v>171</v>
      </c>
      <c r="D69" s="2" t="s">
        <v>172</v>
      </c>
      <c r="E69" s="2" t="s">
        <v>173</v>
      </c>
      <c r="F69" s="2" t="s">
        <v>22</v>
      </c>
      <c r="G69" s="1" t="n">
        <v>35</v>
      </c>
      <c r="H69" s="1" t="n">
        <v>35</v>
      </c>
    </row>
    <row r="70" customFormat="false" ht="12" hidden="false" customHeight="false" outlineLevel="0" collapsed="false">
      <c r="A70" s="5" t="n">
        <f aca="false">A69+1</f>
        <v>70</v>
      </c>
      <c r="B70" s="1" t="s">
        <v>5</v>
      </c>
      <c r="C70" s="2" t="s">
        <v>174</v>
      </c>
      <c r="D70" s="2" t="s">
        <v>175</v>
      </c>
      <c r="E70" s="2" t="s">
        <v>176</v>
      </c>
      <c r="F70" s="2" t="s">
        <v>4</v>
      </c>
      <c r="G70" s="1" t="n">
        <v>15</v>
      </c>
    </row>
    <row r="71" customFormat="false" ht="12" hidden="false" customHeight="false" outlineLevel="0" collapsed="false">
      <c r="A71" s="5" t="n">
        <f aca="false">A70+1</f>
        <v>71</v>
      </c>
      <c r="B71" s="7" t="s">
        <v>114</v>
      </c>
      <c r="C71" s="8" t="s">
        <v>177</v>
      </c>
      <c r="D71" s="8" t="s">
        <v>178</v>
      </c>
      <c r="E71" s="8" t="s">
        <v>179</v>
      </c>
      <c r="F71" s="8" t="s">
        <v>22</v>
      </c>
      <c r="G71" s="7" t="n">
        <v>40</v>
      </c>
      <c r="H71" s="1" t="n">
        <v>40</v>
      </c>
    </row>
    <row r="72" customFormat="false" ht="12" hidden="false" customHeight="false" outlineLevel="0" collapsed="false">
      <c r="A72" s="5" t="n">
        <f aca="false">A71+1</f>
        <v>72</v>
      </c>
      <c r="B72" s="1" t="s">
        <v>5</v>
      </c>
      <c r="C72" s="2" t="s">
        <v>180</v>
      </c>
      <c r="D72" s="2" t="s">
        <v>181</v>
      </c>
      <c r="E72" s="2" t="s">
        <v>182</v>
      </c>
      <c r="F72" s="2" t="s">
        <v>22</v>
      </c>
      <c r="G72" s="1" t="n">
        <v>25</v>
      </c>
    </row>
    <row r="73" customFormat="false" ht="12" hidden="false" customHeight="false" outlineLevel="0" collapsed="false">
      <c r="A73" s="5" t="n">
        <f aca="false">A72+1</f>
        <v>73</v>
      </c>
      <c r="B73" s="1" t="s">
        <v>5</v>
      </c>
      <c r="C73" s="2" t="s">
        <v>183</v>
      </c>
      <c r="D73" s="2" t="s">
        <v>184</v>
      </c>
      <c r="E73" s="2" t="s">
        <v>185</v>
      </c>
      <c r="F73" s="2" t="s">
        <v>4</v>
      </c>
      <c r="G73" s="1" t="n">
        <v>15</v>
      </c>
    </row>
    <row r="74" customFormat="false" ht="12" hidden="false" customHeight="false" outlineLevel="0" collapsed="false">
      <c r="A74" s="5" t="n">
        <f aca="false">A73+1</f>
        <v>74</v>
      </c>
      <c r="B74" s="1" t="s">
        <v>114</v>
      </c>
      <c r="C74" s="2" t="s">
        <v>186</v>
      </c>
      <c r="D74" s="2" t="s">
        <v>187</v>
      </c>
      <c r="E74" s="2" t="s">
        <v>188</v>
      </c>
      <c r="F74" s="2" t="s">
        <v>4</v>
      </c>
      <c r="G74" s="1" t="n">
        <v>20</v>
      </c>
    </row>
    <row r="75" customFormat="false" ht="12" hidden="false" customHeight="false" outlineLevel="0" collapsed="false">
      <c r="A75" s="5" t="n">
        <f aca="false">A74+1</f>
        <v>75</v>
      </c>
      <c r="B75" s="1" t="s">
        <v>114</v>
      </c>
      <c r="C75" s="2" t="s">
        <v>189</v>
      </c>
      <c r="D75" s="2" t="s">
        <v>190</v>
      </c>
      <c r="E75" s="2" t="s">
        <v>191</v>
      </c>
      <c r="F75" s="2" t="s">
        <v>22</v>
      </c>
      <c r="G75" s="1" t="n">
        <v>25</v>
      </c>
    </row>
    <row r="76" customFormat="false" ht="12" hidden="false" customHeight="false" outlineLevel="0" collapsed="false">
      <c r="A76" s="5" t="n">
        <f aca="false">A75+1</f>
        <v>76</v>
      </c>
      <c r="B76" s="1" t="s">
        <v>114</v>
      </c>
      <c r="C76" s="2" t="s">
        <v>192</v>
      </c>
      <c r="D76" s="2" t="s">
        <v>193</v>
      </c>
      <c r="E76" s="2" t="s">
        <v>194</v>
      </c>
      <c r="F76" s="2" t="s">
        <v>19</v>
      </c>
      <c r="G76" s="1" t="n">
        <v>15</v>
      </c>
    </row>
    <row r="77" customFormat="false" ht="12" hidden="false" customHeight="false" outlineLevel="0" collapsed="false">
      <c r="A77" s="5" t="n">
        <f aca="false">A76+1</f>
        <v>77</v>
      </c>
      <c r="B77" s="1" t="s">
        <v>114</v>
      </c>
      <c r="C77" s="2" t="s">
        <v>195</v>
      </c>
      <c r="D77" s="2" t="s">
        <v>196</v>
      </c>
      <c r="E77" s="2" t="s">
        <v>197</v>
      </c>
      <c r="F77" s="2" t="s">
        <v>22</v>
      </c>
      <c r="G77" s="1" t="n">
        <v>25</v>
      </c>
    </row>
    <row r="78" customFormat="false" ht="12" hidden="false" customHeight="false" outlineLevel="0" collapsed="false">
      <c r="A78" s="5" t="n">
        <f aca="false">A77+1</f>
        <v>78</v>
      </c>
      <c r="B78" s="1" t="s">
        <v>114</v>
      </c>
      <c r="C78" s="2" t="s">
        <v>195</v>
      </c>
      <c r="D78" s="2" t="s">
        <v>198</v>
      </c>
      <c r="E78" s="2" t="s">
        <v>199</v>
      </c>
      <c r="F78" s="2" t="s">
        <v>9</v>
      </c>
      <c r="G78" s="1" t="n">
        <v>15</v>
      </c>
    </row>
    <row r="79" customFormat="false" ht="12" hidden="false" customHeight="false" outlineLevel="0" collapsed="false">
      <c r="A79" s="5" t="n">
        <f aca="false">A78+1</f>
        <v>79</v>
      </c>
      <c r="B79" s="1" t="s">
        <v>35</v>
      </c>
      <c r="C79" s="2" t="s">
        <v>195</v>
      </c>
      <c r="D79" s="2" t="s">
        <v>200</v>
      </c>
      <c r="E79" s="2" t="s">
        <v>201</v>
      </c>
      <c r="F79" s="2" t="s">
        <v>22</v>
      </c>
      <c r="G79" s="1" t="n">
        <v>25</v>
      </c>
    </row>
    <row r="80" customFormat="false" ht="12" hidden="false" customHeight="false" outlineLevel="0" collapsed="false">
      <c r="A80" s="5" t="n">
        <f aca="false">A79+1</f>
        <v>80</v>
      </c>
      <c r="B80" s="1" t="s">
        <v>35</v>
      </c>
      <c r="C80" s="2" t="s">
        <v>202</v>
      </c>
      <c r="D80" s="2" t="s">
        <v>203</v>
      </c>
      <c r="E80" s="6" t="s">
        <v>204</v>
      </c>
      <c r="F80" s="2" t="s">
        <v>4</v>
      </c>
      <c r="G80" s="1" t="n">
        <v>25</v>
      </c>
    </row>
    <row r="81" customFormat="false" ht="12" hidden="false" customHeight="false" outlineLevel="0" collapsed="false">
      <c r="A81" s="5" t="n">
        <f aca="false">A80+1</f>
        <v>81</v>
      </c>
      <c r="B81" s="7" t="s">
        <v>114</v>
      </c>
      <c r="C81" s="8" t="s">
        <v>205</v>
      </c>
      <c r="D81" s="8" t="s">
        <v>206</v>
      </c>
      <c r="E81" s="8" t="s">
        <v>207</v>
      </c>
      <c r="F81" s="8" t="s">
        <v>4</v>
      </c>
      <c r="G81" s="7" t="n">
        <v>40</v>
      </c>
      <c r="H81" s="1" t="n">
        <v>80</v>
      </c>
    </row>
    <row r="82" customFormat="false" ht="12" hidden="false" customHeight="false" outlineLevel="0" collapsed="false">
      <c r="A82" s="5" t="n">
        <f aca="false">A81+1</f>
        <v>82</v>
      </c>
      <c r="B82" s="1" t="s">
        <v>114</v>
      </c>
      <c r="C82" s="2" t="s">
        <v>208</v>
      </c>
      <c r="D82" s="2" t="s">
        <v>209</v>
      </c>
      <c r="E82" s="2" t="s">
        <v>210</v>
      </c>
      <c r="F82" s="2" t="s">
        <v>4</v>
      </c>
      <c r="G82" s="1" t="n">
        <v>20</v>
      </c>
    </row>
    <row r="83" customFormat="false" ht="12" hidden="false" customHeight="false" outlineLevel="0" collapsed="false">
      <c r="A83" s="5" t="n">
        <f aca="false">A82+1</f>
        <v>83</v>
      </c>
      <c r="B83" s="1" t="s">
        <v>5</v>
      </c>
      <c r="C83" s="2" t="s">
        <v>211</v>
      </c>
      <c r="D83" s="2" t="s">
        <v>212</v>
      </c>
      <c r="E83" s="2" t="s">
        <v>213</v>
      </c>
      <c r="F83" s="2" t="s">
        <v>4</v>
      </c>
      <c r="G83" s="1" t="n">
        <v>15</v>
      </c>
    </row>
    <row r="84" customFormat="false" ht="12" hidden="false" customHeight="false" outlineLevel="0" collapsed="false">
      <c r="A84" s="5" t="n">
        <f aca="false">A83+1</f>
        <v>84</v>
      </c>
      <c r="B84" s="1" t="s">
        <v>114</v>
      </c>
      <c r="C84" s="2" t="s">
        <v>214</v>
      </c>
      <c r="D84" s="2" t="s">
        <v>215</v>
      </c>
      <c r="E84" s="2" t="s">
        <v>216</v>
      </c>
      <c r="F84" s="2" t="s">
        <v>19</v>
      </c>
      <c r="G84" s="1" t="n">
        <v>20</v>
      </c>
    </row>
    <row r="85" customFormat="false" ht="12" hidden="false" customHeight="false" outlineLevel="0" collapsed="false">
      <c r="A85" s="5" t="n">
        <f aca="false">A84+1</f>
        <v>85</v>
      </c>
      <c r="B85" s="1" t="s">
        <v>114</v>
      </c>
      <c r="C85" s="2" t="s">
        <v>217</v>
      </c>
      <c r="E85" s="2" t="s">
        <v>218</v>
      </c>
      <c r="F85" s="2" t="s">
        <v>41</v>
      </c>
      <c r="G85" s="1" t="n">
        <v>20</v>
      </c>
    </row>
    <row r="86" customFormat="false" ht="12" hidden="false" customHeight="false" outlineLevel="0" collapsed="false">
      <c r="A86" s="5" t="n">
        <f aca="false">A85+1</f>
        <v>86</v>
      </c>
      <c r="B86" s="1" t="s">
        <v>5</v>
      </c>
      <c r="C86" s="2" t="s">
        <v>219</v>
      </c>
      <c r="D86" s="2" t="s">
        <v>220</v>
      </c>
      <c r="E86" s="2" t="s">
        <v>221</v>
      </c>
      <c r="F86" s="2" t="s">
        <v>4</v>
      </c>
      <c r="G86" s="1" t="n">
        <v>15</v>
      </c>
    </row>
    <row r="87" customFormat="false" ht="12" hidden="false" customHeight="false" outlineLevel="0" collapsed="false">
      <c r="A87" s="5" t="n">
        <f aca="false">A86+1</f>
        <v>87</v>
      </c>
      <c r="B87" s="7" t="s">
        <v>114</v>
      </c>
      <c r="C87" s="8" t="s">
        <v>222</v>
      </c>
      <c r="D87" s="8" t="s">
        <v>223</v>
      </c>
      <c r="E87" s="8" t="s">
        <v>224</v>
      </c>
      <c r="F87" s="8" t="s">
        <v>4</v>
      </c>
      <c r="G87" s="7" t="n">
        <v>50</v>
      </c>
    </row>
    <row r="88" customFormat="false" ht="12" hidden="false" customHeight="false" outlineLevel="0" collapsed="false">
      <c r="A88" s="5" t="n">
        <f aca="false">A87+1</f>
        <v>88</v>
      </c>
      <c r="B88" s="1" t="s">
        <v>114</v>
      </c>
      <c r="C88" s="2" t="s">
        <v>225</v>
      </c>
      <c r="D88" s="2" t="s">
        <v>226</v>
      </c>
      <c r="E88" s="2" t="s">
        <v>227</v>
      </c>
      <c r="F88" s="2" t="s">
        <v>14</v>
      </c>
      <c r="G88" s="1" t="n">
        <v>30</v>
      </c>
    </row>
    <row r="89" customFormat="false" ht="12" hidden="false" customHeight="false" outlineLevel="0" collapsed="false">
      <c r="A89" s="5" t="n">
        <f aca="false">A88+1</f>
        <v>89</v>
      </c>
      <c r="B89" s="1" t="s">
        <v>114</v>
      </c>
      <c r="C89" s="2" t="s">
        <v>228</v>
      </c>
      <c r="D89" s="2" t="s">
        <v>229</v>
      </c>
      <c r="E89" s="2" t="s">
        <v>230</v>
      </c>
      <c r="F89" s="2" t="s">
        <v>4</v>
      </c>
      <c r="G89" s="1" t="n">
        <v>25</v>
      </c>
    </row>
    <row r="90" customFormat="false" ht="12" hidden="false" customHeight="false" outlineLevel="0" collapsed="false">
      <c r="A90" s="5" t="n">
        <f aca="false">A89+1</f>
        <v>90</v>
      </c>
      <c r="B90" s="1" t="s">
        <v>114</v>
      </c>
      <c r="C90" s="2" t="s">
        <v>231</v>
      </c>
      <c r="D90" s="2" t="s">
        <v>232</v>
      </c>
      <c r="E90" s="2" t="s">
        <v>233</v>
      </c>
      <c r="F90" s="2" t="s">
        <v>4</v>
      </c>
      <c r="G90" s="1" t="n">
        <v>25</v>
      </c>
    </row>
    <row r="91" customFormat="false" ht="12" hidden="false" customHeight="false" outlineLevel="0" collapsed="false">
      <c r="A91" s="5" t="n">
        <f aca="false">A90+1</f>
        <v>91</v>
      </c>
      <c r="B91" s="1" t="s">
        <v>35</v>
      </c>
      <c r="C91" s="2" t="s">
        <v>234</v>
      </c>
      <c r="D91" s="2" t="s">
        <v>235</v>
      </c>
      <c r="E91" s="10" t="s">
        <v>236</v>
      </c>
      <c r="F91" s="2" t="s">
        <v>4</v>
      </c>
      <c r="G91" s="1" t="n">
        <v>20</v>
      </c>
    </row>
    <row r="92" customFormat="false" ht="12" hidden="false" customHeight="false" outlineLevel="0" collapsed="false">
      <c r="A92" s="5" t="n">
        <f aca="false">A91+1</f>
        <v>92</v>
      </c>
      <c r="B92" s="1" t="s">
        <v>114</v>
      </c>
      <c r="C92" s="2" t="s">
        <v>237</v>
      </c>
      <c r="D92" s="2" t="s">
        <v>238</v>
      </c>
      <c r="E92" s="2" t="s">
        <v>239</v>
      </c>
      <c r="F92" s="2" t="s">
        <v>41</v>
      </c>
      <c r="G92" s="1" t="n">
        <v>25</v>
      </c>
      <c r="H92" s="1" t="n">
        <v>25</v>
      </c>
    </row>
    <row r="93" customFormat="false" ht="12" hidden="false" customHeight="false" outlineLevel="0" collapsed="false">
      <c r="A93" s="5" t="n">
        <f aca="false">A92+1</f>
        <v>93</v>
      </c>
      <c r="B93" s="1" t="s">
        <v>1</v>
      </c>
      <c r="C93" s="2" t="s">
        <v>240</v>
      </c>
      <c r="D93" s="2" t="s">
        <v>241</v>
      </c>
      <c r="E93" s="2" t="s">
        <v>242</v>
      </c>
      <c r="F93" s="2" t="s">
        <v>4</v>
      </c>
      <c r="G93" s="1" t="n">
        <v>60</v>
      </c>
    </row>
    <row r="94" customFormat="false" ht="12" hidden="false" customHeight="false" outlineLevel="0" collapsed="false">
      <c r="A94" s="5" t="n">
        <f aca="false">A93+1</f>
        <v>94</v>
      </c>
      <c r="B94" s="1" t="s">
        <v>1</v>
      </c>
      <c r="C94" s="2" t="s">
        <v>240</v>
      </c>
      <c r="D94" s="2" t="s">
        <v>243</v>
      </c>
      <c r="E94" s="2" t="s">
        <v>244</v>
      </c>
      <c r="F94" s="2" t="s">
        <v>4</v>
      </c>
      <c r="G94" s="1" t="n">
        <v>60</v>
      </c>
      <c r="H94" s="1" t="n">
        <v>60</v>
      </c>
    </row>
    <row r="95" customFormat="false" ht="12" hidden="false" customHeight="false" outlineLevel="0" collapsed="false">
      <c r="A95" s="5" t="n">
        <f aca="false">A94+1</f>
        <v>95</v>
      </c>
      <c r="B95" s="1" t="s">
        <v>1</v>
      </c>
      <c r="C95" s="2" t="s">
        <v>245</v>
      </c>
      <c r="D95" s="2" t="s">
        <v>246</v>
      </c>
      <c r="E95" s="2" t="s">
        <v>247</v>
      </c>
      <c r="F95" s="2" t="s">
        <v>248</v>
      </c>
      <c r="G95" s="1" t="n">
        <v>30</v>
      </c>
    </row>
    <row r="96" customFormat="false" ht="12" hidden="false" customHeight="false" outlineLevel="0" collapsed="false">
      <c r="A96" s="5" t="n">
        <f aca="false">A95+1</f>
        <v>96</v>
      </c>
      <c r="B96" s="1" t="s">
        <v>1</v>
      </c>
      <c r="C96" s="2" t="s">
        <v>249</v>
      </c>
      <c r="D96" s="2" t="s">
        <v>249</v>
      </c>
      <c r="E96" s="2" t="s">
        <v>250</v>
      </c>
      <c r="F96" s="2" t="s">
        <v>248</v>
      </c>
      <c r="G96" s="1" t="n">
        <v>30</v>
      </c>
    </row>
    <row r="97" customFormat="false" ht="12" hidden="false" customHeight="false" outlineLevel="0" collapsed="false">
      <c r="A97" s="5" t="n">
        <f aca="false">A96+1</f>
        <v>97</v>
      </c>
      <c r="B97" s="1" t="s">
        <v>1</v>
      </c>
      <c r="C97" s="2" t="s">
        <v>251</v>
      </c>
      <c r="D97" s="2" t="s">
        <v>252</v>
      </c>
      <c r="E97" s="2" t="s">
        <v>253</v>
      </c>
      <c r="F97" s="2" t="s">
        <v>22</v>
      </c>
      <c r="G97" s="1" t="n">
        <v>40</v>
      </c>
    </row>
    <row r="98" customFormat="false" ht="12" hidden="false" customHeight="false" outlineLevel="0" collapsed="false">
      <c r="A98" s="5" t="n">
        <f aca="false">A97+1</f>
        <v>98</v>
      </c>
      <c r="B98" s="1" t="s">
        <v>1</v>
      </c>
      <c r="C98" s="2" t="s">
        <v>254</v>
      </c>
      <c r="D98" s="2" t="s">
        <v>255</v>
      </c>
      <c r="E98" s="2" t="s">
        <v>256</v>
      </c>
      <c r="F98" s="2" t="s">
        <v>22</v>
      </c>
      <c r="G98" s="1" t="n">
        <v>25</v>
      </c>
    </row>
    <row r="99" customFormat="false" ht="12" hidden="false" customHeight="false" outlineLevel="0" collapsed="false">
      <c r="A99" s="5" t="n">
        <f aca="false">A98+1</f>
        <v>99</v>
      </c>
      <c r="B99" s="1" t="s">
        <v>1</v>
      </c>
      <c r="C99" s="2" t="s">
        <v>257</v>
      </c>
      <c r="D99" s="2" t="s">
        <v>258</v>
      </c>
      <c r="E99" s="2" t="s">
        <v>259</v>
      </c>
      <c r="F99" s="2" t="s">
        <v>14</v>
      </c>
      <c r="G99" s="1" t="n">
        <v>70</v>
      </c>
    </row>
    <row r="100" customFormat="false" ht="18" hidden="false" customHeight="false" outlineLevel="0" collapsed="false">
      <c r="A100" s="5"/>
      <c r="B100" s="7" t="s">
        <v>260</v>
      </c>
      <c r="C100" s="8" t="s">
        <v>261</v>
      </c>
      <c r="D100" s="3" t="s">
        <v>262</v>
      </c>
      <c r="E100" s="8" t="s">
        <v>263</v>
      </c>
      <c r="F100" s="8"/>
      <c r="H100" s="7"/>
    </row>
    <row r="101" customFormat="false" ht="12" hidden="false" customHeight="false" outlineLevel="0" collapsed="false">
      <c r="A101" s="5"/>
      <c r="D101" s="8" t="s">
        <v>264</v>
      </c>
      <c r="F101" s="10"/>
    </row>
    <row r="102" customFormat="false" ht="12" hidden="false" customHeight="false" outlineLevel="0" collapsed="false">
      <c r="A102" s="5" t="n">
        <v>102</v>
      </c>
      <c r="B102" s="7" t="s">
        <v>265</v>
      </c>
      <c r="C102" s="8" t="s">
        <v>42</v>
      </c>
      <c r="D102" s="8" t="s">
        <v>266</v>
      </c>
      <c r="E102" s="8" t="s">
        <v>267</v>
      </c>
      <c r="F102" s="8" t="s">
        <v>4</v>
      </c>
      <c r="G102" s="7" t="n">
        <v>120</v>
      </c>
      <c r="H102" s="1" t="n">
        <v>145</v>
      </c>
    </row>
    <row r="103" customFormat="false" ht="12" hidden="false" customHeight="false" outlineLevel="0" collapsed="false">
      <c r="A103" s="5" t="n">
        <f aca="false">A102+1</f>
        <v>103</v>
      </c>
      <c r="B103" s="1" t="n">
        <v>7</v>
      </c>
      <c r="C103" s="2" t="s">
        <v>268</v>
      </c>
      <c r="D103" s="2" t="s">
        <v>269</v>
      </c>
      <c r="E103" s="2" t="s">
        <v>270</v>
      </c>
      <c r="F103" s="2" t="s">
        <v>4</v>
      </c>
      <c r="G103" s="1" t="n">
        <v>25</v>
      </c>
      <c r="H103" s="1" t="n">
        <v>50</v>
      </c>
    </row>
    <row r="104" customFormat="false" ht="12" hidden="false" customHeight="false" outlineLevel="0" collapsed="false">
      <c r="A104" s="5" t="n">
        <f aca="false">A103+1</f>
        <v>104</v>
      </c>
      <c r="B104" s="1" t="s">
        <v>271</v>
      </c>
      <c r="C104" s="2" t="s">
        <v>272</v>
      </c>
      <c r="D104" s="2" t="s">
        <v>273</v>
      </c>
      <c r="E104" s="2" t="s">
        <v>274</v>
      </c>
      <c r="F104" s="2" t="s">
        <v>22</v>
      </c>
      <c r="G104" s="1" t="n">
        <v>50</v>
      </c>
      <c r="H104" s="1" t="n">
        <v>80</v>
      </c>
    </row>
    <row r="105" customFormat="false" ht="12" hidden="false" customHeight="false" outlineLevel="0" collapsed="false">
      <c r="A105" s="5" t="n">
        <f aca="false">A104+1</f>
        <v>105</v>
      </c>
      <c r="B105" s="7" t="s">
        <v>271</v>
      </c>
      <c r="C105" s="8" t="s">
        <v>275</v>
      </c>
      <c r="D105" s="8" t="s">
        <v>276</v>
      </c>
      <c r="E105" s="8" t="s">
        <v>277</v>
      </c>
      <c r="F105" s="8" t="s">
        <v>22</v>
      </c>
      <c r="G105" s="7" t="n">
        <v>100</v>
      </c>
    </row>
    <row r="106" customFormat="false" ht="12" hidden="false" customHeight="false" outlineLevel="0" collapsed="false">
      <c r="A106" s="5" t="n">
        <f aca="false">A105+1</f>
        <v>106</v>
      </c>
      <c r="B106" s="1" t="n">
        <v>12</v>
      </c>
      <c r="C106" s="2" t="s">
        <v>278</v>
      </c>
      <c r="D106" s="2" t="s">
        <v>279</v>
      </c>
      <c r="E106" s="2" t="s">
        <v>280</v>
      </c>
      <c r="F106" s="2" t="s">
        <v>41</v>
      </c>
      <c r="G106" s="1" t="n">
        <v>60</v>
      </c>
      <c r="H106" s="1" t="n">
        <v>60</v>
      </c>
    </row>
    <row r="107" customFormat="false" ht="12" hidden="false" customHeight="false" outlineLevel="0" collapsed="false">
      <c r="A107" s="5" t="n">
        <f aca="false">A106+1</f>
        <v>107</v>
      </c>
      <c r="B107" s="7" t="s">
        <v>281</v>
      </c>
      <c r="C107" s="8" t="s">
        <v>282</v>
      </c>
      <c r="D107" s="8" t="s">
        <v>283</v>
      </c>
      <c r="E107" s="8" t="s">
        <v>284</v>
      </c>
      <c r="F107" s="8" t="s">
        <v>4</v>
      </c>
      <c r="G107" s="7" t="n">
        <v>80</v>
      </c>
    </row>
    <row r="108" customFormat="false" ht="12" hidden="false" customHeight="false" outlineLevel="0" collapsed="false">
      <c r="A108" s="5" t="n">
        <f aca="false">A107+1</f>
        <v>108</v>
      </c>
      <c r="B108" s="1" t="n">
        <v>12</v>
      </c>
      <c r="C108" s="2" t="s">
        <v>285</v>
      </c>
      <c r="D108" s="2" t="s">
        <v>286</v>
      </c>
      <c r="E108" s="2" t="s">
        <v>287</v>
      </c>
      <c r="F108" s="2" t="s">
        <v>22</v>
      </c>
      <c r="G108" s="1" t="n">
        <v>60</v>
      </c>
    </row>
    <row r="109" customFormat="false" ht="12" hidden="false" customHeight="false" outlineLevel="0" collapsed="false">
      <c r="A109" s="5" t="n">
        <f aca="false">A108+1</f>
        <v>109</v>
      </c>
      <c r="B109" s="1" t="s">
        <v>288</v>
      </c>
      <c r="C109" s="2" t="s">
        <v>289</v>
      </c>
      <c r="D109" s="2" t="s">
        <v>290</v>
      </c>
      <c r="E109" s="2" t="s">
        <v>291</v>
      </c>
      <c r="F109" s="2" t="s">
        <v>4</v>
      </c>
      <c r="G109" s="1" t="n">
        <v>50</v>
      </c>
      <c r="H109" s="1" t="n">
        <v>100</v>
      </c>
    </row>
    <row r="110" customFormat="false" ht="12" hidden="false" customHeight="false" outlineLevel="0" collapsed="false">
      <c r="A110" s="5" t="n">
        <f aca="false">A109+1</f>
        <v>110</v>
      </c>
      <c r="B110" s="1" t="n">
        <v>12</v>
      </c>
      <c r="C110" s="2" t="s">
        <v>292</v>
      </c>
      <c r="D110" s="2" t="s">
        <v>293</v>
      </c>
      <c r="E110" s="2" t="s">
        <v>294</v>
      </c>
      <c r="F110" s="2" t="s">
        <v>41</v>
      </c>
      <c r="G110" s="1" t="n">
        <v>50</v>
      </c>
      <c r="H110" s="1" t="n">
        <v>50</v>
      </c>
    </row>
    <row r="111" customFormat="false" ht="12" hidden="false" customHeight="false" outlineLevel="0" collapsed="false">
      <c r="A111" s="5" t="n">
        <f aca="false">A110+1</f>
        <v>111</v>
      </c>
      <c r="B111" s="7" t="n">
        <v>12</v>
      </c>
      <c r="C111" s="8" t="s">
        <v>295</v>
      </c>
      <c r="D111" s="8" t="s">
        <v>295</v>
      </c>
      <c r="E111" s="8" t="s">
        <v>296</v>
      </c>
      <c r="F111" s="8" t="s">
        <v>4</v>
      </c>
      <c r="G111" s="7" t="n">
        <v>70</v>
      </c>
    </row>
    <row r="112" customFormat="false" ht="12" hidden="false" customHeight="false" outlineLevel="0" collapsed="false">
      <c r="A112" s="5" t="n">
        <f aca="false">A111+1</f>
        <v>112</v>
      </c>
      <c r="B112" s="1" t="s">
        <v>271</v>
      </c>
      <c r="C112" s="2" t="s">
        <v>297</v>
      </c>
      <c r="D112" s="2" t="s">
        <v>276</v>
      </c>
      <c r="E112" s="2" t="s">
        <v>298</v>
      </c>
      <c r="F112" s="2" t="s">
        <v>14</v>
      </c>
      <c r="G112" s="1" t="n">
        <v>70</v>
      </c>
    </row>
    <row r="113" customFormat="false" ht="12" hidden="false" customHeight="false" outlineLevel="0" collapsed="false">
      <c r="A113" s="5" t="n">
        <f aca="false">A112+1</f>
        <v>113</v>
      </c>
      <c r="B113" s="7" t="s">
        <v>265</v>
      </c>
      <c r="C113" s="8" t="s">
        <v>299</v>
      </c>
      <c r="D113" s="8" t="s">
        <v>300</v>
      </c>
      <c r="E113" s="4" t="s">
        <v>301</v>
      </c>
      <c r="F113" s="8" t="s">
        <v>14</v>
      </c>
      <c r="G113" s="7" t="n">
        <v>70</v>
      </c>
      <c r="H113" s="1" t="n">
        <v>220</v>
      </c>
    </row>
    <row r="114" customFormat="false" ht="18" hidden="false" customHeight="false" outlineLevel="0" collapsed="false">
      <c r="A114" s="5"/>
      <c r="C114" s="7" t="s">
        <v>302</v>
      </c>
      <c r="D114" s="3" t="s">
        <v>303</v>
      </c>
      <c r="E114" s="4" t="s">
        <v>43</v>
      </c>
      <c r="G114" s="7"/>
    </row>
    <row r="115" customFormat="false" ht="12" hidden="false" customHeight="false" outlineLevel="0" collapsed="false">
      <c r="A115" s="5" t="n">
        <v>115</v>
      </c>
      <c r="B115" s="1" t="s">
        <v>304</v>
      </c>
      <c r="C115" s="2" t="s">
        <v>305</v>
      </c>
      <c r="D115" s="2" t="s">
        <v>306</v>
      </c>
      <c r="E115" s="2" t="s">
        <v>307</v>
      </c>
      <c r="F115" s="2" t="s">
        <v>4</v>
      </c>
      <c r="G115" s="1" t="n">
        <v>35</v>
      </c>
      <c r="H115" s="1" t="n">
        <v>35</v>
      </c>
    </row>
    <row r="116" customFormat="false" ht="12" hidden="false" customHeight="false" outlineLevel="0" collapsed="false">
      <c r="A116" s="5" t="n">
        <f aca="false">A115+1</f>
        <v>116</v>
      </c>
      <c r="B116" s="1" t="s">
        <v>5</v>
      </c>
      <c r="C116" s="2" t="s">
        <v>308</v>
      </c>
      <c r="D116" s="2" t="s">
        <v>309</v>
      </c>
      <c r="E116" s="2" t="s">
        <v>310</v>
      </c>
      <c r="F116" s="2" t="s">
        <v>4</v>
      </c>
      <c r="G116" s="1" t="n">
        <v>25</v>
      </c>
      <c r="H116" s="1" t="n">
        <v>50</v>
      </c>
    </row>
    <row r="117" customFormat="false" ht="12" hidden="false" customHeight="false" outlineLevel="0" collapsed="false">
      <c r="A117" s="5" t="n">
        <f aca="false">A116+1</f>
        <v>117</v>
      </c>
      <c r="B117" s="1" t="s">
        <v>5</v>
      </c>
      <c r="C117" s="2" t="s">
        <v>311</v>
      </c>
      <c r="D117" s="2" t="s">
        <v>312</v>
      </c>
      <c r="E117" s="2" t="s">
        <v>313</v>
      </c>
      <c r="F117" s="2" t="s">
        <v>14</v>
      </c>
      <c r="G117" s="1" t="n">
        <v>25</v>
      </c>
    </row>
    <row r="118" customFormat="false" ht="12" hidden="false" customHeight="false" outlineLevel="0" collapsed="false">
      <c r="A118" s="5" t="n">
        <f aca="false">A117+1</f>
        <v>118</v>
      </c>
      <c r="B118" s="1" t="s">
        <v>5</v>
      </c>
      <c r="C118" s="2" t="s">
        <v>314</v>
      </c>
      <c r="D118" s="10" t="n">
        <v>1984</v>
      </c>
      <c r="E118" s="2" t="s">
        <v>315</v>
      </c>
      <c r="F118" s="2" t="s">
        <v>4</v>
      </c>
      <c r="G118" s="1" t="n">
        <v>20</v>
      </c>
    </row>
    <row r="119" customFormat="false" ht="12" hidden="false" customHeight="false" outlineLevel="0" collapsed="false">
      <c r="A119" s="5" t="n">
        <f aca="false">A118+1</f>
        <v>119</v>
      </c>
      <c r="B119" s="1" t="s">
        <v>5</v>
      </c>
      <c r="C119" s="2" t="s">
        <v>316</v>
      </c>
      <c r="D119" s="2" t="s">
        <v>317</v>
      </c>
      <c r="E119" s="2" t="s">
        <v>318</v>
      </c>
      <c r="F119" s="2" t="s">
        <v>22</v>
      </c>
      <c r="G119" s="1" t="n">
        <v>20</v>
      </c>
    </row>
    <row r="120" customFormat="false" ht="12" hidden="false" customHeight="false" outlineLevel="0" collapsed="false">
      <c r="A120" s="5" t="n">
        <f aca="false">A119+1</f>
        <v>120</v>
      </c>
      <c r="B120" s="1" t="s">
        <v>5</v>
      </c>
      <c r="C120" s="2" t="s">
        <v>316</v>
      </c>
      <c r="D120" s="2" t="s">
        <v>319</v>
      </c>
      <c r="E120" s="2" t="s">
        <v>320</v>
      </c>
      <c r="F120" s="2" t="s">
        <v>22</v>
      </c>
      <c r="G120" s="1" t="n">
        <v>20</v>
      </c>
      <c r="H120" s="1" t="n">
        <v>20</v>
      </c>
    </row>
    <row r="121" customFormat="false" ht="12" hidden="false" customHeight="false" outlineLevel="0" collapsed="false">
      <c r="A121" s="5" t="n">
        <f aca="false">A120+1</f>
        <v>121</v>
      </c>
      <c r="B121" s="1" t="s">
        <v>5</v>
      </c>
      <c r="C121" s="2" t="s">
        <v>321</v>
      </c>
      <c r="D121" s="2" t="s">
        <v>322</v>
      </c>
      <c r="E121" s="2" t="s">
        <v>323</v>
      </c>
      <c r="F121" s="2" t="s">
        <v>4</v>
      </c>
      <c r="G121" s="1" t="n">
        <v>20</v>
      </c>
    </row>
    <row r="122" customFormat="false" ht="12" hidden="false" customHeight="false" outlineLevel="0" collapsed="false">
      <c r="A122" s="5" t="n">
        <f aca="false">A121+1</f>
        <v>122</v>
      </c>
      <c r="B122" s="1" t="s">
        <v>5</v>
      </c>
      <c r="C122" s="2" t="s">
        <v>324</v>
      </c>
      <c r="D122" s="2" t="s">
        <v>325</v>
      </c>
      <c r="E122" s="2" t="s">
        <v>326</v>
      </c>
      <c r="F122" s="2" t="s">
        <v>4</v>
      </c>
      <c r="G122" s="1" t="n">
        <v>30</v>
      </c>
    </row>
    <row r="123" customFormat="false" ht="12" hidden="false" customHeight="false" outlineLevel="0" collapsed="false">
      <c r="A123" s="5" t="n">
        <f aca="false">A122+1</f>
        <v>123</v>
      </c>
      <c r="B123" s="1" t="s">
        <v>5</v>
      </c>
      <c r="C123" s="2" t="s">
        <v>327</v>
      </c>
      <c r="D123" s="2" t="s">
        <v>328</v>
      </c>
      <c r="E123" s="2" t="s">
        <v>329</v>
      </c>
      <c r="F123" s="2" t="s">
        <v>4</v>
      </c>
      <c r="G123" s="1" t="n">
        <v>15</v>
      </c>
      <c r="H123" s="1" t="n">
        <v>15</v>
      </c>
    </row>
    <row r="124" customFormat="false" ht="12" hidden="false" customHeight="false" outlineLevel="0" collapsed="false">
      <c r="A124" s="5" t="n">
        <f aca="false">A123+1</f>
        <v>124</v>
      </c>
      <c r="B124" s="7" t="s">
        <v>5</v>
      </c>
      <c r="C124" s="8" t="s">
        <v>330</v>
      </c>
      <c r="D124" s="8" t="s">
        <v>331</v>
      </c>
      <c r="E124" s="8" t="s">
        <v>332</v>
      </c>
      <c r="F124" s="8" t="s">
        <v>22</v>
      </c>
      <c r="G124" s="7" t="n">
        <v>120</v>
      </c>
      <c r="H124" s="1" t="n">
        <v>175</v>
      </c>
    </row>
    <row r="125" customFormat="false" ht="12" hidden="false" customHeight="false" outlineLevel="0" collapsed="false">
      <c r="A125" s="5" t="n">
        <f aca="false">A124+1</f>
        <v>125</v>
      </c>
      <c r="B125" s="1" t="s">
        <v>5</v>
      </c>
      <c r="C125" s="2" t="s">
        <v>333</v>
      </c>
      <c r="D125" s="2" t="s">
        <v>334</v>
      </c>
      <c r="E125" s="2" t="s">
        <v>335</v>
      </c>
      <c r="F125" s="2" t="s">
        <v>4</v>
      </c>
      <c r="G125" s="1" t="n">
        <v>15</v>
      </c>
    </row>
    <row r="126" customFormat="false" ht="12" hidden="false" customHeight="false" outlineLevel="0" collapsed="false">
      <c r="A126" s="5" t="n">
        <f aca="false">A125+1</f>
        <v>126</v>
      </c>
      <c r="B126" s="1" t="s">
        <v>5</v>
      </c>
      <c r="C126" s="2" t="s">
        <v>333</v>
      </c>
      <c r="D126" s="2" t="s">
        <v>336</v>
      </c>
      <c r="E126" s="2" t="s">
        <v>337</v>
      </c>
      <c r="F126" s="2" t="s">
        <v>4</v>
      </c>
      <c r="G126" s="1" t="n">
        <v>15</v>
      </c>
      <c r="H126" s="1" t="n">
        <v>15</v>
      </c>
    </row>
    <row r="127" customFormat="false" ht="12" hidden="false" customHeight="false" outlineLevel="0" collapsed="false">
      <c r="A127" s="5" t="n">
        <f aca="false">A126+1</f>
        <v>127</v>
      </c>
      <c r="B127" s="1" t="s">
        <v>5</v>
      </c>
      <c r="C127" s="2" t="s">
        <v>338</v>
      </c>
      <c r="D127" s="2" t="s">
        <v>339</v>
      </c>
      <c r="E127" s="2" t="s">
        <v>340</v>
      </c>
      <c r="F127" s="2" t="s">
        <v>4</v>
      </c>
      <c r="G127" s="1" t="n">
        <v>30</v>
      </c>
      <c r="H127" s="1" t="n">
        <v>30</v>
      </c>
    </row>
    <row r="128" customFormat="false" ht="13.5" hidden="false" customHeight="true" outlineLevel="0" collapsed="false">
      <c r="A128" s="5" t="n">
        <f aca="false">A127+1</f>
        <v>128</v>
      </c>
      <c r="B128" s="7" t="s">
        <v>5</v>
      </c>
      <c r="C128" s="8" t="s">
        <v>341</v>
      </c>
      <c r="D128" s="8" t="s">
        <v>342</v>
      </c>
      <c r="E128" s="8" t="s">
        <v>343</v>
      </c>
      <c r="F128" s="8" t="s">
        <v>14</v>
      </c>
      <c r="G128" s="7" t="n">
        <v>180</v>
      </c>
      <c r="H128" s="1" t="n">
        <v>360</v>
      </c>
    </row>
    <row r="129" customFormat="false" ht="12" hidden="false" customHeight="false" outlineLevel="0" collapsed="false">
      <c r="A129" s="5" t="n">
        <f aca="false">A128+1</f>
        <v>129</v>
      </c>
      <c r="B129" s="1" t="s">
        <v>5</v>
      </c>
      <c r="C129" s="2" t="s">
        <v>344</v>
      </c>
      <c r="D129" s="2" t="s">
        <v>345</v>
      </c>
      <c r="E129" s="2" t="s">
        <v>346</v>
      </c>
      <c r="F129" s="2" t="s">
        <v>22</v>
      </c>
      <c r="G129" s="1" t="n">
        <v>20</v>
      </c>
      <c r="H129" s="1" t="n">
        <v>50</v>
      </c>
    </row>
    <row r="130" customFormat="false" ht="11.25" hidden="false" customHeight="true" outlineLevel="0" collapsed="false">
      <c r="A130" s="5" t="n">
        <f aca="false">A129+1</f>
        <v>130</v>
      </c>
      <c r="B130" s="1" t="s">
        <v>5</v>
      </c>
      <c r="C130" s="2" t="s">
        <v>347</v>
      </c>
      <c r="D130" s="2" t="s">
        <v>348</v>
      </c>
      <c r="E130" s="2" t="s">
        <v>349</v>
      </c>
      <c r="F130" s="2" t="s">
        <v>19</v>
      </c>
      <c r="G130" s="1" t="n">
        <v>20</v>
      </c>
      <c r="H130" s="1" t="n">
        <v>25</v>
      </c>
    </row>
    <row r="131" customFormat="false" ht="12" hidden="false" customHeight="false" outlineLevel="0" collapsed="false">
      <c r="A131" s="5" t="n">
        <f aca="false">A130+1</f>
        <v>131</v>
      </c>
      <c r="B131" s="1" t="s">
        <v>5</v>
      </c>
      <c r="C131" s="2" t="s">
        <v>350</v>
      </c>
      <c r="D131" s="2" t="s">
        <v>351</v>
      </c>
      <c r="E131" s="2" t="s">
        <v>352</v>
      </c>
      <c r="F131" s="2" t="s">
        <v>22</v>
      </c>
      <c r="G131" s="1" t="n">
        <v>20</v>
      </c>
    </row>
    <row r="132" customFormat="false" ht="12" hidden="false" customHeight="false" outlineLevel="0" collapsed="false">
      <c r="A132" s="5" t="n">
        <f aca="false">A131+1</f>
        <v>132</v>
      </c>
      <c r="B132" s="1" t="s">
        <v>5</v>
      </c>
      <c r="C132" s="2" t="s">
        <v>353</v>
      </c>
      <c r="D132" s="2" t="s">
        <v>354</v>
      </c>
      <c r="E132" s="2" t="s">
        <v>355</v>
      </c>
      <c r="F132" s="2" t="s">
        <v>4</v>
      </c>
      <c r="G132" s="1" t="n">
        <v>15</v>
      </c>
    </row>
    <row r="133" customFormat="false" ht="12" hidden="false" customHeight="false" outlineLevel="0" collapsed="false">
      <c r="A133" s="5" t="n">
        <f aca="false">A132+1</f>
        <v>133</v>
      </c>
      <c r="B133" s="1" t="s">
        <v>5</v>
      </c>
      <c r="C133" s="2" t="s">
        <v>356</v>
      </c>
      <c r="D133" s="2" t="s">
        <v>357</v>
      </c>
      <c r="E133" s="2" t="s">
        <v>358</v>
      </c>
      <c r="F133" s="2" t="s">
        <v>4</v>
      </c>
      <c r="G133" s="1" t="n">
        <v>20</v>
      </c>
      <c r="H133" s="1" t="n">
        <v>20</v>
      </c>
    </row>
    <row r="134" customFormat="false" ht="12" hidden="false" customHeight="false" outlineLevel="0" collapsed="false">
      <c r="A134" s="5" t="n">
        <f aca="false">A133+1</f>
        <v>134</v>
      </c>
      <c r="B134" s="1" t="s">
        <v>5</v>
      </c>
      <c r="C134" s="2" t="s">
        <v>359</v>
      </c>
      <c r="D134" s="2" t="s">
        <v>360</v>
      </c>
      <c r="E134" s="2" t="s">
        <v>361</v>
      </c>
      <c r="F134" s="2" t="s">
        <v>41</v>
      </c>
      <c r="G134" s="1" t="n">
        <v>20</v>
      </c>
    </row>
    <row r="135" customFormat="false" ht="12" hidden="false" customHeight="false" outlineLevel="0" collapsed="false">
      <c r="A135" s="5" t="n">
        <f aca="false">A134+1</f>
        <v>135</v>
      </c>
      <c r="B135" s="1" t="s">
        <v>304</v>
      </c>
      <c r="C135" s="2" t="s">
        <v>362</v>
      </c>
      <c r="D135" s="2" t="s">
        <v>363</v>
      </c>
      <c r="E135" s="2" t="s">
        <v>364</v>
      </c>
      <c r="F135" s="2" t="s">
        <v>14</v>
      </c>
      <c r="G135" s="1" t="n">
        <v>20</v>
      </c>
    </row>
    <row r="136" customFormat="false" ht="12" hidden="false" customHeight="false" outlineLevel="0" collapsed="false">
      <c r="A136" s="5" t="n">
        <f aca="false">A135+1</f>
        <v>136</v>
      </c>
      <c r="B136" s="1" t="s">
        <v>5</v>
      </c>
      <c r="C136" s="2" t="s">
        <v>365</v>
      </c>
      <c r="D136" s="2" t="s">
        <v>366</v>
      </c>
      <c r="E136" s="2" t="s">
        <v>367</v>
      </c>
      <c r="F136" s="2" t="s">
        <v>22</v>
      </c>
      <c r="G136" s="1" t="n">
        <v>40</v>
      </c>
      <c r="H136" s="1" t="n">
        <v>40</v>
      </c>
    </row>
    <row r="137" customFormat="false" ht="12" hidden="false" customHeight="false" outlineLevel="0" collapsed="false">
      <c r="A137" s="5" t="n">
        <f aca="false">A136+1</f>
        <v>137</v>
      </c>
      <c r="B137" s="1" t="s">
        <v>5</v>
      </c>
      <c r="C137" s="2" t="s">
        <v>368</v>
      </c>
      <c r="D137" s="2" t="s">
        <v>369</v>
      </c>
      <c r="E137" s="2" t="s">
        <v>370</v>
      </c>
      <c r="F137" s="2" t="s">
        <v>22</v>
      </c>
      <c r="G137" s="1" t="n">
        <v>50</v>
      </c>
      <c r="H137" s="1" t="n">
        <v>60</v>
      </c>
    </row>
    <row r="138" customFormat="false" ht="12" hidden="false" customHeight="false" outlineLevel="0" collapsed="false">
      <c r="A138" s="5" t="n">
        <f aca="false">A137+1</f>
        <v>138</v>
      </c>
      <c r="B138" s="7" t="s">
        <v>5</v>
      </c>
      <c r="C138" s="8" t="s">
        <v>371</v>
      </c>
      <c r="D138" s="8" t="s">
        <v>372</v>
      </c>
      <c r="E138" s="8" t="s">
        <v>373</v>
      </c>
      <c r="F138" s="8" t="s">
        <v>14</v>
      </c>
      <c r="G138" s="7" t="n">
        <v>70</v>
      </c>
    </row>
    <row r="139" customFormat="false" ht="12" hidden="false" customHeight="false" outlineLevel="0" collapsed="false">
      <c r="A139" s="5" t="n">
        <f aca="false">A138+1</f>
        <v>139</v>
      </c>
      <c r="B139" s="1" t="s">
        <v>5</v>
      </c>
      <c r="C139" s="2" t="s">
        <v>374</v>
      </c>
      <c r="D139" s="2" t="s">
        <v>375</v>
      </c>
      <c r="E139" s="2" t="s">
        <v>376</v>
      </c>
      <c r="F139" s="2" t="s">
        <v>4</v>
      </c>
      <c r="G139" s="1" t="n">
        <v>25</v>
      </c>
    </row>
    <row r="140" customFormat="false" ht="12" hidden="false" customHeight="false" outlineLevel="0" collapsed="false">
      <c r="A140" s="5" t="n">
        <f aca="false">A139+1</f>
        <v>140</v>
      </c>
      <c r="B140" s="1" t="s">
        <v>5</v>
      </c>
      <c r="C140" s="2" t="s">
        <v>374</v>
      </c>
      <c r="D140" s="2" t="s">
        <v>377</v>
      </c>
      <c r="E140" s="2" t="s">
        <v>378</v>
      </c>
      <c r="F140" s="2" t="s">
        <v>4</v>
      </c>
      <c r="G140" s="1" t="n">
        <v>15</v>
      </c>
    </row>
    <row r="141" customFormat="false" ht="12" hidden="false" customHeight="false" outlineLevel="0" collapsed="false">
      <c r="A141" s="5" t="n">
        <f aca="false">A140+1</f>
        <v>141</v>
      </c>
      <c r="B141" s="1" t="s">
        <v>5</v>
      </c>
      <c r="C141" s="2" t="s">
        <v>379</v>
      </c>
      <c r="D141" s="2" t="s">
        <v>380</v>
      </c>
      <c r="E141" s="2" t="s">
        <v>381</v>
      </c>
      <c r="F141" s="2" t="s">
        <v>22</v>
      </c>
      <c r="G141" s="1" t="n">
        <v>25</v>
      </c>
      <c r="H141" s="1" t="n">
        <v>50</v>
      </c>
    </row>
    <row r="142" customFormat="false" ht="12" hidden="false" customHeight="false" outlineLevel="0" collapsed="false">
      <c r="A142" s="5" t="n">
        <f aca="false">A141+1</f>
        <v>142</v>
      </c>
      <c r="B142" s="1" t="s">
        <v>304</v>
      </c>
      <c r="C142" s="2" t="s">
        <v>382</v>
      </c>
      <c r="D142" s="2" t="s">
        <v>383</v>
      </c>
      <c r="E142" s="2" t="s">
        <v>384</v>
      </c>
      <c r="F142" s="2" t="s">
        <v>4</v>
      </c>
      <c r="G142" s="1" t="n">
        <v>30</v>
      </c>
      <c r="H142" s="1" t="n">
        <v>30</v>
      </c>
    </row>
    <row r="143" customFormat="false" ht="12" hidden="false" customHeight="false" outlineLevel="0" collapsed="false">
      <c r="A143" s="5" t="n">
        <f aca="false">A142+1</f>
        <v>143</v>
      </c>
      <c r="B143" s="1" t="s">
        <v>5</v>
      </c>
      <c r="C143" s="2" t="s">
        <v>382</v>
      </c>
      <c r="D143" s="2" t="s">
        <v>385</v>
      </c>
      <c r="E143" s="2" t="s">
        <v>386</v>
      </c>
      <c r="F143" s="2" t="s">
        <v>4</v>
      </c>
      <c r="G143" s="1" t="n">
        <v>20</v>
      </c>
    </row>
    <row r="144" customFormat="false" ht="12" hidden="false" customHeight="false" outlineLevel="0" collapsed="false">
      <c r="A144" s="5" t="n">
        <f aca="false">A143+1</f>
        <v>144</v>
      </c>
      <c r="B144" s="1" t="s">
        <v>5</v>
      </c>
      <c r="C144" s="2" t="s">
        <v>387</v>
      </c>
      <c r="D144" s="2" t="s">
        <v>388</v>
      </c>
      <c r="E144" s="2" t="s">
        <v>389</v>
      </c>
      <c r="F144" s="2" t="s">
        <v>4</v>
      </c>
      <c r="G144" s="1" t="n">
        <v>30</v>
      </c>
      <c r="H144" s="1" t="n">
        <v>45</v>
      </c>
    </row>
    <row r="145" customFormat="false" ht="12" hidden="false" customHeight="false" outlineLevel="0" collapsed="false">
      <c r="A145" s="5" t="n">
        <f aca="false">A144+1</f>
        <v>145</v>
      </c>
      <c r="B145" s="1" t="s">
        <v>114</v>
      </c>
      <c r="C145" s="2" t="s">
        <v>390</v>
      </c>
      <c r="D145" s="2" t="s">
        <v>391</v>
      </c>
      <c r="E145" s="2" t="s">
        <v>392</v>
      </c>
      <c r="F145" s="2" t="s">
        <v>4</v>
      </c>
      <c r="G145" s="1" t="n">
        <v>20</v>
      </c>
      <c r="H145" s="1" t="n">
        <v>25</v>
      </c>
    </row>
    <row r="146" customFormat="false" ht="12" hidden="false" customHeight="false" outlineLevel="0" collapsed="false">
      <c r="A146" s="5" t="n">
        <f aca="false">A145+1</f>
        <v>146</v>
      </c>
      <c r="B146" s="1" t="s">
        <v>5</v>
      </c>
      <c r="C146" s="2" t="s">
        <v>393</v>
      </c>
      <c r="D146" s="2" t="s">
        <v>394</v>
      </c>
      <c r="E146" s="2" t="s">
        <v>395</v>
      </c>
      <c r="F146" s="2" t="s">
        <v>4</v>
      </c>
      <c r="G146" s="1" t="n">
        <v>20</v>
      </c>
    </row>
    <row r="147" customFormat="false" ht="12" hidden="false" customHeight="false" outlineLevel="0" collapsed="false">
      <c r="A147" s="5" t="n">
        <f aca="false">A146+1</f>
        <v>147</v>
      </c>
      <c r="B147" s="1" t="s">
        <v>5</v>
      </c>
      <c r="C147" s="2" t="s">
        <v>396</v>
      </c>
      <c r="D147" s="2" t="s">
        <v>397</v>
      </c>
      <c r="E147" s="2" t="s">
        <v>398</v>
      </c>
      <c r="F147" s="2" t="s">
        <v>4</v>
      </c>
      <c r="G147" s="1" t="n">
        <v>15</v>
      </c>
    </row>
    <row r="148" customFormat="false" ht="12" hidden="false" customHeight="false" outlineLevel="0" collapsed="false">
      <c r="A148" s="5" t="n">
        <f aca="false">A147+1</f>
        <v>148</v>
      </c>
      <c r="B148" s="1" t="s">
        <v>5</v>
      </c>
      <c r="C148" s="2" t="s">
        <v>399</v>
      </c>
      <c r="D148" s="2" t="s">
        <v>400</v>
      </c>
      <c r="E148" s="2" t="s">
        <v>401</v>
      </c>
      <c r="F148" s="2" t="s">
        <v>22</v>
      </c>
      <c r="G148" s="1" t="n">
        <v>25</v>
      </c>
    </row>
    <row r="149" customFormat="false" ht="12" hidden="false" customHeight="false" outlineLevel="0" collapsed="false">
      <c r="A149" s="5" t="n">
        <f aca="false">A148+1</f>
        <v>149</v>
      </c>
      <c r="B149" s="7" t="s">
        <v>5</v>
      </c>
      <c r="C149" s="8" t="s">
        <v>402</v>
      </c>
      <c r="D149" s="8" t="s">
        <v>403</v>
      </c>
      <c r="E149" s="8" t="s">
        <v>404</v>
      </c>
      <c r="F149" s="8" t="s">
        <v>14</v>
      </c>
      <c r="G149" s="7" t="n">
        <v>150</v>
      </c>
      <c r="H149" s="1" t="n">
        <v>300</v>
      </c>
    </row>
    <row r="150" customFormat="false" ht="12" hidden="false" customHeight="false" outlineLevel="0" collapsed="false">
      <c r="A150" s="5" t="n">
        <f aca="false">A149+1</f>
        <v>150</v>
      </c>
      <c r="B150" s="1" t="s">
        <v>114</v>
      </c>
      <c r="C150" s="2" t="s">
        <v>405</v>
      </c>
      <c r="D150" s="2" t="s">
        <v>406</v>
      </c>
      <c r="E150" s="2" t="s">
        <v>407</v>
      </c>
      <c r="F150" s="2" t="s">
        <v>41</v>
      </c>
      <c r="G150" s="1" t="n">
        <v>25</v>
      </c>
      <c r="H150" s="1" t="n">
        <v>25</v>
      </c>
    </row>
    <row r="151" customFormat="false" ht="12" hidden="false" customHeight="false" outlineLevel="0" collapsed="false">
      <c r="A151" s="5" t="n">
        <f aca="false">A150+1</f>
        <v>151</v>
      </c>
      <c r="B151" s="1" t="s">
        <v>5</v>
      </c>
      <c r="C151" s="2" t="s">
        <v>408</v>
      </c>
      <c r="D151" s="2" t="s">
        <v>409</v>
      </c>
      <c r="E151" s="2" t="s">
        <v>410</v>
      </c>
      <c r="F151" s="2" t="s">
        <v>4</v>
      </c>
      <c r="G151" s="1" t="n">
        <v>15</v>
      </c>
    </row>
    <row r="152" customFormat="false" ht="12" hidden="false" customHeight="false" outlineLevel="0" collapsed="false">
      <c r="A152" s="5" t="n">
        <f aca="false">A151+1</f>
        <v>152</v>
      </c>
      <c r="B152" s="1" t="s">
        <v>5</v>
      </c>
      <c r="C152" s="2" t="s">
        <v>411</v>
      </c>
      <c r="D152" s="2" t="s">
        <v>412</v>
      </c>
      <c r="E152" s="2" t="s">
        <v>413</v>
      </c>
      <c r="F152" s="2" t="s">
        <v>4</v>
      </c>
      <c r="G152" s="1" t="n">
        <v>20</v>
      </c>
      <c r="H152" s="1" t="n">
        <v>25</v>
      </c>
    </row>
    <row r="153" customFormat="false" ht="12" hidden="false" customHeight="false" outlineLevel="0" collapsed="false">
      <c r="A153" s="5" t="n">
        <f aca="false">A152+1</f>
        <v>153</v>
      </c>
      <c r="B153" s="1" t="s">
        <v>5</v>
      </c>
      <c r="C153" s="2" t="s">
        <v>414</v>
      </c>
      <c r="D153" s="2" t="s">
        <v>415</v>
      </c>
      <c r="E153" s="2" t="s">
        <v>416</v>
      </c>
      <c r="F153" s="2" t="s">
        <v>22</v>
      </c>
      <c r="G153" s="1" t="n">
        <v>25</v>
      </c>
      <c r="H153" s="1" t="n">
        <v>50</v>
      </c>
    </row>
    <row r="154" customFormat="false" ht="12" hidden="false" customHeight="false" outlineLevel="0" collapsed="false">
      <c r="A154" s="5" t="n">
        <f aca="false">A153+1</f>
        <v>154</v>
      </c>
      <c r="B154" s="1" t="s">
        <v>5</v>
      </c>
      <c r="C154" s="2" t="s">
        <v>417</v>
      </c>
      <c r="D154" s="2" t="s">
        <v>418</v>
      </c>
      <c r="E154" s="2" t="s">
        <v>419</v>
      </c>
      <c r="F154" s="2" t="s">
        <v>14</v>
      </c>
      <c r="G154" s="1" t="n">
        <v>20</v>
      </c>
    </row>
    <row r="155" customFormat="false" ht="12" hidden="false" customHeight="false" outlineLevel="0" collapsed="false">
      <c r="A155" s="5" t="n">
        <f aca="false">A154+1</f>
        <v>155</v>
      </c>
      <c r="B155" s="1" t="s">
        <v>5</v>
      </c>
      <c r="C155" s="2" t="s">
        <v>420</v>
      </c>
      <c r="D155" s="2" t="s">
        <v>421</v>
      </c>
      <c r="E155" s="2" t="s">
        <v>422</v>
      </c>
      <c r="F155" s="2" t="s">
        <v>4</v>
      </c>
      <c r="G155" s="1" t="n">
        <v>20</v>
      </c>
    </row>
    <row r="156" customFormat="false" ht="12" hidden="false" customHeight="false" outlineLevel="0" collapsed="false">
      <c r="A156" s="5" t="n">
        <f aca="false">A155+1</f>
        <v>156</v>
      </c>
      <c r="B156" s="1" t="s">
        <v>5</v>
      </c>
      <c r="C156" s="2" t="s">
        <v>420</v>
      </c>
      <c r="D156" s="2" t="s">
        <v>423</v>
      </c>
      <c r="E156" s="2" t="s">
        <v>424</v>
      </c>
      <c r="F156" s="2" t="s">
        <v>4</v>
      </c>
      <c r="G156" s="1" t="n">
        <v>20</v>
      </c>
    </row>
    <row r="157" customFormat="false" ht="12" hidden="false" customHeight="false" outlineLevel="0" collapsed="false">
      <c r="A157" s="5" t="n">
        <f aca="false">A156+1</f>
        <v>157</v>
      </c>
      <c r="B157" s="1" t="s">
        <v>5</v>
      </c>
      <c r="C157" s="2" t="s">
        <v>420</v>
      </c>
      <c r="D157" s="2" t="s">
        <v>425</v>
      </c>
      <c r="E157" s="2" t="s">
        <v>426</v>
      </c>
      <c r="F157" s="2" t="s">
        <v>22</v>
      </c>
      <c r="G157" s="1" t="n">
        <v>20</v>
      </c>
    </row>
    <row r="158" customFormat="false" ht="12" hidden="false" customHeight="false" outlineLevel="0" collapsed="false">
      <c r="A158" s="5" t="n">
        <f aca="false">A157+1</f>
        <v>158</v>
      </c>
      <c r="B158" s="1" t="s">
        <v>5</v>
      </c>
      <c r="C158" s="2" t="s">
        <v>427</v>
      </c>
      <c r="D158" s="2" t="s">
        <v>428</v>
      </c>
      <c r="E158" s="2" t="s">
        <v>429</v>
      </c>
      <c r="F158" s="2" t="s">
        <v>4</v>
      </c>
      <c r="G158" s="1" t="n">
        <v>20</v>
      </c>
      <c r="H158" s="1" t="n">
        <v>20</v>
      </c>
    </row>
    <row r="159" customFormat="false" ht="12" hidden="false" customHeight="false" outlineLevel="0" collapsed="false">
      <c r="A159" s="5" t="n">
        <f aca="false">A158+1</f>
        <v>159</v>
      </c>
      <c r="B159" s="1" t="s">
        <v>5</v>
      </c>
      <c r="C159" s="2" t="s">
        <v>430</v>
      </c>
      <c r="D159" s="2" t="s">
        <v>431</v>
      </c>
      <c r="E159" s="2" t="s">
        <v>432</v>
      </c>
      <c r="F159" s="2" t="s">
        <v>4</v>
      </c>
      <c r="G159" s="1" t="n">
        <v>20</v>
      </c>
    </row>
    <row r="160" customFormat="false" ht="12" hidden="false" customHeight="false" outlineLevel="0" collapsed="false">
      <c r="A160" s="5" t="n">
        <f aca="false">A159+1</f>
        <v>160</v>
      </c>
      <c r="B160" s="1" t="s">
        <v>304</v>
      </c>
      <c r="C160" s="2" t="s">
        <v>433</v>
      </c>
      <c r="D160" s="2" t="s">
        <v>434</v>
      </c>
      <c r="E160" s="2" t="s">
        <v>435</v>
      </c>
      <c r="F160" s="2" t="s">
        <v>4</v>
      </c>
      <c r="G160" s="1" t="n">
        <v>40</v>
      </c>
    </row>
    <row r="161" customFormat="false" ht="12" hidden="false" customHeight="false" outlineLevel="0" collapsed="false">
      <c r="A161" s="5" t="n">
        <f aca="false">A160+1</f>
        <v>161</v>
      </c>
      <c r="B161" s="7" t="s">
        <v>5</v>
      </c>
      <c r="C161" s="8" t="s">
        <v>436</v>
      </c>
      <c r="D161" s="6" t="s">
        <v>437</v>
      </c>
      <c r="E161" s="6"/>
      <c r="F161" s="8" t="s">
        <v>14</v>
      </c>
      <c r="G161" s="7" t="n">
        <v>250</v>
      </c>
      <c r="H161" s="1" t="n">
        <v>600</v>
      </c>
    </row>
    <row r="162" customFormat="false" ht="12" hidden="false" customHeight="false" outlineLevel="0" collapsed="false">
      <c r="A162" s="5" t="n">
        <f aca="false">A161+1</f>
        <v>162</v>
      </c>
      <c r="B162" s="1" t="s">
        <v>5</v>
      </c>
      <c r="C162" s="2" t="s">
        <v>438</v>
      </c>
      <c r="D162" s="2" t="s">
        <v>439</v>
      </c>
      <c r="F162" s="2" t="s">
        <v>22</v>
      </c>
      <c r="G162" s="1" t="n">
        <v>20</v>
      </c>
    </row>
    <row r="163" customFormat="false" ht="12" hidden="false" customHeight="false" outlineLevel="0" collapsed="false">
      <c r="A163" s="5" t="n">
        <f aca="false">A162+1</f>
        <v>163</v>
      </c>
      <c r="B163" s="1" t="s">
        <v>5</v>
      </c>
      <c r="C163" s="2" t="s">
        <v>440</v>
      </c>
      <c r="D163" s="2" t="s">
        <v>441</v>
      </c>
      <c r="E163" s="2" t="s">
        <v>442</v>
      </c>
      <c r="F163" s="2" t="s">
        <v>4</v>
      </c>
      <c r="G163" s="1" t="n">
        <v>40</v>
      </c>
      <c r="H163" s="1" t="n">
        <v>45</v>
      </c>
    </row>
    <row r="164" customFormat="false" ht="12" hidden="false" customHeight="false" outlineLevel="0" collapsed="false">
      <c r="A164" s="5" t="n">
        <f aca="false">A163+1</f>
        <v>164</v>
      </c>
      <c r="B164" s="1" t="s">
        <v>5</v>
      </c>
      <c r="C164" s="2" t="s">
        <v>443</v>
      </c>
      <c r="D164" s="2" t="s">
        <v>444</v>
      </c>
      <c r="E164" s="2" t="s">
        <v>445</v>
      </c>
      <c r="F164" s="2" t="s">
        <v>4</v>
      </c>
      <c r="G164" s="1" t="n">
        <v>15</v>
      </c>
    </row>
    <row r="165" customFormat="false" ht="12" hidden="false" customHeight="false" outlineLevel="0" collapsed="false">
      <c r="A165" s="5" t="n">
        <f aca="false">A164+1</f>
        <v>165</v>
      </c>
      <c r="B165" s="1" t="s">
        <v>5</v>
      </c>
      <c r="C165" s="2" t="s">
        <v>446</v>
      </c>
      <c r="D165" s="2" t="s">
        <v>447</v>
      </c>
      <c r="E165" s="2" t="s">
        <v>448</v>
      </c>
      <c r="F165" s="2" t="s">
        <v>22</v>
      </c>
      <c r="G165" s="1" t="n">
        <v>30</v>
      </c>
      <c r="H165" s="1" t="n">
        <v>65</v>
      </c>
    </row>
    <row r="166" customFormat="false" ht="12" hidden="false" customHeight="false" outlineLevel="0" collapsed="false">
      <c r="A166" s="5" t="n">
        <f aca="false">A165+1</f>
        <v>166</v>
      </c>
      <c r="B166" s="1" t="s">
        <v>5</v>
      </c>
      <c r="C166" s="2" t="s">
        <v>449</v>
      </c>
      <c r="D166" s="2" t="s">
        <v>450</v>
      </c>
      <c r="E166" s="2" t="s">
        <v>451</v>
      </c>
      <c r="F166" s="2" t="s">
        <v>22</v>
      </c>
      <c r="G166" s="1" t="n">
        <v>25</v>
      </c>
    </row>
    <row r="167" customFormat="false" ht="12" hidden="false" customHeight="false" outlineLevel="0" collapsed="false">
      <c r="A167" s="5" t="n">
        <f aca="false">A166+1</f>
        <v>167</v>
      </c>
      <c r="B167" s="1" t="s">
        <v>5</v>
      </c>
      <c r="C167" s="2" t="s">
        <v>452</v>
      </c>
      <c r="D167" s="2" t="s">
        <v>453</v>
      </c>
      <c r="E167" s="2" t="s">
        <v>454</v>
      </c>
      <c r="F167" s="2" t="s">
        <v>4</v>
      </c>
      <c r="G167" s="1" t="n">
        <v>20</v>
      </c>
      <c r="H167" s="1" t="n">
        <v>25</v>
      </c>
    </row>
    <row r="168" customFormat="false" ht="12" hidden="false" customHeight="false" outlineLevel="0" collapsed="false">
      <c r="A168" s="5" t="n">
        <f aca="false">A167+1</f>
        <v>168</v>
      </c>
      <c r="B168" s="1" t="s">
        <v>5</v>
      </c>
      <c r="C168" s="2" t="s">
        <v>455</v>
      </c>
      <c r="D168" s="2" t="s">
        <v>456</v>
      </c>
      <c r="E168" s="2" t="s">
        <v>457</v>
      </c>
      <c r="F168" s="2" t="s">
        <v>4</v>
      </c>
      <c r="G168" s="1" t="n">
        <v>20</v>
      </c>
    </row>
    <row r="169" customFormat="false" ht="12" hidden="false" customHeight="false" outlineLevel="0" collapsed="false">
      <c r="A169" s="5" t="n">
        <f aca="false">A168+1</f>
        <v>169</v>
      </c>
      <c r="B169" s="1" t="s">
        <v>35</v>
      </c>
      <c r="C169" s="2" t="s">
        <v>458</v>
      </c>
      <c r="D169" s="11" t="s">
        <v>459</v>
      </c>
      <c r="E169" s="2" t="s">
        <v>460</v>
      </c>
      <c r="F169" s="2" t="s">
        <v>22</v>
      </c>
      <c r="G169" s="1" t="n">
        <v>20</v>
      </c>
      <c r="H169" s="1" t="n">
        <v>20</v>
      </c>
    </row>
    <row r="170" customFormat="false" ht="12" hidden="false" customHeight="false" outlineLevel="0" collapsed="false">
      <c r="A170" s="5" t="n">
        <f aca="false">A169+1</f>
        <v>170</v>
      </c>
      <c r="B170" s="1" t="s">
        <v>5</v>
      </c>
      <c r="C170" s="2" t="s">
        <v>461</v>
      </c>
      <c r="D170" s="2" t="s">
        <v>462</v>
      </c>
      <c r="E170" s="2" t="s">
        <v>463</v>
      </c>
      <c r="F170" s="2" t="s">
        <v>4</v>
      </c>
      <c r="G170" s="1" t="n">
        <v>15</v>
      </c>
    </row>
    <row r="171" customFormat="false" ht="12" hidden="false" customHeight="false" outlineLevel="0" collapsed="false">
      <c r="A171" s="5" t="n">
        <f aca="false">A170+1</f>
        <v>171</v>
      </c>
      <c r="B171" s="1" t="s">
        <v>5</v>
      </c>
      <c r="C171" s="2" t="s">
        <v>464</v>
      </c>
      <c r="D171" s="2" t="s">
        <v>465</v>
      </c>
      <c r="E171" s="2" t="s">
        <v>466</v>
      </c>
      <c r="F171" s="2" t="s">
        <v>4</v>
      </c>
      <c r="G171" s="1" t="n">
        <v>20</v>
      </c>
      <c r="H171" s="1" t="n">
        <v>20</v>
      </c>
    </row>
    <row r="172" customFormat="false" ht="12" hidden="false" customHeight="false" outlineLevel="0" collapsed="false">
      <c r="A172" s="5" t="n">
        <f aca="false">A171+1</f>
        <v>172</v>
      </c>
      <c r="B172" s="1" t="s">
        <v>5</v>
      </c>
      <c r="C172" s="2" t="s">
        <v>467</v>
      </c>
      <c r="D172" s="2" t="s">
        <v>468</v>
      </c>
      <c r="E172" s="2" t="s">
        <v>469</v>
      </c>
      <c r="F172" s="2" t="s">
        <v>4</v>
      </c>
      <c r="G172" s="1" t="n">
        <v>25</v>
      </c>
      <c r="H172" s="1" t="n">
        <v>35</v>
      </c>
    </row>
    <row r="173" customFormat="false" ht="12" hidden="false" customHeight="false" outlineLevel="0" collapsed="false">
      <c r="A173" s="5" t="n">
        <f aca="false">A172+1</f>
        <v>173</v>
      </c>
      <c r="B173" s="1" t="s">
        <v>304</v>
      </c>
      <c r="C173" s="2" t="s">
        <v>470</v>
      </c>
      <c r="D173" s="2" t="s">
        <v>471</v>
      </c>
      <c r="E173" s="2" t="s">
        <v>472</v>
      </c>
      <c r="F173" s="2" t="s">
        <v>14</v>
      </c>
      <c r="G173" s="1" t="n">
        <v>20</v>
      </c>
    </row>
    <row r="174" customFormat="false" ht="12" hidden="false" customHeight="false" outlineLevel="0" collapsed="false">
      <c r="A174" s="5" t="n">
        <f aca="false">A173+1</f>
        <v>174</v>
      </c>
      <c r="B174" s="7" t="s">
        <v>5</v>
      </c>
      <c r="C174" s="8" t="s">
        <v>473</v>
      </c>
      <c r="D174" s="8" t="s">
        <v>474</v>
      </c>
      <c r="E174" s="8" t="s">
        <v>475</v>
      </c>
      <c r="F174" s="8" t="s">
        <v>4</v>
      </c>
      <c r="G174" s="7" t="n">
        <v>70</v>
      </c>
      <c r="H174" s="1" t="n">
        <v>95</v>
      </c>
    </row>
    <row r="175" customFormat="false" ht="12" hidden="false" customHeight="false" outlineLevel="0" collapsed="false">
      <c r="A175" s="5" t="n">
        <f aca="false">A174+1</f>
        <v>175</v>
      </c>
      <c r="B175" s="1" t="s">
        <v>5</v>
      </c>
      <c r="C175" s="2" t="s">
        <v>476</v>
      </c>
      <c r="D175" s="2" t="s">
        <v>477</v>
      </c>
      <c r="E175" s="2" t="s">
        <v>478</v>
      </c>
      <c r="F175" s="2" t="s">
        <v>4</v>
      </c>
      <c r="G175" s="1" t="n">
        <v>20</v>
      </c>
    </row>
    <row r="176" customFormat="false" ht="12" hidden="false" customHeight="false" outlineLevel="0" collapsed="false">
      <c r="A176" s="5" t="n">
        <f aca="false">A175+1</f>
        <v>176</v>
      </c>
      <c r="B176" s="1" t="s">
        <v>5</v>
      </c>
      <c r="C176" s="2" t="s">
        <v>479</v>
      </c>
      <c r="D176" s="2" t="s">
        <v>480</v>
      </c>
      <c r="E176" s="2" t="s">
        <v>481</v>
      </c>
      <c r="F176" s="2" t="s">
        <v>22</v>
      </c>
      <c r="G176" s="1" t="n">
        <v>15</v>
      </c>
    </row>
    <row r="177" customFormat="false" ht="12" hidden="false" customHeight="false" outlineLevel="0" collapsed="false">
      <c r="A177" s="5" t="n">
        <f aca="false">A176+1</f>
        <v>177</v>
      </c>
      <c r="B177" s="1" t="s">
        <v>5</v>
      </c>
      <c r="C177" s="2" t="s">
        <v>482</v>
      </c>
      <c r="D177" s="2" t="s">
        <v>483</v>
      </c>
      <c r="E177" s="2" t="s">
        <v>484</v>
      </c>
      <c r="F177" s="2" t="s">
        <v>4</v>
      </c>
      <c r="G177" s="1" t="n">
        <v>20</v>
      </c>
      <c r="H177" s="1" t="n">
        <v>35</v>
      </c>
    </row>
    <row r="178" customFormat="false" ht="12" hidden="false" customHeight="false" outlineLevel="0" collapsed="false">
      <c r="A178" s="5" t="n">
        <f aca="false">A177+1</f>
        <v>178</v>
      </c>
      <c r="B178" s="1" t="s">
        <v>304</v>
      </c>
      <c r="C178" s="2" t="s">
        <v>485</v>
      </c>
      <c r="D178" s="2" t="s">
        <v>486</v>
      </c>
      <c r="E178" s="2" t="s">
        <v>487</v>
      </c>
      <c r="F178" s="2" t="s">
        <v>19</v>
      </c>
      <c r="G178" s="1" t="n">
        <v>15</v>
      </c>
    </row>
    <row r="179" customFormat="false" ht="12" hidden="false" customHeight="false" outlineLevel="0" collapsed="false">
      <c r="A179" s="5" t="n">
        <f aca="false">A178+1</f>
        <v>179</v>
      </c>
      <c r="B179" s="1" t="s">
        <v>35</v>
      </c>
      <c r="C179" s="6" t="s">
        <v>488</v>
      </c>
      <c r="D179" s="2" t="s">
        <v>489</v>
      </c>
      <c r="E179" s="2" t="s">
        <v>490</v>
      </c>
      <c r="F179" s="2" t="s">
        <v>4</v>
      </c>
      <c r="G179" s="1" t="n">
        <v>60</v>
      </c>
      <c r="H179" s="1" t="n">
        <v>71</v>
      </c>
    </row>
    <row r="180" customFormat="false" ht="12" hidden="false" customHeight="false" outlineLevel="0" collapsed="false">
      <c r="A180" s="5" t="n">
        <f aca="false">A179+1</f>
        <v>180</v>
      </c>
      <c r="B180" s="1" t="s">
        <v>5</v>
      </c>
      <c r="C180" s="2" t="s">
        <v>491</v>
      </c>
      <c r="D180" s="2" t="s">
        <v>492</v>
      </c>
      <c r="E180" s="2" t="s">
        <v>493</v>
      </c>
      <c r="F180" s="2" t="s">
        <v>4</v>
      </c>
      <c r="G180" s="1" t="n">
        <v>25</v>
      </c>
      <c r="H180" s="1" t="n">
        <v>250</v>
      </c>
    </row>
    <row r="181" customFormat="false" ht="12" hidden="false" customHeight="false" outlineLevel="0" collapsed="false">
      <c r="A181" s="5" t="n">
        <f aca="false">A180+1</f>
        <v>181</v>
      </c>
      <c r="B181" s="1" t="s">
        <v>5</v>
      </c>
      <c r="C181" s="2" t="s">
        <v>494</v>
      </c>
      <c r="D181" s="2" t="s">
        <v>495</v>
      </c>
      <c r="E181" s="2" t="s">
        <v>496</v>
      </c>
      <c r="F181" s="2" t="s">
        <v>14</v>
      </c>
      <c r="G181" s="1" t="n">
        <v>20</v>
      </c>
      <c r="H181" s="1" t="n">
        <v>30</v>
      </c>
    </row>
    <row r="182" customFormat="false" ht="12" hidden="false" customHeight="false" outlineLevel="0" collapsed="false">
      <c r="A182" s="5" t="n">
        <f aca="false">A181+1</f>
        <v>182</v>
      </c>
      <c r="B182" s="1" t="s">
        <v>5</v>
      </c>
      <c r="C182" s="2" t="s">
        <v>497</v>
      </c>
      <c r="D182" s="2" t="s">
        <v>498</v>
      </c>
      <c r="E182" s="2" t="s">
        <v>499</v>
      </c>
      <c r="F182" s="2" t="s">
        <v>4</v>
      </c>
      <c r="G182" s="1" t="n">
        <v>35</v>
      </c>
      <c r="H182" s="1" t="n">
        <v>70</v>
      </c>
    </row>
    <row r="183" customFormat="false" ht="12" hidden="false" customHeight="false" outlineLevel="0" collapsed="false">
      <c r="A183" s="5" t="n">
        <f aca="false">A182+1</f>
        <v>183</v>
      </c>
      <c r="B183" s="1" t="s">
        <v>5</v>
      </c>
      <c r="C183" s="2" t="s">
        <v>497</v>
      </c>
      <c r="D183" s="2" t="s">
        <v>500</v>
      </c>
      <c r="E183" s="2" t="s">
        <v>501</v>
      </c>
      <c r="F183" s="2" t="s">
        <v>22</v>
      </c>
      <c r="G183" s="1" t="n">
        <v>35</v>
      </c>
      <c r="H183" s="1" t="n">
        <v>70</v>
      </c>
    </row>
    <row r="184" customFormat="false" ht="12" hidden="false" customHeight="false" outlineLevel="0" collapsed="false">
      <c r="A184" s="5" t="n">
        <f aca="false">A183+1</f>
        <v>184</v>
      </c>
      <c r="B184" s="1" t="s">
        <v>5</v>
      </c>
      <c r="C184" s="2" t="s">
        <v>502</v>
      </c>
      <c r="D184" s="2" t="s">
        <v>503</v>
      </c>
      <c r="E184" s="2" t="s">
        <v>504</v>
      </c>
      <c r="F184" s="2" t="s">
        <v>4</v>
      </c>
      <c r="G184" s="1" t="n">
        <v>50</v>
      </c>
      <c r="H184" s="1" t="n">
        <v>50</v>
      </c>
    </row>
    <row r="185" customFormat="false" ht="12" hidden="false" customHeight="false" outlineLevel="0" collapsed="false">
      <c r="A185" s="5" t="n">
        <f aca="false">A184+1</f>
        <v>185</v>
      </c>
      <c r="B185" s="1" t="s">
        <v>5</v>
      </c>
      <c r="C185" s="2" t="s">
        <v>275</v>
      </c>
      <c r="D185" s="2" t="s">
        <v>505</v>
      </c>
      <c r="E185" s="2" t="s">
        <v>506</v>
      </c>
      <c r="F185" s="2" t="s">
        <v>4</v>
      </c>
      <c r="G185" s="1" t="n">
        <v>15</v>
      </c>
    </row>
    <row r="186" customFormat="false" ht="12" hidden="false" customHeight="false" outlineLevel="0" collapsed="false">
      <c r="A186" s="5" t="n">
        <f aca="false">A185+1</f>
        <v>186</v>
      </c>
      <c r="B186" s="1" t="s">
        <v>304</v>
      </c>
      <c r="C186" s="2" t="s">
        <v>507</v>
      </c>
      <c r="D186" s="2" t="s">
        <v>508</v>
      </c>
      <c r="E186" s="2" t="s">
        <v>509</v>
      </c>
      <c r="F186" s="2" t="s">
        <v>4</v>
      </c>
      <c r="G186" s="1" t="n">
        <v>20</v>
      </c>
    </row>
    <row r="187" customFormat="false" ht="12" hidden="false" customHeight="false" outlineLevel="0" collapsed="false">
      <c r="A187" s="5" t="n">
        <f aca="false">A186+1</f>
        <v>187</v>
      </c>
      <c r="B187" s="1" t="s">
        <v>5</v>
      </c>
      <c r="C187" s="2" t="s">
        <v>510</v>
      </c>
      <c r="D187" s="2" t="s">
        <v>511</v>
      </c>
      <c r="E187" s="2" t="s">
        <v>512</v>
      </c>
      <c r="F187" s="2" t="s">
        <v>4</v>
      </c>
      <c r="G187" s="1" t="n">
        <v>15</v>
      </c>
      <c r="H187" s="1" t="n">
        <v>20</v>
      </c>
    </row>
    <row r="188" customFormat="false" ht="12" hidden="false" customHeight="false" outlineLevel="0" collapsed="false">
      <c r="A188" s="5" t="n">
        <f aca="false">A187+1</f>
        <v>188</v>
      </c>
      <c r="B188" s="7" t="s">
        <v>5</v>
      </c>
      <c r="C188" s="8" t="s">
        <v>513</v>
      </c>
      <c r="D188" s="8" t="s">
        <v>514</v>
      </c>
      <c r="E188" s="8" t="s">
        <v>515</v>
      </c>
      <c r="F188" s="8" t="s">
        <v>22</v>
      </c>
      <c r="G188" s="7" t="n">
        <v>50</v>
      </c>
      <c r="H188" s="1" t="n">
        <v>165</v>
      </c>
    </row>
    <row r="189" customFormat="false" ht="12" hidden="false" customHeight="false" outlineLevel="0" collapsed="false">
      <c r="A189" s="5" t="n">
        <f aca="false">A188+1</f>
        <v>189</v>
      </c>
      <c r="B189" s="1" t="s">
        <v>5</v>
      </c>
      <c r="C189" s="2" t="s">
        <v>516</v>
      </c>
      <c r="D189" s="2" t="s">
        <v>517</v>
      </c>
      <c r="E189" s="2" t="s">
        <v>518</v>
      </c>
      <c r="F189" s="2" t="s">
        <v>22</v>
      </c>
      <c r="G189" s="1" t="n">
        <v>20</v>
      </c>
      <c r="H189" s="1" t="n">
        <v>20</v>
      </c>
    </row>
    <row r="190" customFormat="false" ht="12" hidden="false" customHeight="false" outlineLevel="0" collapsed="false">
      <c r="A190" s="5" t="n">
        <f aca="false">A189+1</f>
        <v>190</v>
      </c>
      <c r="B190" s="1" t="s">
        <v>5</v>
      </c>
      <c r="C190" s="2" t="s">
        <v>519</v>
      </c>
      <c r="D190" s="2" t="s">
        <v>520</v>
      </c>
      <c r="E190" s="2" t="s">
        <v>521</v>
      </c>
      <c r="F190" s="2" t="s">
        <v>4</v>
      </c>
      <c r="G190" s="1" t="n">
        <v>20</v>
      </c>
    </row>
    <row r="191" customFormat="false" ht="12" hidden="false" customHeight="false" outlineLevel="0" collapsed="false">
      <c r="A191" s="5" t="n">
        <f aca="false">A190+1</f>
        <v>191</v>
      </c>
      <c r="B191" s="1" t="s">
        <v>5</v>
      </c>
      <c r="C191" s="2" t="s">
        <v>522</v>
      </c>
      <c r="D191" s="2" t="s">
        <v>523</v>
      </c>
      <c r="E191" s="2" t="s">
        <v>524</v>
      </c>
      <c r="F191" s="2" t="s">
        <v>4</v>
      </c>
      <c r="G191" s="1" t="n">
        <v>15</v>
      </c>
    </row>
    <row r="192" customFormat="false" ht="12" hidden="false" customHeight="false" outlineLevel="0" collapsed="false">
      <c r="A192" s="5" t="n">
        <f aca="false">A191+1</f>
        <v>192</v>
      </c>
      <c r="B192" s="1" t="s">
        <v>304</v>
      </c>
      <c r="C192" s="2" t="s">
        <v>525</v>
      </c>
      <c r="D192" s="2" t="s">
        <v>526</v>
      </c>
      <c r="E192" s="2" t="s">
        <v>527</v>
      </c>
      <c r="F192" s="2" t="s">
        <v>4</v>
      </c>
      <c r="G192" s="1" t="n">
        <v>25</v>
      </c>
      <c r="H192" s="1" t="n">
        <v>55</v>
      </c>
    </row>
    <row r="193" customFormat="false" ht="12" hidden="false" customHeight="false" outlineLevel="0" collapsed="false">
      <c r="A193" s="5" t="n">
        <f aca="false">A192+1</f>
        <v>193</v>
      </c>
      <c r="B193" s="7" t="s">
        <v>304</v>
      </c>
      <c r="C193" s="8" t="s">
        <v>528</v>
      </c>
      <c r="D193" s="8" t="s">
        <v>529</v>
      </c>
      <c r="E193" s="8" t="s">
        <v>530</v>
      </c>
      <c r="F193" s="8" t="s">
        <v>4</v>
      </c>
      <c r="G193" s="7" t="n">
        <v>40</v>
      </c>
    </row>
    <row r="194" customFormat="false" ht="12" hidden="false" customHeight="false" outlineLevel="0" collapsed="false">
      <c r="A194" s="5" t="n">
        <f aca="false">A193+1</f>
        <v>194</v>
      </c>
      <c r="B194" s="1" t="s">
        <v>5</v>
      </c>
      <c r="C194" s="2" t="s">
        <v>531</v>
      </c>
      <c r="D194" s="2" t="s">
        <v>532</v>
      </c>
      <c r="E194" s="2" t="s">
        <v>533</v>
      </c>
      <c r="F194" s="2" t="s">
        <v>4</v>
      </c>
      <c r="G194" s="1" t="n">
        <v>15</v>
      </c>
    </row>
    <row r="195" customFormat="false" ht="12" hidden="false" customHeight="false" outlineLevel="0" collapsed="false">
      <c r="A195" s="5" t="n">
        <f aca="false">A194+1</f>
        <v>195</v>
      </c>
      <c r="B195" s="1" t="s">
        <v>304</v>
      </c>
      <c r="C195" s="2" t="s">
        <v>534</v>
      </c>
      <c r="D195" s="2" t="s">
        <v>535</v>
      </c>
      <c r="E195" s="2" t="s">
        <v>536</v>
      </c>
      <c r="F195" s="2" t="s">
        <v>4</v>
      </c>
      <c r="G195" s="1" t="n">
        <v>35</v>
      </c>
      <c r="H195" s="1" t="n">
        <v>55</v>
      </c>
    </row>
    <row r="196" customFormat="false" ht="12" hidden="false" customHeight="false" outlineLevel="0" collapsed="false">
      <c r="A196" s="5" t="n">
        <f aca="false">A195+1</f>
        <v>196</v>
      </c>
      <c r="B196" s="1" t="s">
        <v>5</v>
      </c>
      <c r="C196" s="2" t="s">
        <v>537</v>
      </c>
      <c r="D196" s="2" t="s">
        <v>538</v>
      </c>
      <c r="E196" s="2" t="s">
        <v>539</v>
      </c>
      <c r="F196" s="2" t="s">
        <v>4</v>
      </c>
      <c r="G196" s="1" t="n">
        <v>20</v>
      </c>
    </row>
    <row r="197" customFormat="false" ht="12" hidden="false" customHeight="false" outlineLevel="0" collapsed="false">
      <c r="A197" s="5" t="n">
        <f aca="false">A196+1</f>
        <v>197</v>
      </c>
      <c r="B197" s="1" t="s">
        <v>304</v>
      </c>
      <c r="C197" s="2" t="s">
        <v>540</v>
      </c>
      <c r="D197" s="2" t="s">
        <v>541</v>
      </c>
      <c r="E197" s="2" t="s">
        <v>542</v>
      </c>
      <c r="F197" s="2" t="s">
        <v>22</v>
      </c>
      <c r="G197" s="1" t="n">
        <v>20</v>
      </c>
    </row>
    <row r="198" customFormat="false" ht="12" hidden="false" customHeight="false" outlineLevel="0" collapsed="false">
      <c r="A198" s="5" t="n">
        <f aca="false">A197+1</f>
        <v>198</v>
      </c>
      <c r="B198" s="1" t="s">
        <v>5</v>
      </c>
      <c r="C198" s="2" t="s">
        <v>543</v>
      </c>
      <c r="D198" s="2" t="s">
        <v>544</v>
      </c>
      <c r="E198" s="2" t="s">
        <v>545</v>
      </c>
      <c r="F198" s="2" t="s">
        <v>4</v>
      </c>
      <c r="G198" s="1" t="n">
        <v>25</v>
      </c>
      <c r="H198" s="1" t="n">
        <v>25</v>
      </c>
    </row>
    <row r="199" customFormat="false" ht="12" hidden="false" customHeight="false" outlineLevel="0" collapsed="false">
      <c r="A199" s="5" t="n">
        <f aca="false">A198+1</f>
        <v>199</v>
      </c>
      <c r="B199" s="1" t="s">
        <v>5</v>
      </c>
      <c r="C199" s="2" t="s">
        <v>546</v>
      </c>
      <c r="D199" s="2" t="s">
        <v>547</v>
      </c>
      <c r="E199" s="2" t="s">
        <v>548</v>
      </c>
      <c r="F199" s="2" t="s">
        <v>22</v>
      </c>
      <c r="G199" s="1" t="n">
        <v>30</v>
      </c>
      <c r="H199" s="1" t="n">
        <v>50</v>
      </c>
    </row>
    <row r="200" customFormat="false" ht="12" hidden="false" customHeight="false" outlineLevel="0" collapsed="false">
      <c r="A200" s="5" t="n">
        <f aca="false">A199+1</f>
        <v>200</v>
      </c>
      <c r="B200" s="1" t="s">
        <v>114</v>
      </c>
      <c r="C200" s="2" t="s">
        <v>549</v>
      </c>
      <c r="D200" s="2" t="s">
        <v>550</v>
      </c>
      <c r="E200" s="2" t="s">
        <v>551</v>
      </c>
      <c r="F200" s="2" t="s">
        <v>22</v>
      </c>
      <c r="G200" s="1" t="n">
        <v>20</v>
      </c>
      <c r="H200" s="1" t="n">
        <v>35</v>
      </c>
    </row>
    <row r="201" customFormat="false" ht="12" hidden="false" customHeight="false" outlineLevel="0" collapsed="false">
      <c r="A201" s="5" t="n">
        <f aca="false">A200+1</f>
        <v>201</v>
      </c>
      <c r="B201" s="7" t="s">
        <v>114</v>
      </c>
      <c r="C201" s="8" t="s">
        <v>552</v>
      </c>
      <c r="D201" s="8" t="s">
        <v>553</v>
      </c>
      <c r="E201" s="8" t="s">
        <v>554</v>
      </c>
      <c r="F201" s="8" t="s">
        <v>22</v>
      </c>
      <c r="G201" s="7" t="n">
        <v>50</v>
      </c>
      <c r="H201" s="1" t="n">
        <v>205</v>
      </c>
    </row>
    <row r="202" customFormat="false" ht="12" hidden="false" customHeight="false" outlineLevel="0" collapsed="false">
      <c r="A202" s="5" t="n">
        <f aca="false">A201+1</f>
        <v>202</v>
      </c>
      <c r="B202" s="1" t="s">
        <v>5</v>
      </c>
      <c r="C202" s="2" t="s">
        <v>555</v>
      </c>
      <c r="D202" s="2" t="s">
        <v>556</v>
      </c>
      <c r="E202" s="2" t="s">
        <v>557</v>
      </c>
      <c r="F202" s="2" t="s">
        <v>4</v>
      </c>
      <c r="G202" s="1" t="n">
        <v>20</v>
      </c>
    </row>
    <row r="203" customFormat="false" ht="12" hidden="false" customHeight="false" outlineLevel="0" collapsed="false">
      <c r="A203" s="5" t="n">
        <f aca="false">A202+1</f>
        <v>203</v>
      </c>
      <c r="B203" s="1" t="s">
        <v>304</v>
      </c>
      <c r="C203" s="2" t="s">
        <v>558</v>
      </c>
      <c r="D203" s="2" t="s">
        <v>559</v>
      </c>
      <c r="E203" s="2" t="s">
        <v>560</v>
      </c>
      <c r="F203" s="2" t="s">
        <v>9</v>
      </c>
      <c r="G203" s="1" t="n">
        <v>50</v>
      </c>
      <c r="H203" s="1" t="n">
        <v>60</v>
      </c>
    </row>
    <row r="204" customFormat="false" ht="12" hidden="false" customHeight="false" outlineLevel="0" collapsed="false">
      <c r="A204" s="5" t="n">
        <f aca="false">A203+1</f>
        <v>204</v>
      </c>
      <c r="B204" s="1" t="s">
        <v>5</v>
      </c>
      <c r="C204" s="2" t="s">
        <v>561</v>
      </c>
      <c r="D204" s="2" t="s">
        <v>562</v>
      </c>
      <c r="E204" s="2" t="s">
        <v>563</v>
      </c>
      <c r="F204" s="2" t="s">
        <v>4</v>
      </c>
      <c r="G204" s="1" t="n">
        <v>25</v>
      </c>
      <c r="H204" s="1" t="n">
        <v>80</v>
      </c>
    </row>
    <row r="205" customFormat="false" ht="12" hidden="false" customHeight="false" outlineLevel="0" collapsed="false">
      <c r="A205" s="5" t="n">
        <f aca="false">A204+1</f>
        <v>205</v>
      </c>
      <c r="B205" s="7" t="s">
        <v>5</v>
      </c>
      <c r="C205" s="8" t="s">
        <v>564</v>
      </c>
      <c r="D205" s="8" t="s">
        <v>565</v>
      </c>
      <c r="E205" s="8" t="s">
        <v>566</v>
      </c>
      <c r="F205" s="8" t="s">
        <v>41</v>
      </c>
      <c r="G205" s="7" t="n">
        <v>40</v>
      </c>
      <c r="H205" s="1" t="n">
        <v>60</v>
      </c>
    </row>
    <row r="206" customFormat="false" ht="12" hidden="false" customHeight="false" outlineLevel="0" collapsed="false">
      <c r="A206" s="5" t="n">
        <f aca="false">A205+1</f>
        <v>206</v>
      </c>
      <c r="B206" s="1" t="s">
        <v>5</v>
      </c>
      <c r="C206" s="2" t="s">
        <v>567</v>
      </c>
      <c r="D206" s="2" t="s">
        <v>568</v>
      </c>
      <c r="E206" s="2" t="s">
        <v>569</v>
      </c>
      <c r="F206" s="2" t="s">
        <v>4</v>
      </c>
      <c r="G206" s="1" t="n">
        <v>15</v>
      </c>
    </row>
    <row r="207" customFormat="false" ht="12" hidden="false" customHeight="false" outlineLevel="0" collapsed="false">
      <c r="A207" s="5" t="n">
        <f aca="false">A206+1</f>
        <v>207</v>
      </c>
      <c r="B207" s="1" t="s">
        <v>5</v>
      </c>
      <c r="C207" s="2" t="s">
        <v>570</v>
      </c>
      <c r="D207" s="2" t="s">
        <v>571</v>
      </c>
      <c r="E207" s="2" t="s">
        <v>572</v>
      </c>
      <c r="F207" s="2" t="s">
        <v>4</v>
      </c>
      <c r="G207" s="1" t="n">
        <v>25</v>
      </c>
      <c r="H207" s="1" t="n">
        <v>25</v>
      </c>
    </row>
    <row r="208" customFormat="false" ht="12" hidden="false" customHeight="false" outlineLevel="0" collapsed="false">
      <c r="A208" s="5" t="n">
        <f aca="false">A207+1</f>
        <v>208</v>
      </c>
      <c r="B208" s="7" t="s">
        <v>5</v>
      </c>
      <c r="C208" s="8" t="s">
        <v>573</v>
      </c>
      <c r="D208" s="8" t="s">
        <v>574</v>
      </c>
      <c r="E208" s="8" t="s">
        <v>575</v>
      </c>
      <c r="F208" s="8" t="s">
        <v>22</v>
      </c>
      <c r="G208" s="7" t="n">
        <v>50</v>
      </c>
      <c r="H208" s="1" t="n">
        <v>161</v>
      </c>
    </row>
    <row r="209" customFormat="false" ht="12" hidden="false" customHeight="false" outlineLevel="0" collapsed="false">
      <c r="A209" s="5" t="n">
        <f aca="false">A208+1</f>
        <v>209</v>
      </c>
      <c r="B209" s="1" t="s">
        <v>5</v>
      </c>
      <c r="C209" s="2" t="s">
        <v>576</v>
      </c>
      <c r="D209" s="2" t="s">
        <v>577</v>
      </c>
      <c r="E209" s="2" t="s">
        <v>578</v>
      </c>
      <c r="F209" s="2" t="s">
        <v>4</v>
      </c>
      <c r="G209" s="1" t="n">
        <v>20</v>
      </c>
    </row>
    <row r="210" customFormat="false" ht="12" hidden="false" customHeight="false" outlineLevel="0" collapsed="false">
      <c r="A210" s="5" t="n">
        <f aca="false">A209+1</f>
        <v>210</v>
      </c>
      <c r="B210" s="1" t="s">
        <v>114</v>
      </c>
      <c r="C210" s="2" t="s">
        <v>579</v>
      </c>
      <c r="D210" s="2" t="s">
        <v>580</v>
      </c>
      <c r="E210" s="2" t="s">
        <v>581</v>
      </c>
      <c r="F210" s="2" t="s">
        <v>41</v>
      </c>
      <c r="G210" s="1" t="n">
        <v>25</v>
      </c>
      <c r="H210" s="1" t="n">
        <v>25</v>
      </c>
    </row>
    <row r="211" customFormat="false" ht="12" hidden="false" customHeight="false" outlineLevel="0" collapsed="false">
      <c r="A211" s="5" t="n">
        <f aca="false">A210+1</f>
        <v>211</v>
      </c>
      <c r="B211" s="7" t="s">
        <v>5</v>
      </c>
      <c r="C211" s="8" t="s">
        <v>579</v>
      </c>
      <c r="D211" s="8" t="s">
        <v>582</v>
      </c>
      <c r="E211" s="8" t="s">
        <v>583</v>
      </c>
      <c r="F211" s="8" t="s">
        <v>4</v>
      </c>
      <c r="G211" s="7" t="n">
        <v>100</v>
      </c>
      <c r="H211" s="1" t="n">
        <v>260</v>
      </c>
    </row>
    <row r="212" customFormat="false" ht="12" hidden="false" customHeight="false" outlineLevel="0" collapsed="false">
      <c r="A212" s="5" t="n">
        <f aca="false">A211+1</f>
        <v>212</v>
      </c>
      <c r="B212" s="1" t="s">
        <v>5</v>
      </c>
      <c r="C212" s="2" t="s">
        <v>584</v>
      </c>
      <c r="D212" s="2" t="s">
        <v>585</v>
      </c>
      <c r="E212" s="2" t="s">
        <v>586</v>
      </c>
      <c r="F212" s="2" t="s">
        <v>4</v>
      </c>
      <c r="G212" s="1" t="n">
        <v>30</v>
      </c>
    </row>
    <row r="213" customFormat="false" ht="12" hidden="false" customHeight="false" outlineLevel="0" collapsed="false">
      <c r="A213" s="5" t="n">
        <f aca="false">A212+1</f>
        <v>213</v>
      </c>
      <c r="B213" s="1" t="s">
        <v>114</v>
      </c>
      <c r="C213" s="6" t="s">
        <v>587</v>
      </c>
      <c r="D213" s="2" t="s">
        <v>588</v>
      </c>
      <c r="E213" s="2" t="s">
        <v>589</v>
      </c>
      <c r="F213" s="2" t="s">
        <v>22</v>
      </c>
      <c r="G213" s="1" t="n">
        <v>25</v>
      </c>
      <c r="H213" s="1" t="n">
        <v>40</v>
      </c>
    </row>
    <row r="214" customFormat="false" ht="12" hidden="false" customHeight="false" outlineLevel="0" collapsed="false">
      <c r="A214" s="5" t="n">
        <f aca="false">A213+1</f>
        <v>214</v>
      </c>
      <c r="B214" s="1" t="s">
        <v>590</v>
      </c>
      <c r="C214" s="2" t="s">
        <v>591</v>
      </c>
      <c r="D214" s="2" t="s">
        <v>592</v>
      </c>
      <c r="E214" s="2" t="s">
        <v>593</v>
      </c>
      <c r="F214" s="2" t="s">
        <v>4</v>
      </c>
      <c r="G214" s="1" t="n">
        <v>15</v>
      </c>
    </row>
    <row r="215" customFormat="false" ht="12" hidden="false" customHeight="false" outlineLevel="0" collapsed="false">
      <c r="A215" s="5" t="n">
        <f aca="false">A214+1</f>
        <v>215</v>
      </c>
      <c r="B215" s="1" t="s">
        <v>5</v>
      </c>
      <c r="C215" s="2" t="s">
        <v>594</v>
      </c>
      <c r="D215" s="2" t="s">
        <v>595</v>
      </c>
      <c r="E215" s="2" t="s">
        <v>596</v>
      </c>
      <c r="F215" s="2" t="s">
        <v>41</v>
      </c>
      <c r="G215" s="1" t="n">
        <v>30</v>
      </c>
      <c r="H215" s="1" t="n">
        <v>40</v>
      </c>
    </row>
    <row r="216" customFormat="false" ht="12" hidden="false" customHeight="false" outlineLevel="0" collapsed="false">
      <c r="A216" s="5" t="n">
        <f aca="false">A215+1</f>
        <v>216</v>
      </c>
      <c r="B216" s="1" t="s">
        <v>5</v>
      </c>
      <c r="C216" s="2" t="s">
        <v>597</v>
      </c>
      <c r="D216" s="2" t="s">
        <v>598</v>
      </c>
      <c r="E216" s="2" t="s">
        <v>599</v>
      </c>
      <c r="F216" s="2" t="s">
        <v>4</v>
      </c>
      <c r="G216" s="1" t="n">
        <v>30</v>
      </c>
    </row>
    <row r="217" customFormat="false" ht="12" hidden="false" customHeight="false" outlineLevel="0" collapsed="false">
      <c r="A217" s="5" t="n">
        <f aca="false">A216+1</f>
        <v>217</v>
      </c>
      <c r="B217" s="1" t="s">
        <v>114</v>
      </c>
      <c r="C217" s="2" t="s">
        <v>600</v>
      </c>
      <c r="D217" s="2" t="s">
        <v>601</v>
      </c>
      <c r="E217" s="2" t="s">
        <v>602</v>
      </c>
      <c r="F217" s="2" t="s">
        <v>14</v>
      </c>
      <c r="G217" s="1" t="n">
        <v>20</v>
      </c>
    </row>
    <row r="218" customFormat="false" ht="12" hidden="false" customHeight="false" outlineLevel="0" collapsed="false">
      <c r="A218" s="5" t="n">
        <f aca="false">A217+1</f>
        <v>218</v>
      </c>
      <c r="B218" s="1" t="s">
        <v>5</v>
      </c>
      <c r="C218" s="2" t="s">
        <v>603</v>
      </c>
      <c r="D218" s="2" t="s">
        <v>604</v>
      </c>
      <c r="E218" s="2" t="s">
        <v>605</v>
      </c>
      <c r="F218" s="2" t="s">
        <v>41</v>
      </c>
      <c r="G218" s="1" t="n">
        <v>20</v>
      </c>
      <c r="H218" s="1" t="n">
        <v>20</v>
      </c>
    </row>
    <row r="219" customFormat="false" ht="12" hidden="false" customHeight="false" outlineLevel="0" collapsed="false">
      <c r="A219" s="5" t="n">
        <f aca="false">A218+1</f>
        <v>219</v>
      </c>
      <c r="B219" s="7" t="s">
        <v>5</v>
      </c>
      <c r="C219" s="4" t="s">
        <v>606</v>
      </c>
      <c r="D219" s="8" t="s">
        <v>607</v>
      </c>
      <c r="E219" s="8" t="s">
        <v>608</v>
      </c>
      <c r="F219" s="8" t="s">
        <v>41</v>
      </c>
      <c r="G219" s="7" t="n">
        <v>100</v>
      </c>
      <c r="H219" s="1" t="n">
        <v>335</v>
      </c>
    </row>
    <row r="220" customFormat="false" ht="12" hidden="false" customHeight="false" outlineLevel="0" collapsed="false">
      <c r="A220" s="5" t="n">
        <f aca="false">A219+1</f>
        <v>220</v>
      </c>
      <c r="B220" s="1" t="s">
        <v>5</v>
      </c>
      <c r="C220" s="2" t="s">
        <v>609</v>
      </c>
      <c r="D220" s="2" t="s">
        <v>610</v>
      </c>
      <c r="E220" s="2" t="s">
        <v>611</v>
      </c>
      <c r="F220" s="2" t="s">
        <v>22</v>
      </c>
      <c r="G220" s="1" t="n">
        <v>50</v>
      </c>
    </row>
    <row r="221" customFormat="false" ht="12" hidden="false" customHeight="false" outlineLevel="0" collapsed="false">
      <c r="A221" s="5" t="n">
        <f aca="false">A220+1</f>
        <v>221</v>
      </c>
      <c r="B221" s="1" t="s">
        <v>5</v>
      </c>
      <c r="C221" s="2" t="s">
        <v>612</v>
      </c>
      <c r="D221" s="2" t="s">
        <v>613</v>
      </c>
      <c r="E221" s="2" t="s">
        <v>614</v>
      </c>
      <c r="F221" s="2" t="s">
        <v>22</v>
      </c>
      <c r="G221" s="1" t="n">
        <v>15</v>
      </c>
      <c r="H221" s="1" t="n">
        <v>70</v>
      </c>
    </row>
    <row r="222" customFormat="false" ht="12" hidden="false" customHeight="false" outlineLevel="0" collapsed="false">
      <c r="A222" s="5" t="n">
        <f aca="false">A221+1</f>
        <v>222</v>
      </c>
      <c r="B222" s="1" t="s">
        <v>5</v>
      </c>
      <c r="C222" s="2" t="s">
        <v>615</v>
      </c>
      <c r="D222" s="2" t="s">
        <v>616</v>
      </c>
      <c r="E222" s="2" t="s">
        <v>617</v>
      </c>
      <c r="F222" s="2" t="s">
        <v>22</v>
      </c>
      <c r="G222" s="1" t="n">
        <v>20</v>
      </c>
    </row>
    <row r="223" customFormat="false" ht="12" hidden="false" customHeight="false" outlineLevel="0" collapsed="false">
      <c r="A223" s="5" t="n">
        <f aca="false">A222+1</f>
        <v>223</v>
      </c>
      <c r="B223" s="1" t="s">
        <v>5</v>
      </c>
      <c r="C223" s="2" t="s">
        <v>618</v>
      </c>
      <c r="D223" s="2" t="s">
        <v>619</v>
      </c>
      <c r="E223" s="2" t="s">
        <v>620</v>
      </c>
      <c r="F223" s="2" t="s">
        <v>4</v>
      </c>
      <c r="G223" s="1" t="n">
        <v>25</v>
      </c>
      <c r="H223" s="1" t="n">
        <v>25</v>
      </c>
    </row>
    <row r="224" customFormat="false" ht="12" hidden="false" customHeight="false" outlineLevel="0" collapsed="false">
      <c r="A224" s="5" t="n">
        <f aca="false">A223+1</f>
        <v>224</v>
      </c>
      <c r="B224" s="1" t="s">
        <v>304</v>
      </c>
      <c r="C224" s="2" t="s">
        <v>621</v>
      </c>
      <c r="D224" s="2" t="s">
        <v>622</v>
      </c>
      <c r="E224" s="2" t="s">
        <v>623</v>
      </c>
      <c r="F224" s="2" t="s">
        <v>14</v>
      </c>
      <c r="G224" s="1" t="n">
        <v>25</v>
      </c>
      <c r="H224" s="1" t="n">
        <v>30</v>
      </c>
    </row>
    <row r="225" customFormat="false" ht="12" hidden="false" customHeight="false" outlineLevel="0" collapsed="false">
      <c r="A225" s="5" t="n">
        <f aca="false">A224+1</f>
        <v>225</v>
      </c>
      <c r="B225" s="1" t="s">
        <v>5</v>
      </c>
      <c r="C225" s="2" t="s">
        <v>624</v>
      </c>
      <c r="D225" s="2" t="s">
        <v>625</v>
      </c>
      <c r="E225" s="2" t="s">
        <v>626</v>
      </c>
      <c r="F225" s="2" t="s">
        <v>4</v>
      </c>
      <c r="G225" s="1" t="n">
        <v>20</v>
      </c>
    </row>
    <row r="226" customFormat="false" ht="12" hidden="false" customHeight="false" outlineLevel="0" collapsed="false">
      <c r="A226" s="5" t="n">
        <f aca="false">A225+1</f>
        <v>226</v>
      </c>
      <c r="B226" s="1" t="s">
        <v>5</v>
      </c>
      <c r="C226" s="2" t="s">
        <v>627</v>
      </c>
      <c r="D226" s="2" t="s">
        <v>628</v>
      </c>
      <c r="E226" s="2" t="s">
        <v>629</v>
      </c>
      <c r="F226" s="2" t="s">
        <v>4</v>
      </c>
      <c r="G226" s="1" t="n">
        <v>40</v>
      </c>
      <c r="H226" s="1" t="n">
        <v>70</v>
      </c>
    </row>
    <row r="227" customFormat="false" ht="12" hidden="false" customHeight="false" outlineLevel="0" collapsed="false">
      <c r="A227" s="5" t="n">
        <f aca="false">A226+1</f>
        <v>227</v>
      </c>
      <c r="B227" s="1" t="s">
        <v>5</v>
      </c>
      <c r="C227" s="2" t="s">
        <v>630</v>
      </c>
      <c r="D227" s="2" t="s">
        <v>631</v>
      </c>
      <c r="E227" s="2" t="s">
        <v>632</v>
      </c>
      <c r="F227" s="2" t="s">
        <v>22</v>
      </c>
      <c r="G227" s="1" t="n">
        <v>25</v>
      </c>
      <c r="H227" s="1" t="n">
        <v>40</v>
      </c>
    </row>
    <row r="228" customFormat="false" ht="12" hidden="false" customHeight="false" outlineLevel="0" collapsed="false">
      <c r="A228" s="5" t="n">
        <f aca="false">A227+1</f>
        <v>228</v>
      </c>
      <c r="B228" s="1" t="s">
        <v>35</v>
      </c>
      <c r="C228" s="2" t="s">
        <v>633</v>
      </c>
      <c r="D228" s="2" t="s">
        <v>634</v>
      </c>
      <c r="E228" s="2" t="s">
        <v>635</v>
      </c>
      <c r="F228" s="2" t="s">
        <v>4</v>
      </c>
      <c r="G228" s="1" t="n">
        <v>20</v>
      </c>
      <c r="H228" s="1" t="n">
        <v>50</v>
      </c>
    </row>
    <row r="229" customFormat="false" ht="12" hidden="false" customHeight="false" outlineLevel="0" collapsed="false">
      <c r="A229" s="5" t="n">
        <f aca="false">A228+1</f>
        <v>229</v>
      </c>
      <c r="B229" s="1" t="s">
        <v>5</v>
      </c>
      <c r="C229" s="2" t="s">
        <v>636</v>
      </c>
      <c r="D229" s="2" t="s">
        <v>637</v>
      </c>
      <c r="E229" s="2" t="s">
        <v>638</v>
      </c>
      <c r="F229" s="2" t="s">
        <v>4</v>
      </c>
      <c r="G229" s="1" t="n">
        <v>30</v>
      </c>
    </row>
    <row r="230" customFormat="false" ht="12" hidden="false" customHeight="false" outlineLevel="0" collapsed="false">
      <c r="A230" s="5" t="n">
        <f aca="false">A229+1</f>
        <v>230</v>
      </c>
      <c r="B230" s="7" t="s">
        <v>5</v>
      </c>
      <c r="C230" s="8" t="s">
        <v>639</v>
      </c>
      <c r="D230" s="8" t="s">
        <v>640</v>
      </c>
      <c r="E230" s="8" t="s">
        <v>641</v>
      </c>
      <c r="F230" s="8" t="s">
        <v>41</v>
      </c>
      <c r="G230" s="7" t="n">
        <v>80</v>
      </c>
      <c r="H230" s="1" t="n">
        <v>135</v>
      </c>
    </row>
    <row r="231" customFormat="false" ht="12" hidden="false" customHeight="false" outlineLevel="0" collapsed="false">
      <c r="A231" s="5" t="n">
        <f aca="false">A230+1</f>
        <v>231</v>
      </c>
      <c r="B231" s="1" t="s">
        <v>5</v>
      </c>
      <c r="C231" s="2" t="s">
        <v>642</v>
      </c>
      <c r="D231" s="2" t="s">
        <v>643</v>
      </c>
      <c r="E231" s="2" t="s">
        <v>644</v>
      </c>
      <c r="F231" s="2" t="s">
        <v>4</v>
      </c>
      <c r="G231" s="1" t="n">
        <v>20</v>
      </c>
    </row>
    <row r="232" customFormat="false" ht="12" hidden="false" customHeight="false" outlineLevel="0" collapsed="false">
      <c r="A232" s="5" t="n">
        <f aca="false">A231+1</f>
        <v>232</v>
      </c>
      <c r="B232" s="1" t="s">
        <v>5</v>
      </c>
      <c r="C232" s="2" t="s">
        <v>645</v>
      </c>
      <c r="D232" s="2" t="s">
        <v>646</v>
      </c>
      <c r="E232" s="2" t="s">
        <v>647</v>
      </c>
      <c r="F232" s="2" t="s">
        <v>14</v>
      </c>
      <c r="G232" s="1" t="n">
        <v>20</v>
      </c>
    </row>
    <row r="233" customFormat="false" ht="12" hidden="false" customHeight="false" outlineLevel="0" collapsed="false">
      <c r="A233" s="5" t="n">
        <f aca="false">A232+1</f>
        <v>233</v>
      </c>
      <c r="B233" s="1" t="s">
        <v>5</v>
      </c>
      <c r="C233" s="2" t="s">
        <v>648</v>
      </c>
      <c r="D233" s="2" t="s">
        <v>649</v>
      </c>
      <c r="E233" s="2" t="s">
        <v>650</v>
      </c>
      <c r="F233" s="2" t="s">
        <v>4</v>
      </c>
      <c r="G233" s="1" t="n">
        <v>25</v>
      </c>
      <c r="H233" s="1" t="n">
        <v>60</v>
      </c>
    </row>
    <row r="234" customFormat="false" ht="12" hidden="false" customHeight="false" outlineLevel="0" collapsed="false">
      <c r="A234" s="5" t="n">
        <f aca="false">A233+1</f>
        <v>234</v>
      </c>
      <c r="B234" s="1" t="s">
        <v>5</v>
      </c>
      <c r="C234" s="2" t="s">
        <v>651</v>
      </c>
      <c r="D234" s="2" t="s">
        <v>652</v>
      </c>
      <c r="E234" s="2" t="s">
        <v>445</v>
      </c>
      <c r="F234" s="2" t="s">
        <v>4</v>
      </c>
      <c r="G234" s="1" t="n">
        <v>15</v>
      </c>
    </row>
    <row r="235" customFormat="false" ht="12" hidden="false" customHeight="false" outlineLevel="0" collapsed="false">
      <c r="A235" s="5" t="n">
        <f aca="false">A234+1</f>
        <v>235</v>
      </c>
      <c r="B235" s="1" t="s">
        <v>5</v>
      </c>
      <c r="C235" s="2" t="s">
        <v>653</v>
      </c>
      <c r="D235" s="2" t="s">
        <v>654</v>
      </c>
      <c r="E235" s="2" t="s">
        <v>655</v>
      </c>
      <c r="F235" s="2" t="s">
        <v>4</v>
      </c>
      <c r="G235" s="1" t="n">
        <v>20</v>
      </c>
    </row>
    <row r="236" customFormat="false" ht="12" hidden="false" customHeight="false" outlineLevel="0" collapsed="false">
      <c r="A236" s="5" t="n">
        <f aca="false">A235+1</f>
        <v>236</v>
      </c>
      <c r="B236" s="1" t="s">
        <v>304</v>
      </c>
      <c r="C236" s="2" t="s">
        <v>653</v>
      </c>
      <c r="D236" s="2" t="s">
        <v>656</v>
      </c>
      <c r="E236" s="2" t="s">
        <v>657</v>
      </c>
      <c r="F236" s="2" t="s">
        <v>22</v>
      </c>
      <c r="G236" s="1" t="n">
        <v>20</v>
      </c>
      <c r="H236" s="1" t="n">
        <v>40</v>
      </c>
    </row>
    <row r="237" customFormat="false" ht="12" hidden="false" customHeight="false" outlineLevel="0" collapsed="false">
      <c r="A237" s="5" t="n">
        <f aca="false">A236+1</f>
        <v>237</v>
      </c>
      <c r="B237" s="1" t="s">
        <v>5</v>
      </c>
      <c r="C237" s="10" t="s">
        <v>297</v>
      </c>
      <c r="D237" s="2" t="s">
        <v>658</v>
      </c>
      <c r="E237" s="2" t="s">
        <v>659</v>
      </c>
      <c r="F237" s="2" t="s">
        <v>4</v>
      </c>
      <c r="G237" s="1" t="n">
        <v>20</v>
      </c>
    </row>
    <row r="238" customFormat="false" ht="12" hidden="false" customHeight="false" outlineLevel="0" collapsed="false">
      <c r="A238" s="5" t="n">
        <f aca="false">A237+1</f>
        <v>238</v>
      </c>
      <c r="B238" s="1" t="s">
        <v>304</v>
      </c>
      <c r="C238" s="2" t="s">
        <v>660</v>
      </c>
      <c r="D238" s="2" t="s">
        <v>661</v>
      </c>
      <c r="E238" s="2" t="s">
        <v>662</v>
      </c>
      <c r="F238" s="2" t="s">
        <v>22</v>
      </c>
      <c r="G238" s="1" t="n">
        <v>25</v>
      </c>
    </row>
    <row r="239" customFormat="false" ht="12" hidden="false" customHeight="false" outlineLevel="0" collapsed="false">
      <c r="A239" s="5" t="n">
        <f aca="false">A238+1</f>
        <v>239</v>
      </c>
      <c r="B239" s="1" t="s">
        <v>5</v>
      </c>
      <c r="C239" s="2" t="s">
        <v>663</v>
      </c>
      <c r="D239" s="2" t="s">
        <v>664</v>
      </c>
      <c r="E239" s="2" t="s">
        <v>665</v>
      </c>
      <c r="F239" s="2" t="s">
        <v>4</v>
      </c>
      <c r="G239" s="1" t="n">
        <v>15</v>
      </c>
    </row>
    <row r="240" customFormat="false" ht="12" hidden="false" customHeight="false" outlineLevel="0" collapsed="false">
      <c r="A240" s="5" t="n">
        <f aca="false">A239+1</f>
        <v>240</v>
      </c>
      <c r="B240" s="7" t="s">
        <v>5</v>
      </c>
      <c r="C240" s="8" t="s">
        <v>666</v>
      </c>
      <c r="D240" s="8" t="s">
        <v>667</v>
      </c>
      <c r="E240" s="8" t="s">
        <v>668</v>
      </c>
      <c r="F240" s="8" t="s">
        <v>4</v>
      </c>
      <c r="G240" s="7" t="n">
        <v>200</v>
      </c>
      <c r="H240" s="1" t="n">
        <v>340</v>
      </c>
    </row>
    <row r="241" customFormat="false" ht="12" hidden="false" customHeight="false" outlineLevel="0" collapsed="false">
      <c r="A241" s="5" t="n">
        <f aca="false">A240+1</f>
        <v>241</v>
      </c>
      <c r="B241" s="7" t="s">
        <v>304</v>
      </c>
      <c r="C241" s="8" t="s">
        <v>669</v>
      </c>
      <c r="D241" s="8" t="s">
        <v>670</v>
      </c>
      <c r="E241" s="8" t="s">
        <v>671</v>
      </c>
      <c r="F241" s="8" t="s">
        <v>4</v>
      </c>
      <c r="G241" s="7" t="n">
        <v>80</v>
      </c>
      <c r="H241" s="1" t="n">
        <v>125</v>
      </c>
    </row>
    <row r="242" customFormat="false" ht="12" hidden="false" customHeight="false" outlineLevel="0" collapsed="false">
      <c r="A242" s="5" t="n">
        <f aca="false">A241+1</f>
        <v>242</v>
      </c>
      <c r="B242" s="1" t="s">
        <v>304</v>
      </c>
      <c r="C242" s="2" t="s">
        <v>672</v>
      </c>
      <c r="D242" s="2" t="s">
        <v>673</v>
      </c>
      <c r="E242" s="2" t="s">
        <v>674</v>
      </c>
      <c r="F242" s="2" t="s">
        <v>4</v>
      </c>
      <c r="G242" s="1" t="n">
        <v>20</v>
      </c>
    </row>
    <row r="243" customFormat="false" ht="18" hidden="false" customHeight="false" outlineLevel="0" collapsed="false">
      <c r="A243" s="5"/>
      <c r="C243" s="3" t="s">
        <v>302</v>
      </c>
      <c r="D243" s="12" t="s">
        <v>675</v>
      </c>
      <c r="E243" s="4" t="s">
        <v>43</v>
      </c>
    </row>
    <row r="244" customFormat="false" ht="12" hidden="false" customHeight="false" outlineLevel="0" collapsed="false">
      <c r="A244" s="5" t="n">
        <v>244</v>
      </c>
      <c r="B244" s="1" t="s">
        <v>35</v>
      </c>
      <c r="C244" s="2" t="s">
        <v>676</v>
      </c>
      <c r="D244" s="2" t="s">
        <v>90</v>
      </c>
      <c r="E244" s="2" t="s">
        <v>677</v>
      </c>
      <c r="F244" s="2" t="s">
        <v>9</v>
      </c>
      <c r="G244" s="1" t="n">
        <v>25</v>
      </c>
    </row>
    <row r="245" customFormat="false" ht="12" hidden="false" customHeight="false" outlineLevel="0" collapsed="false">
      <c r="A245" s="5" t="n">
        <f aca="false">A244+1</f>
        <v>245</v>
      </c>
      <c r="B245" s="1" t="s">
        <v>5</v>
      </c>
      <c r="C245" s="2" t="s">
        <v>678</v>
      </c>
      <c r="D245" s="2" t="s">
        <v>679</v>
      </c>
      <c r="E245" s="2" t="s">
        <v>680</v>
      </c>
      <c r="F245" s="2" t="s">
        <v>14</v>
      </c>
      <c r="G245" s="1" t="n">
        <v>25</v>
      </c>
      <c r="H245" s="1" t="n">
        <v>30</v>
      </c>
    </row>
    <row r="246" customFormat="false" ht="12" hidden="false" customHeight="false" outlineLevel="0" collapsed="false">
      <c r="A246" s="5" t="n">
        <f aca="false">A245+1</f>
        <v>246</v>
      </c>
      <c r="B246" s="1" t="s">
        <v>5</v>
      </c>
      <c r="C246" s="2" t="s">
        <v>678</v>
      </c>
      <c r="D246" s="2" t="s">
        <v>681</v>
      </c>
      <c r="E246" s="2" t="s">
        <v>682</v>
      </c>
      <c r="F246" s="2" t="s">
        <v>4</v>
      </c>
      <c r="G246" s="1" t="n">
        <v>20</v>
      </c>
      <c r="H246" s="1" t="n">
        <v>25</v>
      </c>
    </row>
    <row r="247" customFormat="false" ht="12" hidden="false" customHeight="false" outlineLevel="0" collapsed="false">
      <c r="A247" s="5" t="n">
        <f aca="false">A246+1</f>
        <v>247</v>
      </c>
      <c r="B247" s="1" t="s">
        <v>114</v>
      </c>
      <c r="C247" s="2" t="s">
        <v>683</v>
      </c>
      <c r="D247" s="2" t="s">
        <v>684</v>
      </c>
      <c r="E247" s="2" t="s">
        <v>685</v>
      </c>
      <c r="F247" s="2" t="s">
        <v>41</v>
      </c>
      <c r="G247" s="1" t="n">
        <v>40</v>
      </c>
    </row>
    <row r="248" customFormat="false" ht="12" hidden="false" customHeight="false" outlineLevel="0" collapsed="false">
      <c r="A248" s="5" t="n">
        <f aca="false">A247+1</f>
        <v>248</v>
      </c>
      <c r="B248" s="1" t="s">
        <v>5</v>
      </c>
      <c r="C248" s="2" t="s">
        <v>686</v>
      </c>
      <c r="D248" s="2" t="s">
        <v>687</v>
      </c>
      <c r="E248" s="2" t="s">
        <v>688</v>
      </c>
      <c r="F248" s="2" t="s">
        <v>22</v>
      </c>
      <c r="G248" s="1" t="n">
        <v>40</v>
      </c>
      <c r="H248" s="1" t="n">
        <v>70</v>
      </c>
    </row>
    <row r="249" customFormat="false" ht="12" hidden="false" customHeight="false" outlineLevel="0" collapsed="false">
      <c r="A249" s="5" t="n">
        <f aca="false">A248+1</f>
        <v>249</v>
      </c>
      <c r="B249" s="1" t="s">
        <v>114</v>
      </c>
      <c r="C249" s="2" t="s">
        <v>689</v>
      </c>
      <c r="D249" s="6" t="s">
        <v>690</v>
      </c>
      <c r="E249" s="2" t="s">
        <v>691</v>
      </c>
      <c r="F249" s="2" t="s">
        <v>14</v>
      </c>
      <c r="G249" s="1" t="n">
        <v>90</v>
      </c>
      <c r="H249" s="1" t="n">
        <v>130</v>
      </c>
    </row>
    <row r="250" customFormat="false" ht="12" hidden="false" customHeight="false" outlineLevel="0" collapsed="false">
      <c r="A250" s="5" t="n">
        <f aca="false">A249+1</f>
        <v>250</v>
      </c>
      <c r="B250" s="1" t="s">
        <v>114</v>
      </c>
      <c r="C250" s="2" t="s">
        <v>692</v>
      </c>
      <c r="D250" s="2" t="s">
        <v>693</v>
      </c>
      <c r="E250" s="2" t="s">
        <v>694</v>
      </c>
      <c r="F250" s="2" t="s">
        <v>22</v>
      </c>
      <c r="G250" s="1" t="n">
        <v>35</v>
      </c>
      <c r="H250" s="1" t="n">
        <v>35</v>
      </c>
    </row>
    <row r="251" customFormat="false" ht="12" hidden="false" customHeight="false" outlineLevel="0" collapsed="false">
      <c r="A251" s="5" t="n">
        <f aca="false">A250+1</f>
        <v>251</v>
      </c>
      <c r="B251" s="1" t="s">
        <v>114</v>
      </c>
      <c r="C251" s="2" t="s">
        <v>695</v>
      </c>
      <c r="D251" s="2" t="s">
        <v>696</v>
      </c>
      <c r="E251" s="2" t="s">
        <v>697</v>
      </c>
      <c r="F251" s="2" t="s">
        <v>19</v>
      </c>
      <c r="G251" s="1" t="n">
        <v>40</v>
      </c>
    </row>
    <row r="252" customFormat="false" ht="12" hidden="false" customHeight="false" outlineLevel="0" collapsed="false">
      <c r="A252" s="5" t="n">
        <f aca="false">A251+1</f>
        <v>252</v>
      </c>
      <c r="B252" s="7" t="s">
        <v>114</v>
      </c>
      <c r="C252" s="8" t="s">
        <v>695</v>
      </c>
      <c r="D252" s="8" t="s">
        <v>698</v>
      </c>
      <c r="E252" s="8" t="s">
        <v>699</v>
      </c>
      <c r="F252" s="8" t="s">
        <v>4</v>
      </c>
      <c r="G252" s="7" t="n">
        <v>70</v>
      </c>
      <c r="H252" s="1" t="n">
        <v>70</v>
      </c>
    </row>
    <row r="253" customFormat="false" ht="12" hidden="false" customHeight="false" outlineLevel="0" collapsed="false">
      <c r="A253" s="5" t="n">
        <f aca="false">A252+1</f>
        <v>253</v>
      </c>
      <c r="B253" s="1" t="s">
        <v>114</v>
      </c>
      <c r="C253" s="2" t="s">
        <v>700</v>
      </c>
      <c r="D253" s="2" t="s">
        <v>701</v>
      </c>
      <c r="E253" s="2" t="s">
        <v>702</v>
      </c>
      <c r="F253" s="2" t="s">
        <v>4</v>
      </c>
      <c r="G253" s="1" t="n">
        <v>50</v>
      </c>
      <c r="H253" s="1" t="n">
        <v>110</v>
      </c>
    </row>
    <row r="254" customFormat="false" ht="12" hidden="false" customHeight="false" outlineLevel="0" collapsed="false">
      <c r="A254" s="5" t="n">
        <f aca="false">A253+1</f>
        <v>254</v>
      </c>
      <c r="B254" s="1" t="s">
        <v>114</v>
      </c>
      <c r="C254" s="2" t="s">
        <v>703</v>
      </c>
      <c r="D254" s="2" t="s">
        <v>704</v>
      </c>
      <c r="E254" s="2" t="s">
        <v>705</v>
      </c>
      <c r="F254" s="2" t="s">
        <v>4</v>
      </c>
      <c r="G254" s="1" t="n">
        <v>40</v>
      </c>
      <c r="H254" s="1" t="n">
        <v>40</v>
      </c>
    </row>
    <row r="255" customFormat="false" ht="12" hidden="false" customHeight="false" outlineLevel="0" collapsed="false">
      <c r="A255" s="5" t="n">
        <f aca="false">A254+1</f>
        <v>255</v>
      </c>
      <c r="B255" s="1" t="s">
        <v>114</v>
      </c>
      <c r="C255" s="2" t="s">
        <v>706</v>
      </c>
      <c r="D255" s="2" t="s">
        <v>707</v>
      </c>
      <c r="E255" s="2" t="s">
        <v>708</v>
      </c>
      <c r="F255" s="2" t="s">
        <v>14</v>
      </c>
      <c r="G255" s="1" t="n">
        <v>60</v>
      </c>
      <c r="H255" s="1" t="n">
        <v>70</v>
      </c>
    </row>
    <row r="256" customFormat="false" ht="12" hidden="false" customHeight="false" outlineLevel="0" collapsed="false">
      <c r="A256" s="5" t="n">
        <f aca="false">A255+1</f>
        <v>256</v>
      </c>
      <c r="B256" s="1" t="s">
        <v>114</v>
      </c>
      <c r="C256" s="2" t="s">
        <v>709</v>
      </c>
      <c r="D256" s="2" t="s">
        <v>710</v>
      </c>
      <c r="E256" s="2" t="s">
        <v>711</v>
      </c>
      <c r="F256" s="2" t="s">
        <v>9</v>
      </c>
      <c r="G256" s="1" t="n">
        <v>20</v>
      </c>
      <c r="H256" s="1" t="n">
        <v>60</v>
      </c>
    </row>
    <row r="257" customFormat="false" ht="12" hidden="false" customHeight="false" outlineLevel="0" collapsed="false">
      <c r="A257" s="5" t="n">
        <f aca="false">A256+1</f>
        <v>257</v>
      </c>
      <c r="B257" s="7" t="s">
        <v>5</v>
      </c>
      <c r="C257" s="8" t="s">
        <v>712</v>
      </c>
      <c r="D257" s="8" t="s">
        <v>713</v>
      </c>
      <c r="E257" s="8" t="s">
        <v>714</v>
      </c>
      <c r="F257" s="8" t="s">
        <v>4</v>
      </c>
      <c r="G257" s="7" t="n">
        <v>35</v>
      </c>
      <c r="H257" s="1" t="n">
        <v>50</v>
      </c>
    </row>
    <row r="258" customFormat="false" ht="12" hidden="false" customHeight="false" outlineLevel="0" collapsed="false">
      <c r="A258" s="5" t="n">
        <f aca="false">A257+1</f>
        <v>258</v>
      </c>
      <c r="B258" s="1" t="s">
        <v>114</v>
      </c>
      <c r="C258" s="2" t="s">
        <v>715</v>
      </c>
      <c r="D258" s="2" t="s">
        <v>716</v>
      </c>
      <c r="E258" s="2" t="s">
        <v>717</v>
      </c>
      <c r="F258" s="2" t="s">
        <v>4</v>
      </c>
      <c r="G258" s="1" t="n">
        <v>30</v>
      </c>
      <c r="H258" s="1" t="n">
        <v>30</v>
      </c>
    </row>
    <row r="259" customFormat="false" ht="12" hidden="false" customHeight="false" outlineLevel="0" collapsed="false">
      <c r="A259" s="5" t="n">
        <f aca="false">A258+1</f>
        <v>259</v>
      </c>
      <c r="B259" s="7" t="s">
        <v>114</v>
      </c>
      <c r="C259" s="8" t="s">
        <v>718</v>
      </c>
      <c r="D259" s="8" t="s">
        <v>719</v>
      </c>
      <c r="E259" s="8" t="s">
        <v>720</v>
      </c>
      <c r="F259" s="8" t="s">
        <v>41</v>
      </c>
      <c r="G259" s="7" t="n">
        <v>50</v>
      </c>
      <c r="H259" s="1" t="n">
        <v>70</v>
      </c>
    </row>
    <row r="260" customFormat="false" ht="12" hidden="false" customHeight="false" outlineLevel="0" collapsed="false">
      <c r="A260" s="5" t="n">
        <f aca="false">A259+1</f>
        <v>260</v>
      </c>
      <c r="B260" s="1" t="s">
        <v>304</v>
      </c>
      <c r="C260" s="2" t="s">
        <v>721</v>
      </c>
      <c r="D260" s="2" t="s">
        <v>722</v>
      </c>
      <c r="E260" s="2" t="s">
        <v>723</v>
      </c>
      <c r="F260" s="2" t="s">
        <v>4</v>
      </c>
      <c r="G260" s="1" t="n">
        <v>40</v>
      </c>
      <c r="H260" s="1" t="n">
        <v>175</v>
      </c>
    </row>
    <row r="261" customFormat="false" ht="12" hidden="false" customHeight="false" outlineLevel="0" collapsed="false">
      <c r="A261" s="5" t="n">
        <f aca="false">A260+1</f>
        <v>261</v>
      </c>
      <c r="B261" s="1" t="s">
        <v>5</v>
      </c>
      <c r="C261" s="2" t="s">
        <v>724</v>
      </c>
      <c r="D261" s="2" t="s">
        <v>725</v>
      </c>
      <c r="E261" s="6" t="s">
        <v>726</v>
      </c>
      <c r="F261" s="2" t="s">
        <v>4</v>
      </c>
      <c r="G261" s="1" t="n">
        <v>25</v>
      </c>
      <c r="H261" s="1" t="n">
        <v>25</v>
      </c>
    </row>
    <row r="262" customFormat="false" ht="12" hidden="false" customHeight="false" outlineLevel="0" collapsed="false">
      <c r="A262" s="5" t="n">
        <f aca="false">A261+1</f>
        <v>262</v>
      </c>
      <c r="B262" s="1" t="s">
        <v>304</v>
      </c>
      <c r="C262" s="10" t="s">
        <v>727</v>
      </c>
      <c r="D262" s="10" t="s">
        <v>728</v>
      </c>
      <c r="E262" s="10" t="s">
        <v>729</v>
      </c>
      <c r="F262" s="10" t="s">
        <v>14</v>
      </c>
      <c r="G262" s="1" t="n">
        <v>25</v>
      </c>
    </row>
    <row r="263" customFormat="false" ht="12" hidden="false" customHeight="false" outlineLevel="0" collapsed="false">
      <c r="A263" s="5" t="n">
        <f aca="false">A262+1</f>
        <v>263</v>
      </c>
      <c r="B263" s="1" t="s">
        <v>304</v>
      </c>
      <c r="C263" s="2" t="s">
        <v>730</v>
      </c>
      <c r="D263" s="2" t="s">
        <v>731</v>
      </c>
      <c r="E263" s="2" t="s">
        <v>732</v>
      </c>
      <c r="F263" s="2" t="s">
        <v>14</v>
      </c>
      <c r="G263" s="1" t="n">
        <v>35</v>
      </c>
      <c r="H263" s="1" t="n">
        <v>75</v>
      </c>
    </row>
    <row r="264" customFormat="false" ht="12" hidden="false" customHeight="false" outlineLevel="0" collapsed="false">
      <c r="A264" s="5" t="n">
        <f aca="false">A263+1</f>
        <v>264</v>
      </c>
      <c r="B264" s="1" t="s">
        <v>5</v>
      </c>
      <c r="C264" s="2" t="s">
        <v>733</v>
      </c>
      <c r="D264" s="2" t="s">
        <v>734</v>
      </c>
      <c r="E264" s="2" t="s">
        <v>735</v>
      </c>
      <c r="F264" s="2" t="s">
        <v>9</v>
      </c>
      <c r="G264" s="1" t="n">
        <v>30</v>
      </c>
      <c r="H264" s="1" t="n">
        <v>57</v>
      </c>
    </row>
    <row r="265" customFormat="false" ht="12" hidden="false" customHeight="false" outlineLevel="0" collapsed="false">
      <c r="A265" s="5" t="n">
        <f aca="false">A264+1</f>
        <v>265</v>
      </c>
      <c r="B265" s="1" t="s">
        <v>5</v>
      </c>
      <c r="C265" s="2" t="s">
        <v>733</v>
      </c>
      <c r="D265" s="2" t="s">
        <v>736</v>
      </c>
      <c r="E265" s="2" t="s">
        <v>737</v>
      </c>
      <c r="F265" s="2" t="s">
        <v>4</v>
      </c>
      <c r="G265" s="1" t="n">
        <v>60</v>
      </c>
      <c r="H265" s="1" t="n">
        <v>90</v>
      </c>
    </row>
    <row r="266" customFormat="false" ht="12" hidden="false" customHeight="false" outlineLevel="0" collapsed="false">
      <c r="A266" s="5" t="n">
        <f aca="false">A265+1</f>
        <v>266</v>
      </c>
      <c r="B266" s="1" t="s">
        <v>5</v>
      </c>
      <c r="C266" s="2" t="s">
        <v>738</v>
      </c>
      <c r="D266" s="2" t="s">
        <v>739</v>
      </c>
      <c r="E266" s="2" t="s">
        <v>740</v>
      </c>
      <c r="F266" s="2" t="s">
        <v>4</v>
      </c>
      <c r="G266" s="1" t="n">
        <v>40</v>
      </c>
      <c r="H266" s="1" t="n">
        <v>100</v>
      </c>
    </row>
    <row r="267" customFormat="false" ht="12" hidden="false" customHeight="false" outlineLevel="0" collapsed="false">
      <c r="A267" s="5" t="n">
        <f aca="false">A266+1</f>
        <v>267</v>
      </c>
      <c r="B267" s="1" t="s">
        <v>114</v>
      </c>
      <c r="C267" s="2" t="s">
        <v>741</v>
      </c>
      <c r="D267" s="2" t="s">
        <v>742</v>
      </c>
      <c r="E267" s="2" t="s">
        <v>743</v>
      </c>
      <c r="F267" s="2" t="s">
        <v>41</v>
      </c>
      <c r="G267" s="1" t="n">
        <v>35</v>
      </c>
    </row>
    <row r="268" customFormat="false" ht="12" hidden="false" customHeight="false" outlineLevel="0" collapsed="false">
      <c r="A268" s="5" t="n">
        <f aca="false">A267+1</f>
        <v>268</v>
      </c>
      <c r="B268" s="1" t="s">
        <v>5</v>
      </c>
      <c r="C268" s="10" t="s">
        <v>744</v>
      </c>
      <c r="D268" s="10" t="s">
        <v>745</v>
      </c>
      <c r="E268" s="10" t="s">
        <v>746</v>
      </c>
      <c r="F268" s="2" t="s">
        <v>22</v>
      </c>
      <c r="G268" s="1" t="n">
        <v>35</v>
      </c>
      <c r="H268" s="1" t="n">
        <v>35</v>
      </c>
    </row>
    <row r="269" customFormat="false" ht="12" hidden="false" customHeight="false" outlineLevel="0" collapsed="false">
      <c r="A269" s="5" t="n">
        <f aca="false">A268+1</f>
        <v>269</v>
      </c>
      <c r="B269" s="1" t="s">
        <v>5</v>
      </c>
      <c r="C269" s="2" t="s">
        <v>747</v>
      </c>
      <c r="D269" s="2" t="s">
        <v>748</v>
      </c>
      <c r="E269" s="2" t="s">
        <v>749</v>
      </c>
      <c r="F269" s="2" t="s">
        <v>4</v>
      </c>
      <c r="G269" s="1" t="n">
        <v>25</v>
      </c>
      <c r="H269" s="1" t="n">
        <v>25</v>
      </c>
    </row>
    <row r="270" customFormat="false" ht="12" hidden="false" customHeight="false" outlineLevel="0" collapsed="false">
      <c r="A270" s="5" t="n">
        <f aca="false">A269+1</f>
        <v>270</v>
      </c>
      <c r="B270" s="1" t="s">
        <v>590</v>
      </c>
      <c r="C270" s="2" t="s">
        <v>750</v>
      </c>
      <c r="D270" s="10" t="s">
        <v>751</v>
      </c>
      <c r="E270" s="2" t="s">
        <v>752</v>
      </c>
      <c r="F270" s="2" t="s">
        <v>4</v>
      </c>
      <c r="G270" s="1" t="n">
        <v>25</v>
      </c>
    </row>
    <row r="271" customFormat="false" ht="12" hidden="false" customHeight="false" outlineLevel="0" collapsed="false">
      <c r="A271" s="5" t="n">
        <f aca="false">A270+1</f>
        <v>271</v>
      </c>
      <c r="B271" s="7" t="s">
        <v>114</v>
      </c>
      <c r="C271" s="8" t="s">
        <v>753</v>
      </c>
      <c r="D271" s="8" t="s">
        <v>754</v>
      </c>
      <c r="E271" s="8" t="s">
        <v>755</v>
      </c>
      <c r="F271" s="8" t="s">
        <v>4</v>
      </c>
      <c r="G271" s="7" t="n">
        <v>90</v>
      </c>
      <c r="H271" s="1" t="n">
        <v>150</v>
      </c>
    </row>
    <row r="272" customFormat="false" ht="12" hidden="false" customHeight="false" outlineLevel="0" collapsed="false">
      <c r="A272" s="5" t="n">
        <f aca="false">A271+1</f>
        <v>272</v>
      </c>
      <c r="B272" s="1" t="s">
        <v>5</v>
      </c>
      <c r="C272" s="2" t="s">
        <v>756</v>
      </c>
      <c r="D272" s="2" t="s">
        <v>757</v>
      </c>
      <c r="E272" s="2" t="s">
        <v>758</v>
      </c>
      <c r="F272" s="2" t="s">
        <v>22</v>
      </c>
      <c r="G272" s="1" t="n">
        <v>50</v>
      </c>
      <c r="H272" s="1" t="n">
        <v>100</v>
      </c>
    </row>
    <row r="273" customFormat="false" ht="12" hidden="false" customHeight="false" outlineLevel="0" collapsed="false">
      <c r="A273" s="5" t="n">
        <f aca="false">A272+1</f>
        <v>273</v>
      </c>
      <c r="B273" s="1" t="s">
        <v>5</v>
      </c>
      <c r="C273" s="2" t="s">
        <v>759</v>
      </c>
      <c r="D273" s="2" t="s">
        <v>760</v>
      </c>
      <c r="E273" s="2" t="s">
        <v>761</v>
      </c>
      <c r="F273" s="2" t="s">
        <v>4</v>
      </c>
      <c r="G273" s="1" t="n">
        <v>40</v>
      </c>
      <c r="H273" s="1" t="n">
        <v>300</v>
      </c>
      <c r="I273" s="8"/>
    </row>
    <row r="274" customFormat="false" ht="12" hidden="false" customHeight="false" outlineLevel="0" collapsed="false">
      <c r="A274" s="5" t="n">
        <f aca="false">A273+1</f>
        <v>274</v>
      </c>
      <c r="B274" s="1" t="s">
        <v>5</v>
      </c>
      <c r="C274" s="2" t="s">
        <v>762</v>
      </c>
      <c r="D274" s="2" t="s">
        <v>763</v>
      </c>
      <c r="E274" s="2" t="s">
        <v>764</v>
      </c>
      <c r="F274" s="2" t="s">
        <v>41</v>
      </c>
      <c r="G274" s="1" t="n">
        <v>30</v>
      </c>
      <c r="H274" s="1" t="n">
        <v>30</v>
      </c>
    </row>
    <row r="275" customFormat="false" ht="12" hidden="false" customHeight="false" outlineLevel="0" collapsed="false">
      <c r="A275" s="5" t="n">
        <f aca="false">A274+1</f>
        <v>275</v>
      </c>
      <c r="B275" s="1" t="s">
        <v>114</v>
      </c>
      <c r="C275" s="2" t="s">
        <v>765</v>
      </c>
      <c r="D275" s="2" t="s">
        <v>766</v>
      </c>
      <c r="E275" s="2" t="s">
        <v>767</v>
      </c>
      <c r="F275" s="2" t="s">
        <v>4</v>
      </c>
      <c r="G275" s="1" t="n">
        <v>35</v>
      </c>
      <c r="H275" s="1" t="n">
        <v>45</v>
      </c>
    </row>
    <row r="276" customFormat="false" ht="12" hidden="false" customHeight="false" outlineLevel="0" collapsed="false">
      <c r="A276" s="5" t="n">
        <f aca="false">A275+1</f>
        <v>276</v>
      </c>
      <c r="B276" s="1" t="s">
        <v>114</v>
      </c>
      <c r="C276" s="2" t="s">
        <v>768</v>
      </c>
      <c r="D276" s="2" t="s">
        <v>769</v>
      </c>
      <c r="E276" s="2" t="s">
        <v>770</v>
      </c>
      <c r="F276" s="2" t="s">
        <v>14</v>
      </c>
      <c r="G276" s="1" t="n">
        <v>60</v>
      </c>
    </row>
    <row r="277" customFormat="false" ht="12" hidden="false" customHeight="false" outlineLevel="0" collapsed="false">
      <c r="A277" s="5" t="n">
        <f aca="false">A276+1</f>
        <v>277</v>
      </c>
      <c r="B277" s="1" t="s">
        <v>5</v>
      </c>
      <c r="C277" s="2" t="s">
        <v>771</v>
      </c>
      <c r="D277" s="2" t="s">
        <v>772</v>
      </c>
      <c r="E277" s="2" t="s">
        <v>773</v>
      </c>
      <c r="F277" s="2" t="s">
        <v>22</v>
      </c>
      <c r="G277" s="1" t="n">
        <v>50</v>
      </c>
      <c r="H277" s="1" t="n">
        <v>120</v>
      </c>
    </row>
    <row r="278" customFormat="false" ht="12" hidden="false" customHeight="false" outlineLevel="0" collapsed="false">
      <c r="A278" s="5" t="n">
        <f aca="false">A277+1</f>
        <v>278</v>
      </c>
      <c r="B278" s="1" t="s">
        <v>114</v>
      </c>
      <c r="C278" s="2" t="s">
        <v>774</v>
      </c>
      <c r="D278" s="2" t="s">
        <v>775</v>
      </c>
      <c r="E278" s="2" t="s">
        <v>776</v>
      </c>
      <c r="F278" s="2" t="s">
        <v>41</v>
      </c>
      <c r="G278" s="1" t="n">
        <v>40</v>
      </c>
      <c r="H278" s="1" t="n">
        <v>45</v>
      </c>
    </row>
    <row r="279" customFormat="false" ht="12" hidden="false" customHeight="false" outlineLevel="0" collapsed="false">
      <c r="A279" s="5" t="n">
        <f aca="false">A278+1</f>
        <v>279</v>
      </c>
      <c r="B279" s="7" t="s">
        <v>114</v>
      </c>
      <c r="C279" s="8" t="s">
        <v>777</v>
      </c>
      <c r="D279" s="8" t="s">
        <v>778</v>
      </c>
      <c r="E279" s="8" t="s">
        <v>779</v>
      </c>
      <c r="F279" s="8" t="s">
        <v>4</v>
      </c>
      <c r="G279" s="7" t="n">
        <v>80</v>
      </c>
      <c r="H279" s="1" t="n">
        <v>100</v>
      </c>
    </row>
    <row r="280" customFormat="false" ht="12" hidden="false" customHeight="false" outlineLevel="0" collapsed="false">
      <c r="A280" s="5" t="n">
        <f aca="false">A279+1</f>
        <v>280</v>
      </c>
      <c r="B280" s="1" t="s">
        <v>5</v>
      </c>
      <c r="C280" s="2" t="s">
        <v>780</v>
      </c>
      <c r="D280" s="2" t="s">
        <v>781</v>
      </c>
      <c r="E280" s="2" t="s">
        <v>782</v>
      </c>
      <c r="F280" s="2" t="s">
        <v>4</v>
      </c>
      <c r="G280" s="1" t="n">
        <v>35</v>
      </c>
      <c r="H280" s="1" t="n">
        <v>35</v>
      </c>
    </row>
    <row r="281" customFormat="false" ht="12" hidden="false" customHeight="false" outlineLevel="0" collapsed="false">
      <c r="A281" s="5" t="n">
        <f aca="false">A280+1</f>
        <v>281</v>
      </c>
      <c r="B281" s="1" t="s">
        <v>114</v>
      </c>
      <c r="C281" s="2" t="s">
        <v>783</v>
      </c>
      <c r="D281" s="2" t="s">
        <v>784</v>
      </c>
      <c r="E281" s="2" t="s">
        <v>785</v>
      </c>
      <c r="F281" s="2" t="s">
        <v>22</v>
      </c>
      <c r="G281" s="1" t="n">
        <v>40</v>
      </c>
      <c r="H281" s="1" t="n">
        <v>40</v>
      </c>
    </row>
    <row r="282" customFormat="false" ht="12" hidden="false" customHeight="false" outlineLevel="0" collapsed="false">
      <c r="A282" s="5" t="n">
        <f aca="false">A281+1</f>
        <v>282</v>
      </c>
      <c r="B282" s="7" t="s">
        <v>114</v>
      </c>
      <c r="C282" s="8" t="s">
        <v>786</v>
      </c>
      <c r="D282" s="8" t="s">
        <v>787</v>
      </c>
      <c r="E282" s="8" t="s">
        <v>788</v>
      </c>
      <c r="F282" s="8" t="s">
        <v>4</v>
      </c>
      <c r="G282" s="7" t="n">
        <v>100</v>
      </c>
      <c r="H282" s="1" t="n">
        <v>175</v>
      </c>
    </row>
    <row r="283" customFormat="false" ht="12" hidden="false" customHeight="false" outlineLevel="0" collapsed="false">
      <c r="A283" s="5" t="n">
        <f aca="false">A282+1</f>
        <v>283</v>
      </c>
      <c r="B283" s="1" t="s">
        <v>114</v>
      </c>
      <c r="C283" s="2" t="s">
        <v>789</v>
      </c>
      <c r="D283" s="2" t="s">
        <v>790</v>
      </c>
      <c r="E283" s="2" t="s">
        <v>791</v>
      </c>
      <c r="F283" s="2" t="s">
        <v>22</v>
      </c>
      <c r="G283" s="1" t="n">
        <v>50</v>
      </c>
      <c r="H283" s="1" t="n">
        <v>80</v>
      </c>
    </row>
    <row r="284" customFormat="false" ht="12" hidden="false" customHeight="false" outlineLevel="0" collapsed="false">
      <c r="A284" s="5" t="n">
        <f aca="false">A283+1</f>
        <v>284</v>
      </c>
      <c r="B284" s="7" t="s">
        <v>5</v>
      </c>
      <c r="C284" s="8" t="s">
        <v>792</v>
      </c>
      <c r="D284" s="8" t="s">
        <v>793</v>
      </c>
      <c r="E284" s="8" t="s">
        <v>794</v>
      </c>
      <c r="F284" s="8" t="s">
        <v>22</v>
      </c>
      <c r="G284" s="7" t="n">
        <v>100</v>
      </c>
      <c r="H284" s="1" t="n">
        <v>190</v>
      </c>
    </row>
    <row r="285" customFormat="false" ht="12" hidden="false" customHeight="false" outlineLevel="0" collapsed="false">
      <c r="A285" s="5" t="n">
        <f aca="false">A284+1</f>
        <v>285</v>
      </c>
      <c r="B285" s="7" t="s">
        <v>114</v>
      </c>
      <c r="C285" s="8" t="s">
        <v>795</v>
      </c>
      <c r="D285" s="8" t="s">
        <v>796</v>
      </c>
      <c r="E285" s="8" t="s">
        <v>797</v>
      </c>
      <c r="F285" s="8" t="s">
        <v>4</v>
      </c>
      <c r="G285" s="7" t="n">
        <v>40</v>
      </c>
      <c r="H285" s="1" t="n">
        <v>110</v>
      </c>
    </row>
    <row r="286" customFormat="false" ht="12" hidden="false" customHeight="false" outlineLevel="0" collapsed="false">
      <c r="A286" s="5" t="n">
        <f aca="false">A285+1</f>
        <v>286</v>
      </c>
      <c r="B286" s="1" t="s">
        <v>5</v>
      </c>
      <c r="C286" s="2" t="s">
        <v>798</v>
      </c>
      <c r="D286" s="2" t="s">
        <v>538</v>
      </c>
      <c r="E286" s="2" t="s">
        <v>799</v>
      </c>
      <c r="F286" s="2" t="s">
        <v>4</v>
      </c>
      <c r="G286" s="1" t="n">
        <v>20</v>
      </c>
      <c r="H286" s="1" t="n">
        <v>30</v>
      </c>
    </row>
    <row r="287" customFormat="false" ht="12" hidden="false" customHeight="false" outlineLevel="0" collapsed="false">
      <c r="A287" s="5" t="n">
        <f aca="false">A286+1</f>
        <v>287</v>
      </c>
      <c r="B287" s="1" t="s">
        <v>114</v>
      </c>
      <c r="C287" s="2" t="s">
        <v>800</v>
      </c>
      <c r="D287" s="2" t="s">
        <v>801</v>
      </c>
      <c r="E287" s="2" t="s">
        <v>802</v>
      </c>
      <c r="F287" s="2" t="s">
        <v>41</v>
      </c>
      <c r="G287" s="1" t="n">
        <v>25</v>
      </c>
    </row>
    <row r="288" customFormat="false" ht="12" hidden="false" customHeight="false" outlineLevel="0" collapsed="false">
      <c r="A288" s="5" t="n">
        <f aca="false">A287+1</f>
        <v>288</v>
      </c>
      <c r="B288" s="1" t="s">
        <v>114</v>
      </c>
      <c r="C288" s="2" t="s">
        <v>803</v>
      </c>
      <c r="D288" s="2" t="s">
        <v>804</v>
      </c>
      <c r="E288" s="2" t="s">
        <v>805</v>
      </c>
      <c r="F288" s="2" t="s">
        <v>41</v>
      </c>
      <c r="G288" s="1" t="n">
        <v>30</v>
      </c>
    </row>
    <row r="289" customFormat="false" ht="12" hidden="false" customHeight="false" outlineLevel="0" collapsed="false">
      <c r="A289" s="5" t="n">
        <f aca="false">A288+1</f>
        <v>289</v>
      </c>
      <c r="B289" s="7" t="s">
        <v>114</v>
      </c>
      <c r="C289" s="8" t="s">
        <v>806</v>
      </c>
      <c r="D289" s="8" t="s">
        <v>807</v>
      </c>
      <c r="E289" s="8" t="s">
        <v>808</v>
      </c>
      <c r="F289" s="8" t="s">
        <v>4</v>
      </c>
      <c r="G289" s="7" t="n">
        <v>50</v>
      </c>
      <c r="H289" s="1" t="n">
        <v>50</v>
      </c>
    </row>
    <row r="290" customFormat="false" ht="12" hidden="false" customHeight="false" outlineLevel="0" collapsed="false">
      <c r="A290" s="5" t="n">
        <f aca="false">A289+1</f>
        <v>290</v>
      </c>
      <c r="B290" s="1" t="s">
        <v>35</v>
      </c>
      <c r="C290" s="2" t="s">
        <v>809</v>
      </c>
      <c r="D290" s="2" t="s">
        <v>810</v>
      </c>
      <c r="E290" s="2" t="s">
        <v>811</v>
      </c>
      <c r="F290" s="2" t="s">
        <v>22</v>
      </c>
      <c r="G290" s="1" t="n">
        <v>40</v>
      </c>
      <c r="H290" s="1" t="n">
        <v>75</v>
      </c>
    </row>
    <row r="291" customFormat="false" ht="12" hidden="false" customHeight="false" outlineLevel="0" collapsed="false">
      <c r="A291" s="5" t="n">
        <f aca="false">A290+1</f>
        <v>291</v>
      </c>
      <c r="B291" s="1" t="s">
        <v>114</v>
      </c>
      <c r="C291" s="2" t="s">
        <v>812</v>
      </c>
      <c r="D291" s="2" t="s">
        <v>813</v>
      </c>
      <c r="E291" s="2" t="s">
        <v>814</v>
      </c>
      <c r="F291" s="2" t="s">
        <v>41</v>
      </c>
      <c r="G291" s="1" t="n">
        <v>20</v>
      </c>
    </row>
    <row r="292" customFormat="false" ht="13.5" hidden="false" customHeight="true" outlineLevel="0" collapsed="false">
      <c r="A292" s="5" t="n">
        <f aca="false">A291+1</f>
        <v>292</v>
      </c>
      <c r="B292" s="1" t="s">
        <v>114</v>
      </c>
      <c r="C292" s="2" t="s">
        <v>815</v>
      </c>
      <c r="D292" s="2" t="s">
        <v>816</v>
      </c>
      <c r="E292" s="2" t="s">
        <v>817</v>
      </c>
      <c r="F292" s="2" t="s">
        <v>41</v>
      </c>
      <c r="G292" s="1" t="n">
        <v>40</v>
      </c>
      <c r="H292" s="1" t="n">
        <v>100</v>
      </c>
    </row>
    <row r="293" customFormat="false" ht="12" hidden="false" customHeight="false" outlineLevel="0" collapsed="false">
      <c r="A293" s="5" t="n">
        <f aca="false">A292+1</f>
        <v>293</v>
      </c>
      <c r="B293" s="1" t="s">
        <v>5</v>
      </c>
      <c r="C293" s="2" t="s">
        <v>818</v>
      </c>
      <c r="D293" s="2" t="s">
        <v>819</v>
      </c>
      <c r="E293" s="2" t="s">
        <v>820</v>
      </c>
      <c r="F293" s="2" t="s">
        <v>22</v>
      </c>
      <c r="G293" s="1" t="n">
        <v>40</v>
      </c>
      <c r="H293" s="1" t="n">
        <v>85</v>
      </c>
    </row>
    <row r="294" customFormat="false" ht="12" hidden="false" customHeight="false" outlineLevel="0" collapsed="false">
      <c r="A294" s="5" t="n">
        <f aca="false">A293+1</f>
        <v>294</v>
      </c>
      <c r="B294" s="1" t="s">
        <v>114</v>
      </c>
      <c r="C294" s="2" t="s">
        <v>821</v>
      </c>
      <c r="D294" s="2" t="s">
        <v>822</v>
      </c>
      <c r="E294" s="2" t="s">
        <v>823</v>
      </c>
      <c r="F294" s="2" t="s">
        <v>14</v>
      </c>
      <c r="G294" s="1" t="n">
        <v>30</v>
      </c>
      <c r="H294" s="1" t="n">
        <v>40</v>
      </c>
    </row>
    <row r="295" customFormat="false" ht="12" hidden="false" customHeight="false" outlineLevel="0" collapsed="false">
      <c r="A295" s="5" t="n">
        <f aca="false">A294+1</f>
        <v>295</v>
      </c>
      <c r="B295" s="1" t="s">
        <v>5</v>
      </c>
      <c r="C295" s="2" t="s">
        <v>824</v>
      </c>
      <c r="D295" s="2" t="s">
        <v>825</v>
      </c>
      <c r="E295" s="2" t="s">
        <v>826</v>
      </c>
      <c r="F295" s="2" t="s">
        <v>4</v>
      </c>
      <c r="G295" s="1" t="n">
        <v>20</v>
      </c>
      <c r="H295" s="1" t="n">
        <v>20</v>
      </c>
    </row>
    <row r="296" customFormat="false" ht="12" hidden="false" customHeight="false" outlineLevel="0" collapsed="false">
      <c r="A296" s="5" t="n">
        <f aca="false">A295+1</f>
        <v>296</v>
      </c>
      <c r="B296" s="1" t="s">
        <v>114</v>
      </c>
      <c r="C296" s="2" t="s">
        <v>827</v>
      </c>
      <c r="D296" s="2" t="s">
        <v>828</v>
      </c>
      <c r="E296" s="2" t="s">
        <v>829</v>
      </c>
      <c r="F296" s="2" t="s">
        <v>4</v>
      </c>
      <c r="G296" s="1" t="n">
        <v>40</v>
      </c>
    </row>
    <row r="297" customFormat="false" ht="12" hidden="false" customHeight="false" outlineLevel="0" collapsed="false">
      <c r="A297" s="5" t="n">
        <f aca="false">A296+1</f>
        <v>297</v>
      </c>
      <c r="B297" s="7" t="s">
        <v>5</v>
      </c>
      <c r="C297" s="8" t="s">
        <v>830</v>
      </c>
      <c r="D297" s="8" t="s">
        <v>831</v>
      </c>
      <c r="E297" s="8" t="s">
        <v>832</v>
      </c>
      <c r="F297" s="8" t="s">
        <v>22</v>
      </c>
      <c r="G297" s="7" t="n">
        <v>70</v>
      </c>
      <c r="H297" s="1" t="n">
        <v>80</v>
      </c>
    </row>
    <row r="298" customFormat="false" ht="12" hidden="false" customHeight="false" outlineLevel="0" collapsed="false">
      <c r="A298" s="5" t="n">
        <f aca="false">A297+1</f>
        <v>298</v>
      </c>
      <c r="B298" s="1" t="s">
        <v>5</v>
      </c>
      <c r="C298" s="2" t="s">
        <v>833</v>
      </c>
      <c r="D298" s="2" t="s">
        <v>834</v>
      </c>
      <c r="E298" s="2" t="s">
        <v>835</v>
      </c>
      <c r="F298" s="2" t="s">
        <v>4</v>
      </c>
      <c r="G298" s="1" t="n">
        <v>30</v>
      </c>
    </row>
    <row r="299" customFormat="false" ht="12" hidden="false" customHeight="false" outlineLevel="0" collapsed="false">
      <c r="A299" s="5" t="n">
        <f aca="false">A298+1</f>
        <v>299</v>
      </c>
      <c r="B299" s="1" t="s">
        <v>5</v>
      </c>
      <c r="C299" s="2" t="s">
        <v>836</v>
      </c>
      <c r="D299" s="2" t="s">
        <v>837</v>
      </c>
      <c r="E299" s="2" t="s">
        <v>838</v>
      </c>
      <c r="F299" s="2" t="s">
        <v>22</v>
      </c>
      <c r="G299" s="1" t="n">
        <v>25</v>
      </c>
      <c r="H299" s="1" t="n">
        <v>100</v>
      </c>
    </row>
    <row r="300" customFormat="false" ht="12" hidden="false" customHeight="false" outlineLevel="0" collapsed="false">
      <c r="A300" s="5" t="n">
        <f aca="false">A299+1</f>
        <v>300</v>
      </c>
      <c r="B300" s="1" t="s">
        <v>114</v>
      </c>
      <c r="C300" s="2" t="s">
        <v>839</v>
      </c>
      <c r="D300" s="2" t="s">
        <v>840</v>
      </c>
      <c r="E300" s="2" t="s">
        <v>841</v>
      </c>
      <c r="F300" s="2" t="s">
        <v>41</v>
      </c>
      <c r="G300" s="1" t="n">
        <v>30</v>
      </c>
      <c r="H300" s="1" t="n">
        <v>50</v>
      </c>
    </row>
    <row r="301" customFormat="false" ht="12" hidden="false" customHeight="false" outlineLevel="0" collapsed="false">
      <c r="A301" s="5" t="n">
        <f aca="false">A300+1</f>
        <v>301</v>
      </c>
      <c r="B301" s="1" t="s">
        <v>114</v>
      </c>
      <c r="C301" s="2" t="s">
        <v>842</v>
      </c>
      <c r="D301" s="2" t="s">
        <v>843</v>
      </c>
      <c r="E301" s="2" t="s">
        <v>844</v>
      </c>
      <c r="F301" s="2" t="s">
        <v>41</v>
      </c>
      <c r="G301" s="1" t="n">
        <v>30</v>
      </c>
      <c r="H301" s="1" t="n">
        <v>45</v>
      </c>
    </row>
    <row r="302" customFormat="false" ht="12.75" hidden="false" customHeight="true" outlineLevel="0" collapsed="false">
      <c r="A302" s="5" t="n">
        <f aca="false">A301+1</f>
        <v>302</v>
      </c>
      <c r="B302" s="1" t="s">
        <v>304</v>
      </c>
      <c r="C302" s="2" t="s">
        <v>845</v>
      </c>
      <c r="D302" s="2" t="s">
        <v>846</v>
      </c>
      <c r="E302" s="2" t="s">
        <v>847</v>
      </c>
      <c r="F302" s="2" t="s">
        <v>9</v>
      </c>
      <c r="G302" s="1" t="n">
        <v>15</v>
      </c>
    </row>
    <row r="303" customFormat="false" ht="12" hidden="false" customHeight="false" outlineLevel="0" collapsed="false">
      <c r="A303" s="5" t="n">
        <f aca="false">A302+1</f>
        <v>303</v>
      </c>
      <c r="B303" s="1" t="s">
        <v>5</v>
      </c>
      <c r="C303" s="2" t="s">
        <v>848</v>
      </c>
      <c r="D303" s="2" t="s">
        <v>849</v>
      </c>
      <c r="E303" s="2" t="s">
        <v>850</v>
      </c>
      <c r="F303" s="2" t="s">
        <v>41</v>
      </c>
      <c r="G303" s="1" t="n">
        <v>20</v>
      </c>
    </row>
    <row r="304" customFormat="false" ht="12" hidden="false" customHeight="false" outlineLevel="0" collapsed="false">
      <c r="A304" s="5" t="n">
        <f aca="false">A303+1</f>
        <v>304</v>
      </c>
      <c r="B304" s="7" t="s">
        <v>304</v>
      </c>
      <c r="C304" s="8" t="s">
        <v>851</v>
      </c>
      <c r="D304" s="8" t="s">
        <v>852</v>
      </c>
      <c r="E304" s="8" t="s">
        <v>853</v>
      </c>
      <c r="F304" s="8" t="s">
        <v>22</v>
      </c>
      <c r="G304" s="7" t="n">
        <v>300</v>
      </c>
      <c r="H304" s="1" t="n">
        <v>1150</v>
      </c>
    </row>
    <row r="305" customFormat="false" ht="12" hidden="false" customHeight="false" outlineLevel="0" collapsed="false">
      <c r="A305" s="5" t="n">
        <f aca="false">A304+1</f>
        <v>305</v>
      </c>
      <c r="B305" s="1" t="s">
        <v>114</v>
      </c>
      <c r="C305" s="2" t="s">
        <v>854</v>
      </c>
      <c r="D305" s="2" t="s">
        <v>855</v>
      </c>
      <c r="E305" s="2" t="s">
        <v>856</v>
      </c>
      <c r="F305" s="2" t="s">
        <v>9</v>
      </c>
      <c r="G305" s="1" t="n">
        <v>30</v>
      </c>
    </row>
    <row r="306" customFormat="false" ht="12" hidden="false" customHeight="false" outlineLevel="0" collapsed="false">
      <c r="A306" s="5" t="n">
        <f aca="false">A305+1</f>
        <v>306</v>
      </c>
      <c r="B306" s="1" t="s">
        <v>5</v>
      </c>
      <c r="C306" s="2" t="s">
        <v>857</v>
      </c>
      <c r="D306" s="2" t="s">
        <v>858</v>
      </c>
      <c r="E306" s="2" t="s">
        <v>859</v>
      </c>
      <c r="F306" s="2" t="s">
        <v>4</v>
      </c>
      <c r="G306" s="1" t="n">
        <v>50</v>
      </c>
      <c r="H306" s="1" t="n">
        <v>85</v>
      </c>
    </row>
    <row r="307" customFormat="false" ht="12" hidden="false" customHeight="false" outlineLevel="0" collapsed="false">
      <c r="A307" s="5" t="n">
        <f aca="false">A306+1</f>
        <v>307</v>
      </c>
      <c r="B307" s="1" t="s">
        <v>114</v>
      </c>
      <c r="C307" s="2" t="s">
        <v>860</v>
      </c>
      <c r="D307" s="2" t="s">
        <v>861</v>
      </c>
      <c r="E307" s="2" t="s">
        <v>862</v>
      </c>
      <c r="F307" s="2" t="s">
        <v>22</v>
      </c>
      <c r="G307" s="1" t="n">
        <v>50</v>
      </c>
      <c r="H307" s="1" t="n">
        <v>110</v>
      </c>
    </row>
    <row r="308" customFormat="false" ht="12" hidden="false" customHeight="false" outlineLevel="0" collapsed="false">
      <c r="A308" s="5" t="n">
        <f aca="false">A307+1</f>
        <v>308</v>
      </c>
      <c r="B308" s="13" t="s">
        <v>5</v>
      </c>
      <c r="C308" s="14" t="s">
        <v>863</v>
      </c>
      <c r="D308" s="14" t="s">
        <v>864</v>
      </c>
      <c r="E308" s="14" t="s">
        <v>865</v>
      </c>
      <c r="F308" s="14" t="s">
        <v>4</v>
      </c>
      <c r="G308" s="13" t="n">
        <v>30</v>
      </c>
    </row>
    <row r="309" customFormat="false" ht="12" hidden="false" customHeight="false" outlineLevel="0" collapsed="false">
      <c r="A309" s="5" t="n">
        <f aca="false">A308+1</f>
        <v>309</v>
      </c>
      <c r="B309" s="1" t="s">
        <v>5</v>
      </c>
      <c r="C309" s="2" t="s">
        <v>295</v>
      </c>
      <c r="D309" s="2" t="s">
        <v>866</v>
      </c>
      <c r="E309" s="2" t="s">
        <v>867</v>
      </c>
      <c r="F309" s="2" t="s">
        <v>4</v>
      </c>
      <c r="G309" s="1" t="n">
        <v>20</v>
      </c>
    </row>
    <row r="310" customFormat="false" ht="12" hidden="false" customHeight="false" outlineLevel="0" collapsed="false">
      <c r="A310" s="5" t="n">
        <f aca="false">A309+1</f>
        <v>310</v>
      </c>
      <c r="B310" s="1" t="s">
        <v>114</v>
      </c>
      <c r="C310" s="2" t="s">
        <v>868</v>
      </c>
      <c r="D310" s="2" t="s">
        <v>869</v>
      </c>
      <c r="E310" s="2" t="s">
        <v>870</v>
      </c>
      <c r="F310" s="2" t="s">
        <v>14</v>
      </c>
      <c r="G310" s="1" t="n">
        <v>35</v>
      </c>
      <c r="H310" s="1" t="n">
        <v>35</v>
      </c>
    </row>
    <row r="311" customFormat="false" ht="12" hidden="false" customHeight="false" outlineLevel="0" collapsed="false">
      <c r="A311" s="5" t="n">
        <f aca="false">A310+1</f>
        <v>311</v>
      </c>
      <c r="B311" s="1" t="s">
        <v>5</v>
      </c>
      <c r="C311" s="2" t="s">
        <v>871</v>
      </c>
      <c r="D311" s="2" t="s">
        <v>872</v>
      </c>
      <c r="E311" s="2" t="s">
        <v>873</v>
      </c>
      <c r="F311" s="2" t="s">
        <v>22</v>
      </c>
      <c r="G311" s="1" t="n">
        <v>40</v>
      </c>
      <c r="H311" s="1" t="n">
        <v>175</v>
      </c>
    </row>
    <row r="312" customFormat="false" ht="12" hidden="false" customHeight="false" outlineLevel="0" collapsed="false">
      <c r="A312" s="5" t="n">
        <f aca="false">A311+1</f>
        <v>312</v>
      </c>
      <c r="B312" s="1" t="s">
        <v>304</v>
      </c>
      <c r="C312" s="2" t="s">
        <v>874</v>
      </c>
      <c r="D312" s="2" t="s">
        <v>875</v>
      </c>
      <c r="E312" s="2" t="s">
        <v>876</v>
      </c>
      <c r="F312" s="2" t="s">
        <v>14</v>
      </c>
      <c r="G312" s="1" t="n">
        <v>70</v>
      </c>
      <c r="H312" s="1" t="n">
        <v>330</v>
      </c>
    </row>
    <row r="313" customFormat="false" ht="12" hidden="false" customHeight="false" outlineLevel="0" collapsed="false">
      <c r="A313" s="5" t="n">
        <f aca="false">A312+1</f>
        <v>313</v>
      </c>
      <c r="B313" s="1" t="s">
        <v>114</v>
      </c>
      <c r="C313" s="2" t="s">
        <v>877</v>
      </c>
      <c r="D313" s="2" t="s">
        <v>878</v>
      </c>
      <c r="E313" s="2" t="s">
        <v>879</v>
      </c>
      <c r="F313" s="2" t="s">
        <v>41</v>
      </c>
      <c r="G313" s="1" t="n">
        <v>40</v>
      </c>
      <c r="H313" s="1" t="n">
        <v>40</v>
      </c>
    </row>
    <row r="314" customFormat="false" ht="12" hidden="false" customHeight="false" outlineLevel="0" collapsed="false">
      <c r="A314" s="5" t="n">
        <f aca="false">A313+1</f>
        <v>314</v>
      </c>
      <c r="B314" s="1" t="s">
        <v>114</v>
      </c>
      <c r="C314" s="2" t="s">
        <v>880</v>
      </c>
      <c r="D314" s="2" t="s">
        <v>881</v>
      </c>
      <c r="E314" s="2" t="s">
        <v>882</v>
      </c>
      <c r="F314" s="2" t="s">
        <v>22</v>
      </c>
      <c r="G314" s="1" t="n">
        <v>50</v>
      </c>
      <c r="H314" s="1" t="n">
        <v>70</v>
      </c>
    </row>
    <row r="315" customFormat="false" ht="12" hidden="false" customHeight="false" outlineLevel="0" collapsed="false">
      <c r="A315" s="5" t="n">
        <f aca="false">A314+1</f>
        <v>315</v>
      </c>
      <c r="B315" s="1" t="s">
        <v>114</v>
      </c>
      <c r="C315" s="2" t="s">
        <v>883</v>
      </c>
      <c r="D315" s="2" t="s">
        <v>884</v>
      </c>
      <c r="E315" s="2" t="s">
        <v>885</v>
      </c>
      <c r="F315" s="2" t="s">
        <v>4</v>
      </c>
      <c r="G315" s="1" t="n">
        <v>80</v>
      </c>
    </row>
    <row r="316" customFormat="false" ht="12" hidden="false" customHeight="false" outlineLevel="0" collapsed="false">
      <c r="A316" s="5" t="n">
        <f aca="false">A315+1</f>
        <v>316</v>
      </c>
      <c r="B316" s="1" t="s">
        <v>114</v>
      </c>
      <c r="C316" s="2" t="s">
        <v>886</v>
      </c>
      <c r="D316" s="2" t="s">
        <v>887</v>
      </c>
      <c r="E316" s="2" t="s">
        <v>888</v>
      </c>
      <c r="F316" s="2" t="s">
        <v>14</v>
      </c>
      <c r="G316" s="1" t="n">
        <v>30</v>
      </c>
    </row>
    <row r="317" customFormat="false" ht="12" hidden="false" customHeight="false" outlineLevel="0" collapsed="false">
      <c r="A317" s="5" t="n">
        <f aca="false">A316+1</f>
        <v>317</v>
      </c>
      <c r="B317" s="1" t="s">
        <v>114</v>
      </c>
      <c r="C317" s="2" t="s">
        <v>889</v>
      </c>
      <c r="D317" s="2" t="s">
        <v>890</v>
      </c>
      <c r="E317" s="2" t="s">
        <v>891</v>
      </c>
      <c r="F317" s="2" t="s">
        <v>4</v>
      </c>
      <c r="G317" s="1" t="n">
        <v>50</v>
      </c>
      <c r="H317" s="1" t="n">
        <v>60</v>
      </c>
    </row>
    <row r="318" customFormat="false" ht="12" hidden="false" customHeight="false" outlineLevel="0" collapsed="false">
      <c r="A318" s="5" t="n">
        <f aca="false">A317+1</f>
        <v>318</v>
      </c>
      <c r="B318" s="7" t="s">
        <v>114</v>
      </c>
      <c r="C318" s="8" t="s">
        <v>892</v>
      </c>
      <c r="D318" s="8" t="s">
        <v>893</v>
      </c>
      <c r="E318" s="8" t="s">
        <v>894</v>
      </c>
      <c r="F318" s="8" t="s">
        <v>41</v>
      </c>
      <c r="G318" s="7" t="n">
        <v>90</v>
      </c>
      <c r="H318" s="1" t="n">
        <v>50</v>
      </c>
    </row>
    <row r="319" customFormat="false" ht="12" hidden="false" customHeight="false" outlineLevel="0" collapsed="false">
      <c r="A319" s="5" t="n">
        <f aca="false">A318+1</f>
        <v>319</v>
      </c>
      <c r="B319" s="7" t="s">
        <v>5</v>
      </c>
      <c r="C319" s="8" t="s">
        <v>895</v>
      </c>
      <c r="D319" s="8" t="s">
        <v>896</v>
      </c>
      <c r="E319" s="8" t="s">
        <v>897</v>
      </c>
      <c r="F319" s="8" t="s">
        <v>4</v>
      </c>
      <c r="G319" s="7" t="n">
        <v>70</v>
      </c>
      <c r="H319" s="1" t="n">
        <v>125</v>
      </c>
    </row>
    <row r="320" customFormat="false" ht="12" hidden="false" customHeight="false" outlineLevel="0" collapsed="false">
      <c r="A320" s="5" t="n">
        <f aca="false">A319+1</f>
        <v>320</v>
      </c>
      <c r="B320" s="1" t="s">
        <v>5</v>
      </c>
      <c r="C320" s="2" t="s">
        <v>898</v>
      </c>
      <c r="D320" s="2" t="s">
        <v>899</v>
      </c>
      <c r="E320" s="2" t="s">
        <v>900</v>
      </c>
      <c r="F320" s="2" t="s">
        <v>4</v>
      </c>
      <c r="G320" s="1" t="n">
        <v>60</v>
      </c>
      <c r="H320" s="1" t="n">
        <v>210</v>
      </c>
    </row>
    <row r="321" customFormat="false" ht="18" hidden="false" customHeight="false" outlineLevel="0" collapsed="false">
      <c r="A321" s="5"/>
      <c r="C321" s="15" t="s">
        <v>302</v>
      </c>
      <c r="D321" s="3" t="s">
        <v>901</v>
      </c>
      <c r="E321" s="4" t="s">
        <v>43</v>
      </c>
    </row>
    <row r="322" customFormat="false" ht="12" hidden="false" customHeight="false" outlineLevel="0" collapsed="false">
      <c r="A322" s="5" t="n">
        <v>322</v>
      </c>
      <c r="B322" s="1" t="s">
        <v>114</v>
      </c>
      <c r="C322" s="2" t="s">
        <v>902</v>
      </c>
      <c r="D322" s="2" t="s">
        <v>903</v>
      </c>
      <c r="E322" s="2" t="s">
        <v>904</v>
      </c>
      <c r="F322" s="2" t="s">
        <v>4</v>
      </c>
      <c r="G322" s="1" t="n">
        <v>30</v>
      </c>
      <c r="H322" s="1" t="n">
        <v>30</v>
      </c>
    </row>
    <row r="323" customFormat="false" ht="12" hidden="false" customHeight="false" outlineLevel="0" collapsed="false">
      <c r="A323" s="5" t="n">
        <f aca="false">A322+1</f>
        <v>323</v>
      </c>
      <c r="B323" s="1" t="s">
        <v>114</v>
      </c>
      <c r="C323" s="14" t="s">
        <v>905</v>
      </c>
      <c r="D323" s="2" t="s">
        <v>906</v>
      </c>
      <c r="E323" s="2" t="s">
        <v>907</v>
      </c>
      <c r="F323" s="2" t="s">
        <v>4</v>
      </c>
      <c r="G323" s="1" t="n">
        <v>25</v>
      </c>
    </row>
    <row r="324" customFormat="false" ht="12" hidden="false" customHeight="false" outlineLevel="0" collapsed="false">
      <c r="A324" s="5" t="n">
        <f aca="false">A323+1</f>
        <v>324</v>
      </c>
      <c r="B324" s="1" t="s">
        <v>35</v>
      </c>
      <c r="C324" s="14" t="s">
        <v>908</v>
      </c>
      <c r="D324" s="2" t="s">
        <v>909</v>
      </c>
      <c r="E324" s="2" t="s">
        <v>910</v>
      </c>
      <c r="F324" s="2" t="s">
        <v>41</v>
      </c>
      <c r="G324" s="1" t="n">
        <v>20</v>
      </c>
      <c r="H324" s="1" t="n">
        <v>20</v>
      </c>
    </row>
    <row r="325" customFormat="false" ht="12" hidden="false" customHeight="false" outlineLevel="0" collapsed="false">
      <c r="A325" s="5" t="n">
        <f aca="false">A324+1</f>
        <v>325</v>
      </c>
      <c r="B325" s="7" t="s">
        <v>114</v>
      </c>
      <c r="C325" s="8" t="s">
        <v>911</v>
      </c>
      <c r="D325" s="8" t="s">
        <v>912</v>
      </c>
      <c r="E325" s="9" t="s">
        <v>913</v>
      </c>
      <c r="F325" s="8" t="s">
        <v>14</v>
      </c>
      <c r="G325" s="7" t="n">
        <v>120</v>
      </c>
      <c r="H325" s="1" t="n">
        <v>150</v>
      </c>
    </row>
    <row r="326" customFormat="false" ht="12" hidden="false" customHeight="false" outlineLevel="0" collapsed="false">
      <c r="A326" s="5" t="n">
        <f aca="false">A325+1</f>
        <v>326</v>
      </c>
      <c r="B326" s="1" t="s">
        <v>114</v>
      </c>
      <c r="C326" s="14" t="s">
        <v>914</v>
      </c>
      <c r="D326" s="2" t="s">
        <v>915</v>
      </c>
      <c r="E326" s="2" t="s">
        <v>916</v>
      </c>
      <c r="F326" s="2" t="s">
        <v>4</v>
      </c>
      <c r="G326" s="1" t="n">
        <v>30</v>
      </c>
      <c r="H326" s="1" t="n">
        <v>50</v>
      </c>
    </row>
    <row r="327" customFormat="false" ht="12" hidden="false" customHeight="false" outlineLevel="0" collapsed="false">
      <c r="A327" s="5" t="n">
        <f aca="false">A326+1</f>
        <v>327</v>
      </c>
      <c r="B327" s="1" t="s">
        <v>114</v>
      </c>
      <c r="C327" s="14" t="s">
        <v>917</v>
      </c>
      <c r="D327" s="2" t="s">
        <v>918</v>
      </c>
      <c r="E327" s="2" t="s">
        <v>919</v>
      </c>
      <c r="F327" s="2" t="s">
        <v>19</v>
      </c>
      <c r="G327" s="1" t="n">
        <v>15</v>
      </c>
    </row>
    <row r="328" customFormat="false" ht="12" hidden="false" customHeight="false" outlineLevel="0" collapsed="false">
      <c r="A328" s="5" t="n">
        <f aca="false">A327+1</f>
        <v>328</v>
      </c>
      <c r="B328" s="1" t="s">
        <v>114</v>
      </c>
      <c r="C328" s="14" t="s">
        <v>920</v>
      </c>
      <c r="D328" s="2" t="s">
        <v>921</v>
      </c>
      <c r="E328" s="2" t="s">
        <v>922</v>
      </c>
      <c r="F328" s="2" t="s">
        <v>22</v>
      </c>
      <c r="G328" s="1" t="n">
        <v>30</v>
      </c>
      <c r="H328" s="13" t="n">
        <v>60</v>
      </c>
    </row>
    <row r="329" customFormat="false" ht="12" hidden="false" customHeight="false" outlineLevel="0" collapsed="false">
      <c r="A329" s="5" t="n">
        <f aca="false">A328+1</f>
        <v>329</v>
      </c>
      <c r="B329" s="1" t="s">
        <v>114</v>
      </c>
      <c r="C329" s="2" t="s">
        <v>923</v>
      </c>
      <c r="D329" s="2" t="s">
        <v>924</v>
      </c>
      <c r="E329" s="2" t="s">
        <v>925</v>
      </c>
      <c r="F329" s="2" t="s">
        <v>4</v>
      </c>
      <c r="G329" s="1" t="n">
        <v>30</v>
      </c>
    </row>
    <row r="330" customFormat="false" ht="12" hidden="false" customHeight="false" outlineLevel="0" collapsed="false">
      <c r="A330" s="5" t="n">
        <f aca="false">A329+1</f>
        <v>330</v>
      </c>
      <c r="B330" s="1" t="s">
        <v>926</v>
      </c>
      <c r="C330" s="2" t="s">
        <v>927</v>
      </c>
      <c r="D330" s="2" t="s">
        <v>928</v>
      </c>
      <c r="E330" s="2" t="s">
        <v>929</v>
      </c>
      <c r="F330" s="2" t="s">
        <v>41</v>
      </c>
      <c r="G330" s="1" t="n">
        <v>25</v>
      </c>
      <c r="H330" s="1" t="n">
        <v>25</v>
      </c>
    </row>
    <row r="331" customFormat="false" ht="12" hidden="false" customHeight="false" outlineLevel="0" collapsed="false">
      <c r="A331" s="5" t="n">
        <f aca="false">A330+1</f>
        <v>331</v>
      </c>
      <c r="B331" s="1" t="s">
        <v>114</v>
      </c>
      <c r="C331" s="2" t="s">
        <v>930</v>
      </c>
      <c r="D331" s="2" t="s">
        <v>931</v>
      </c>
      <c r="E331" s="2" t="s">
        <v>932</v>
      </c>
      <c r="F331" s="2" t="s">
        <v>14</v>
      </c>
      <c r="G331" s="1" t="n">
        <v>20</v>
      </c>
      <c r="H331" s="1" t="n">
        <v>20</v>
      </c>
    </row>
    <row r="332" customFormat="false" ht="12" hidden="false" customHeight="false" outlineLevel="0" collapsed="false">
      <c r="A332" s="5" t="n">
        <f aca="false">A331+1</f>
        <v>332</v>
      </c>
      <c r="B332" s="1" t="s">
        <v>114</v>
      </c>
      <c r="C332" s="14" t="s">
        <v>930</v>
      </c>
      <c r="D332" s="2" t="s">
        <v>933</v>
      </c>
      <c r="E332" s="2" t="s">
        <v>934</v>
      </c>
      <c r="F332" s="2" t="s">
        <v>19</v>
      </c>
      <c r="G332" s="1" t="n">
        <v>20</v>
      </c>
    </row>
    <row r="333" customFormat="false" ht="12" hidden="false" customHeight="false" outlineLevel="0" collapsed="false">
      <c r="A333" s="5" t="n">
        <f aca="false">A332+1</f>
        <v>333</v>
      </c>
      <c r="B333" s="1" t="s">
        <v>114</v>
      </c>
      <c r="C333" s="2" t="s">
        <v>935</v>
      </c>
      <c r="D333" s="2" t="s">
        <v>936</v>
      </c>
      <c r="E333" s="2" t="s">
        <v>937</v>
      </c>
      <c r="F333" s="2" t="s">
        <v>41</v>
      </c>
      <c r="G333" s="1" t="n">
        <v>30</v>
      </c>
      <c r="H333" s="1" t="n">
        <v>30</v>
      </c>
    </row>
    <row r="334" customFormat="false" ht="12" hidden="false" customHeight="false" outlineLevel="0" collapsed="false">
      <c r="A334" s="5" t="n">
        <f aca="false">A333+1</f>
        <v>334</v>
      </c>
      <c r="B334" s="1" t="s">
        <v>114</v>
      </c>
      <c r="C334" s="2" t="s">
        <v>938</v>
      </c>
      <c r="D334" s="2" t="s">
        <v>939</v>
      </c>
      <c r="E334" s="2" t="s">
        <v>940</v>
      </c>
      <c r="F334" s="2" t="s">
        <v>14</v>
      </c>
      <c r="G334" s="1" t="n">
        <v>25</v>
      </c>
    </row>
    <row r="335" customFormat="false" ht="12" hidden="false" customHeight="false" outlineLevel="0" collapsed="false">
      <c r="A335" s="5" t="n">
        <f aca="false">A334+1</f>
        <v>335</v>
      </c>
      <c r="B335" s="1" t="s">
        <v>5</v>
      </c>
      <c r="C335" s="2" t="s">
        <v>941</v>
      </c>
      <c r="D335" s="2" t="s">
        <v>942</v>
      </c>
      <c r="E335" s="2" t="s">
        <v>943</v>
      </c>
      <c r="F335" s="2" t="s">
        <v>22</v>
      </c>
      <c r="G335" s="1" t="n">
        <v>50</v>
      </c>
      <c r="H335" s="1" t="n">
        <v>80</v>
      </c>
    </row>
    <row r="336" customFormat="false" ht="12" hidden="false" customHeight="false" outlineLevel="0" collapsed="false">
      <c r="A336" s="5" t="n">
        <f aca="false">A335+1</f>
        <v>336</v>
      </c>
      <c r="B336" s="1" t="s">
        <v>944</v>
      </c>
      <c r="C336" s="2" t="s">
        <v>941</v>
      </c>
      <c r="D336" s="2" t="s">
        <v>945</v>
      </c>
      <c r="E336" s="2" t="s">
        <v>946</v>
      </c>
      <c r="F336" s="2" t="s">
        <v>14</v>
      </c>
      <c r="G336" s="1" t="n">
        <v>25</v>
      </c>
      <c r="H336" s="1" t="n">
        <v>25</v>
      </c>
    </row>
    <row r="337" customFormat="false" ht="12" hidden="false" customHeight="false" outlineLevel="0" collapsed="false">
      <c r="A337" s="5" t="n">
        <f aca="false">A336+1</f>
        <v>337</v>
      </c>
      <c r="B337" s="7" t="s">
        <v>15</v>
      </c>
      <c r="C337" s="8" t="s">
        <v>941</v>
      </c>
      <c r="D337" s="8" t="s">
        <v>947</v>
      </c>
      <c r="E337" s="8" t="s">
        <v>948</v>
      </c>
      <c r="F337" s="8" t="s">
        <v>22</v>
      </c>
      <c r="G337" s="7" t="n">
        <v>80</v>
      </c>
      <c r="H337" s="1" t="n">
        <v>220</v>
      </c>
    </row>
    <row r="338" customFormat="false" ht="12" hidden="false" customHeight="false" outlineLevel="0" collapsed="false">
      <c r="A338" s="5" t="n">
        <f aca="false">A337+1</f>
        <v>338</v>
      </c>
      <c r="B338" s="1" t="s">
        <v>114</v>
      </c>
      <c r="C338" s="2" t="s">
        <v>949</v>
      </c>
      <c r="D338" s="2" t="s">
        <v>950</v>
      </c>
      <c r="E338" s="2" t="s">
        <v>951</v>
      </c>
      <c r="F338" s="2" t="s">
        <v>22</v>
      </c>
      <c r="G338" s="1" t="n">
        <v>25</v>
      </c>
    </row>
    <row r="339" customFormat="false" ht="12" hidden="false" customHeight="false" outlineLevel="0" collapsed="false">
      <c r="A339" s="5" t="n">
        <f aca="false">A338+1</f>
        <v>339</v>
      </c>
      <c r="B339" s="7" t="s">
        <v>114</v>
      </c>
      <c r="C339" s="16" t="s">
        <v>952</v>
      </c>
      <c r="D339" s="8" t="s">
        <v>953</v>
      </c>
      <c r="E339" s="8" t="s">
        <v>954</v>
      </c>
      <c r="F339" s="8" t="s">
        <v>14</v>
      </c>
      <c r="G339" s="7" t="n">
        <v>70</v>
      </c>
      <c r="H339" s="1" t="n">
        <v>120</v>
      </c>
    </row>
    <row r="340" customFormat="false" ht="12" hidden="false" customHeight="false" outlineLevel="0" collapsed="false">
      <c r="A340" s="5" t="n">
        <f aca="false">A339+1</f>
        <v>340</v>
      </c>
      <c r="B340" s="1" t="s">
        <v>114</v>
      </c>
      <c r="C340" s="14" t="s">
        <v>955</v>
      </c>
      <c r="D340" s="2" t="s">
        <v>956</v>
      </c>
      <c r="E340" s="2" t="s">
        <v>957</v>
      </c>
      <c r="F340" s="2" t="s">
        <v>4</v>
      </c>
      <c r="G340" s="1" t="n">
        <v>40</v>
      </c>
      <c r="H340" s="1" t="n">
        <v>65</v>
      </c>
    </row>
    <row r="341" customFormat="false" ht="12" hidden="false" customHeight="false" outlineLevel="0" collapsed="false">
      <c r="A341" s="5" t="n">
        <f aca="false">A340+1</f>
        <v>341</v>
      </c>
      <c r="B341" s="1" t="s">
        <v>114</v>
      </c>
      <c r="C341" s="2" t="s">
        <v>958</v>
      </c>
      <c r="D341" s="2" t="s">
        <v>959</v>
      </c>
      <c r="E341" s="2" t="s">
        <v>960</v>
      </c>
      <c r="F341" s="2" t="s">
        <v>22</v>
      </c>
      <c r="G341" s="1" t="n">
        <v>25</v>
      </c>
      <c r="H341" s="1" t="n">
        <v>25</v>
      </c>
    </row>
    <row r="342" customFormat="false" ht="12" hidden="false" customHeight="false" outlineLevel="0" collapsed="false">
      <c r="A342" s="5" t="n">
        <f aca="false">A341+1</f>
        <v>342</v>
      </c>
      <c r="B342" s="1" t="s">
        <v>15</v>
      </c>
      <c r="C342" s="14" t="s">
        <v>961</v>
      </c>
      <c r="D342" s="2" t="s">
        <v>962</v>
      </c>
      <c r="E342" s="2" t="s">
        <v>963</v>
      </c>
      <c r="F342" s="2" t="s">
        <v>4</v>
      </c>
      <c r="G342" s="1" t="n">
        <v>30</v>
      </c>
      <c r="H342" s="1" t="n">
        <v>60</v>
      </c>
    </row>
    <row r="343" customFormat="false" ht="12" hidden="false" customHeight="false" outlineLevel="0" collapsed="false">
      <c r="A343" s="5" t="n">
        <f aca="false">A342+1</f>
        <v>343</v>
      </c>
      <c r="B343" s="1" t="s">
        <v>114</v>
      </c>
      <c r="C343" s="2" t="s">
        <v>964</v>
      </c>
      <c r="D343" s="2" t="s">
        <v>965</v>
      </c>
      <c r="E343" s="2" t="s">
        <v>966</v>
      </c>
      <c r="F343" s="2" t="s">
        <v>14</v>
      </c>
      <c r="G343" s="1" t="n">
        <v>30</v>
      </c>
      <c r="H343" s="1" t="n">
        <v>80</v>
      </c>
    </row>
    <row r="344" customFormat="false" ht="12" hidden="false" customHeight="false" outlineLevel="0" collapsed="false">
      <c r="A344" s="5" t="n">
        <f aca="false">A343+1</f>
        <v>344</v>
      </c>
      <c r="B344" s="1" t="s">
        <v>35</v>
      </c>
      <c r="C344" s="14" t="s">
        <v>967</v>
      </c>
      <c r="D344" s="2" t="s">
        <v>968</v>
      </c>
      <c r="E344" s="2" t="s">
        <v>969</v>
      </c>
      <c r="F344" s="2" t="s">
        <v>22</v>
      </c>
      <c r="G344" s="1" t="n">
        <v>25</v>
      </c>
    </row>
    <row r="345" customFormat="false" ht="12" hidden="false" customHeight="false" outlineLevel="0" collapsed="false">
      <c r="A345" s="5" t="n">
        <f aca="false">A344+1</f>
        <v>345</v>
      </c>
      <c r="B345" s="1" t="s">
        <v>114</v>
      </c>
      <c r="C345" s="14" t="s">
        <v>738</v>
      </c>
      <c r="D345" s="10" t="s">
        <v>970</v>
      </c>
      <c r="E345" s="10" t="s">
        <v>971</v>
      </c>
      <c r="F345" s="2" t="s">
        <v>41</v>
      </c>
      <c r="G345" s="1" t="n">
        <v>20</v>
      </c>
    </row>
    <row r="346" customFormat="false" ht="12" hidden="false" customHeight="false" outlineLevel="0" collapsed="false">
      <c r="A346" s="5" t="n">
        <f aca="false">A345+1</f>
        <v>346</v>
      </c>
      <c r="B346" s="7" t="s">
        <v>114</v>
      </c>
      <c r="C346" s="8" t="s">
        <v>972</v>
      </c>
      <c r="D346" s="8" t="s">
        <v>973</v>
      </c>
      <c r="E346" s="8" t="s">
        <v>974</v>
      </c>
      <c r="F346" s="8" t="s">
        <v>22</v>
      </c>
      <c r="G346" s="7" t="n">
        <v>60</v>
      </c>
      <c r="H346" s="1" t="n">
        <v>110</v>
      </c>
    </row>
    <row r="347" customFormat="false" ht="12" hidden="false" customHeight="false" outlineLevel="0" collapsed="false">
      <c r="A347" s="5" t="n">
        <f aca="false">A346+1</f>
        <v>347</v>
      </c>
      <c r="B347" s="1" t="s">
        <v>35</v>
      </c>
      <c r="C347" s="2" t="s">
        <v>972</v>
      </c>
      <c r="D347" s="2" t="s">
        <v>975</v>
      </c>
      <c r="E347" s="2" t="s">
        <v>976</v>
      </c>
      <c r="F347" s="2" t="s">
        <v>4</v>
      </c>
      <c r="G347" s="1" t="n">
        <v>30</v>
      </c>
    </row>
    <row r="348" customFormat="false" ht="12" hidden="false" customHeight="false" outlineLevel="0" collapsed="false">
      <c r="A348" s="5" t="n">
        <f aca="false">A347+1</f>
        <v>348</v>
      </c>
      <c r="B348" s="1" t="s">
        <v>114</v>
      </c>
      <c r="C348" s="2" t="s">
        <v>977</v>
      </c>
      <c r="D348" s="2" t="s">
        <v>978</v>
      </c>
      <c r="E348" s="2" t="s">
        <v>979</v>
      </c>
      <c r="F348" s="2" t="s">
        <v>22</v>
      </c>
      <c r="G348" s="1" t="n">
        <v>25</v>
      </c>
      <c r="H348" s="1" t="n">
        <v>25</v>
      </c>
    </row>
    <row r="349" customFormat="false" ht="12" hidden="false" customHeight="false" outlineLevel="0" collapsed="false">
      <c r="A349" s="5" t="n">
        <f aca="false">A348+1</f>
        <v>349</v>
      </c>
      <c r="B349" s="1" t="s">
        <v>114</v>
      </c>
      <c r="C349" s="2" t="s">
        <v>980</v>
      </c>
      <c r="D349" s="2" t="s">
        <v>981</v>
      </c>
      <c r="E349" s="2" t="s">
        <v>982</v>
      </c>
      <c r="F349" s="2" t="s">
        <v>4</v>
      </c>
      <c r="G349" s="1" t="n">
        <v>25</v>
      </c>
      <c r="H349" s="1" t="n">
        <v>45</v>
      </c>
    </row>
    <row r="350" customFormat="false" ht="12" hidden="false" customHeight="false" outlineLevel="0" collapsed="false">
      <c r="A350" s="5" t="n">
        <f aca="false">A349+1</f>
        <v>350</v>
      </c>
      <c r="B350" s="1" t="s">
        <v>114</v>
      </c>
      <c r="C350" s="2" t="s">
        <v>983</v>
      </c>
      <c r="D350" s="2" t="s">
        <v>984</v>
      </c>
      <c r="E350" s="2" t="s">
        <v>985</v>
      </c>
      <c r="F350" s="2" t="s">
        <v>14</v>
      </c>
      <c r="G350" s="1" t="n">
        <v>25</v>
      </c>
      <c r="H350" s="1" t="n">
        <v>40</v>
      </c>
    </row>
    <row r="351" customFormat="false" ht="12" hidden="false" customHeight="false" outlineLevel="0" collapsed="false">
      <c r="A351" s="5" t="n">
        <f aca="false">A350+1</f>
        <v>351</v>
      </c>
      <c r="B351" s="7" t="s">
        <v>114</v>
      </c>
      <c r="C351" s="8" t="s">
        <v>983</v>
      </c>
      <c r="D351" s="8" t="s">
        <v>986</v>
      </c>
      <c r="E351" s="8" t="s">
        <v>987</v>
      </c>
      <c r="F351" s="8" t="s">
        <v>41</v>
      </c>
      <c r="G351" s="7" t="n">
        <v>30</v>
      </c>
      <c r="H351" s="1" t="n">
        <v>70</v>
      </c>
    </row>
    <row r="352" customFormat="false" ht="12" hidden="false" customHeight="false" outlineLevel="0" collapsed="false">
      <c r="A352" s="5" t="n">
        <f aca="false">A351+1</f>
        <v>352</v>
      </c>
      <c r="B352" s="1" t="s">
        <v>114</v>
      </c>
      <c r="C352" s="2" t="s">
        <v>988</v>
      </c>
      <c r="D352" s="2" t="s">
        <v>989</v>
      </c>
      <c r="E352" s="2" t="s">
        <v>990</v>
      </c>
      <c r="F352" s="2" t="s">
        <v>4</v>
      </c>
      <c r="G352" s="1" t="n">
        <v>20</v>
      </c>
    </row>
    <row r="353" customFormat="false" ht="12" hidden="false" customHeight="false" outlineLevel="0" collapsed="false">
      <c r="A353" s="5" t="n">
        <f aca="false">A352+1</f>
        <v>353</v>
      </c>
      <c r="B353" s="1" t="s">
        <v>114</v>
      </c>
      <c r="C353" s="2" t="s">
        <v>988</v>
      </c>
      <c r="D353" s="2" t="s">
        <v>991</v>
      </c>
      <c r="E353" s="2" t="s">
        <v>992</v>
      </c>
      <c r="F353" s="2" t="s">
        <v>4</v>
      </c>
      <c r="G353" s="1" t="n">
        <v>20</v>
      </c>
      <c r="H353" s="1" t="n">
        <v>20</v>
      </c>
    </row>
    <row r="354" customFormat="false" ht="12" hidden="false" customHeight="false" outlineLevel="0" collapsed="false">
      <c r="A354" s="5" t="n">
        <f aca="false">A353+1</f>
        <v>354</v>
      </c>
      <c r="B354" s="1" t="s">
        <v>114</v>
      </c>
      <c r="C354" s="14" t="s">
        <v>993</v>
      </c>
      <c r="D354" s="2" t="s">
        <v>994</v>
      </c>
      <c r="E354" s="2" t="s">
        <v>995</v>
      </c>
      <c r="F354" s="2" t="s">
        <v>14</v>
      </c>
      <c r="G354" s="1" t="n">
        <v>20</v>
      </c>
      <c r="H354" s="1" t="n">
        <v>20</v>
      </c>
    </row>
    <row r="355" customFormat="false" ht="12" hidden="false" customHeight="false" outlineLevel="0" collapsed="false">
      <c r="A355" s="5" t="n">
        <f aca="false">A354+1</f>
        <v>355</v>
      </c>
      <c r="B355" s="7" t="s">
        <v>35</v>
      </c>
      <c r="C355" s="16" t="s">
        <v>996</v>
      </c>
      <c r="D355" s="8" t="s">
        <v>997</v>
      </c>
      <c r="E355" s="8" t="s">
        <v>998</v>
      </c>
      <c r="F355" s="8" t="s">
        <v>22</v>
      </c>
      <c r="G355" s="7" t="n">
        <v>30</v>
      </c>
      <c r="H355" s="1" t="n">
        <v>30</v>
      </c>
    </row>
    <row r="356" customFormat="false" ht="12" hidden="false" customHeight="false" outlineLevel="0" collapsed="false">
      <c r="A356" s="5" t="n">
        <f aca="false">A355+1</f>
        <v>356</v>
      </c>
      <c r="B356" s="1" t="s">
        <v>114</v>
      </c>
      <c r="C356" s="2" t="s">
        <v>999</v>
      </c>
      <c r="D356" s="2" t="s">
        <v>1000</v>
      </c>
      <c r="E356" s="2" t="s">
        <v>1001</v>
      </c>
      <c r="F356" s="2" t="s">
        <v>4</v>
      </c>
      <c r="G356" s="1" t="n">
        <v>20</v>
      </c>
    </row>
    <row r="357" customFormat="false" ht="12" hidden="false" customHeight="false" outlineLevel="0" collapsed="false">
      <c r="A357" s="5" t="n">
        <f aca="false">A356+1</f>
        <v>357</v>
      </c>
      <c r="B357" s="1" t="s">
        <v>114</v>
      </c>
      <c r="C357" s="2" t="s">
        <v>1002</v>
      </c>
      <c r="D357" s="2" t="s">
        <v>1003</v>
      </c>
      <c r="E357" s="2" t="s">
        <v>1004</v>
      </c>
      <c r="F357" s="2" t="s">
        <v>41</v>
      </c>
      <c r="G357" s="1" t="n">
        <v>20</v>
      </c>
    </row>
    <row r="358" customFormat="false" ht="12" hidden="false" customHeight="false" outlineLevel="0" collapsed="false">
      <c r="A358" s="5" t="n">
        <f aca="false">A357+1</f>
        <v>358</v>
      </c>
      <c r="B358" s="1" t="s">
        <v>114</v>
      </c>
      <c r="C358" s="2" t="s">
        <v>1005</v>
      </c>
      <c r="D358" s="2" t="s">
        <v>1006</v>
      </c>
      <c r="E358" s="2" t="s">
        <v>1007</v>
      </c>
      <c r="F358" s="2" t="s">
        <v>22</v>
      </c>
      <c r="G358" s="1" t="n">
        <v>20</v>
      </c>
      <c r="H358" s="1" t="n">
        <v>20</v>
      </c>
    </row>
    <row r="359" customFormat="false" ht="12" hidden="false" customHeight="false" outlineLevel="0" collapsed="false">
      <c r="A359" s="5" t="n">
        <f aca="false">A358+1</f>
        <v>359</v>
      </c>
      <c r="B359" s="1" t="s">
        <v>35</v>
      </c>
      <c r="C359" s="2" t="s">
        <v>1008</v>
      </c>
      <c r="D359" s="2" t="s">
        <v>1009</v>
      </c>
      <c r="E359" s="2" t="s">
        <v>1010</v>
      </c>
      <c r="F359" s="2" t="s">
        <v>4</v>
      </c>
      <c r="G359" s="1" t="n">
        <v>25</v>
      </c>
      <c r="H359" s="1" t="n">
        <v>40</v>
      </c>
    </row>
    <row r="360" customFormat="false" ht="12" hidden="false" customHeight="false" outlineLevel="0" collapsed="false">
      <c r="A360" s="5" t="n">
        <f aca="false">A359+1</f>
        <v>360</v>
      </c>
      <c r="B360" s="1" t="s">
        <v>114</v>
      </c>
      <c r="C360" s="14" t="s">
        <v>1011</v>
      </c>
      <c r="D360" s="2" t="s">
        <v>1012</v>
      </c>
      <c r="E360" s="2" t="s">
        <v>1013</v>
      </c>
      <c r="F360" s="2" t="s">
        <v>19</v>
      </c>
      <c r="G360" s="1" t="n">
        <v>20</v>
      </c>
      <c r="H360" s="1" t="n">
        <v>45</v>
      </c>
    </row>
    <row r="361" customFormat="false" ht="12" hidden="false" customHeight="false" outlineLevel="0" collapsed="false">
      <c r="A361" s="5" t="n">
        <f aca="false">A360+1</f>
        <v>361</v>
      </c>
      <c r="B361" s="1" t="s">
        <v>114</v>
      </c>
      <c r="C361" s="2" t="s">
        <v>1014</v>
      </c>
      <c r="D361" s="6" t="s">
        <v>1015</v>
      </c>
      <c r="E361" s="2" t="s">
        <v>1016</v>
      </c>
      <c r="F361" s="2" t="s">
        <v>4</v>
      </c>
      <c r="G361" s="1" t="n">
        <v>30</v>
      </c>
    </row>
    <row r="362" customFormat="false" ht="12" hidden="false" customHeight="false" outlineLevel="0" collapsed="false">
      <c r="A362" s="5" t="n">
        <f aca="false">A361+1</f>
        <v>362</v>
      </c>
      <c r="B362" s="1" t="s">
        <v>35</v>
      </c>
      <c r="C362" s="2" t="s">
        <v>1017</v>
      </c>
      <c r="D362" s="2" t="s">
        <v>1018</v>
      </c>
      <c r="E362" s="2" t="s">
        <v>1019</v>
      </c>
      <c r="F362" s="2" t="s">
        <v>9</v>
      </c>
      <c r="G362" s="1" t="n">
        <v>15</v>
      </c>
    </row>
    <row r="363" customFormat="false" ht="12" hidden="false" customHeight="false" outlineLevel="0" collapsed="false">
      <c r="A363" s="5" t="n">
        <f aca="false">A362+1</f>
        <v>363</v>
      </c>
      <c r="B363" s="1" t="s">
        <v>114</v>
      </c>
      <c r="C363" s="14" t="s">
        <v>1020</v>
      </c>
      <c r="D363" s="2" t="s">
        <v>1021</v>
      </c>
      <c r="E363" s="2" t="s">
        <v>1022</v>
      </c>
      <c r="F363" s="2" t="s">
        <v>4</v>
      </c>
      <c r="G363" s="1" t="n">
        <v>20</v>
      </c>
    </row>
    <row r="364" customFormat="false" ht="12" hidden="false" customHeight="false" outlineLevel="0" collapsed="false">
      <c r="A364" s="5" t="n">
        <f aca="false">A363+1</f>
        <v>364</v>
      </c>
      <c r="B364" s="1" t="s">
        <v>35</v>
      </c>
      <c r="C364" s="14" t="s">
        <v>1023</v>
      </c>
      <c r="D364" s="2" t="s">
        <v>1024</v>
      </c>
      <c r="E364" s="2" t="s">
        <v>1025</v>
      </c>
      <c r="F364" s="2" t="s">
        <v>4</v>
      </c>
      <c r="G364" s="1" t="n">
        <v>30</v>
      </c>
    </row>
    <row r="365" customFormat="false" ht="12" hidden="false" customHeight="false" outlineLevel="0" collapsed="false">
      <c r="A365" s="5" t="n">
        <f aca="false">A364+1</f>
        <v>365</v>
      </c>
      <c r="B365" s="1" t="s">
        <v>114</v>
      </c>
      <c r="C365" s="2" t="s">
        <v>1023</v>
      </c>
      <c r="D365" s="2" t="s">
        <v>1026</v>
      </c>
      <c r="E365" s="2" t="s">
        <v>1027</v>
      </c>
      <c r="F365" s="2" t="s">
        <v>22</v>
      </c>
      <c r="G365" s="1" t="n">
        <v>20</v>
      </c>
    </row>
    <row r="366" customFormat="false" ht="12" hidden="false" customHeight="false" outlineLevel="0" collapsed="false">
      <c r="A366" s="5" t="n">
        <f aca="false">A365+1</f>
        <v>366</v>
      </c>
      <c r="B366" s="1" t="s">
        <v>114</v>
      </c>
      <c r="C366" s="2" t="s">
        <v>1028</v>
      </c>
      <c r="D366" s="2" t="s">
        <v>1029</v>
      </c>
      <c r="E366" s="2" t="s">
        <v>1030</v>
      </c>
      <c r="F366" s="2" t="s">
        <v>4</v>
      </c>
      <c r="G366" s="1" t="n">
        <v>20</v>
      </c>
    </row>
    <row r="367" customFormat="false" ht="12" hidden="false" customHeight="false" outlineLevel="0" collapsed="false">
      <c r="A367" s="5" t="n">
        <f aca="false">A366+1</f>
        <v>367</v>
      </c>
      <c r="B367" s="1" t="s">
        <v>114</v>
      </c>
      <c r="C367" s="2" t="s">
        <v>1031</v>
      </c>
      <c r="D367" s="2" t="s">
        <v>1032</v>
      </c>
      <c r="E367" s="2" t="s">
        <v>1033</v>
      </c>
      <c r="F367" s="2" t="s">
        <v>22</v>
      </c>
      <c r="G367" s="1" t="n">
        <v>20</v>
      </c>
      <c r="H367" s="1" t="n">
        <v>30</v>
      </c>
    </row>
    <row r="368" customFormat="false" ht="12" hidden="false" customHeight="false" outlineLevel="0" collapsed="false">
      <c r="A368" s="5" t="n">
        <f aca="false">A367+1</f>
        <v>368</v>
      </c>
      <c r="B368" s="7" t="s">
        <v>114</v>
      </c>
      <c r="C368" s="16" t="s">
        <v>1034</v>
      </c>
      <c r="D368" s="8" t="s">
        <v>1035</v>
      </c>
      <c r="E368" s="8" t="s">
        <v>1036</v>
      </c>
      <c r="F368" s="8" t="s">
        <v>4</v>
      </c>
      <c r="G368" s="7" t="n">
        <v>60</v>
      </c>
      <c r="H368" s="1" t="n">
        <v>110</v>
      </c>
    </row>
    <row r="369" customFormat="false" ht="12" hidden="false" customHeight="false" outlineLevel="0" collapsed="false">
      <c r="A369" s="5" t="n">
        <f aca="false">A368+1</f>
        <v>369</v>
      </c>
      <c r="B369" s="1" t="s">
        <v>114</v>
      </c>
      <c r="C369" s="14" t="s">
        <v>1034</v>
      </c>
      <c r="D369" s="2" t="s">
        <v>1037</v>
      </c>
      <c r="E369" s="2" t="s">
        <v>1038</v>
      </c>
      <c r="F369" s="2" t="s">
        <v>14</v>
      </c>
      <c r="G369" s="1" t="n">
        <v>40</v>
      </c>
      <c r="H369" s="1" t="n">
        <v>50</v>
      </c>
    </row>
    <row r="370" customFormat="false" ht="12" hidden="false" customHeight="false" outlineLevel="0" collapsed="false">
      <c r="A370" s="5" t="n">
        <f aca="false">A369+1</f>
        <v>370</v>
      </c>
      <c r="B370" s="1" t="s">
        <v>114</v>
      </c>
      <c r="C370" s="2" t="s">
        <v>1039</v>
      </c>
      <c r="D370" s="2" t="s">
        <v>1040</v>
      </c>
      <c r="E370" s="2" t="s">
        <v>1041</v>
      </c>
      <c r="F370" s="2" t="s">
        <v>22</v>
      </c>
      <c r="G370" s="1" t="n">
        <v>30</v>
      </c>
      <c r="H370" s="1" t="n">
        <v>30</v>
      </c>
    </row>
    <row r="371" customFormat="false" ht="12" hidden="false" customHeight="false" outlineLevel="0" collapsed="false">
      <c r="A371" s="5" t="n">
        <f aca="false">A370+1</f>
        <v>371</v>
      </c>
      <c r="B371" s="1" t="s">
        <v>35</v>
      </c>
      <c r="C371" s="2" t="s">
        <v>1042</v>
      </c>
      <c r="D371" s="2" t="s">
        <v>1043</v>
      </c>
      <c r="E371" s="2" t="s">
        <v>1044</v>
      </c>
      <c r="F371" s="2" t="s">
        <v>4</v>
      </c>
      <c r="G371" s="1" t="n">
        <v>25</v>
      </c>
    </row>
    <row r="372" customFormat="false" ht="12" hidden="false" customHeight="false" outlineLevel="0" collapsed="false">
      <c r="A372" s="5" t="n">
        <f aca="false">A371+1</f>
        <v>372</v>
      </c>
      <c r="B372" s="1" t="s">
        <v>114</v>
      </c>
      <c r="C372" s="14" t="s">
        <v>1045</v>
      </c>
      <c r="D372" s="2" t="s">
        <v>1046</v>
      </c>
      <c r="E372" s="2" t="s">
        <v>1047</v>
      </c>
      <c r="F372" s="2" t="s">
        <v>41</v>
      </c>
      <c r="G372" s="1" t="n">
        <v>25</v>
      </c>
    </row>
    <row r="373" customFormat="false" ht="12" hidden="false" customHeight="false" outlineLevel="0" collapsed="false">
      <c r="A373" s="5" t="n">
        <f aca="false">A372+1</f>
        <v>373</v>
      </c>
      <c r="B373" s="1" t="s">
        <v>114</v>
      </c>
      <c r="C373" s="14" t="s">
        <v>1048</v>
      </c>
      <c r="D373" s="2" t="s">
        <v>1049</v>
      </c>
      <c r="E373" s="2" t="s">
        <v>1050</v>
      </c>
      <c r="F373" s="2" t="s">
        <v>22</v>
      </c>
      <c r="G373" s="1" t="n">
        <v>25</v>
      </c>
      <c r="H373" s="1" t="n">
        <v>25</v>
      </c>
    </row>
    <row r="374" customFormat="false" ht="12" hidden="false" customHeight="false" outlineLevel="0" collapsed="false">
      <c r="A374" s="5" t="n">
        <f aca="false">A373+1</f>
        <v>374</v>
      </c>
      <c r="B374" s="1" t="s">
        <v>114</v>
      </c>
      <c r="C374" s="14" t="s">
        <v>1051</v>
      </c>
      <c r="D374" s="2" t="s">
        <v>1052</v>
      </c>
      <c r="E374" s="2" t="s">
        <v>1053</v>
      </c>
      <c r="F374" s="2" t="s">
        <v>41</v>
      </c>
      <c r="G374" s="1" t="n">
        <v>20</v>
      </c>
      <c r="H374" s="1" t="n">
        <v>40</v>
      </c>
    </row>
    <row r="375" customFormat="false" ht="12" hidden="false" customHeight="false" outlineLevel="0" collapsed="false">
      <c r="A375" s="5" t="n">
        <f aca="false">A374+1</f>
        <v>375</v>
      </c>
      <c r="B375" s="1" t="s">
        <v>114</v>
      </c>
      <c r="C375" s="2" t="s">
        <v>1054</v>
      </c>
      <c r="D375" s="2" t="s">
        <v>1055</v>
      </c>
      <c r="E375" s="2" t="s">
        <v>1056</v>
      </c>
      <c r="F375" s="2" t="s">
        <v>22</v>
      </c>
      <c r="G375" s="1" t="n">
        <v>20</v>
      </c>
      <c r="H375" s="1" t="n">
        <v>25</v>
      </c>
    </row>
    <row r="376" customFormat="false" ht="12.75" hidden="false" customHeight="false" outlineLevel="0" collapsed="false">
      <c r="A376" s="5" t="n">
        <f aca="false">A375+1</f>
        <v>376</v>
      </c>
      <c r="B376" s="1" t="s">
        <v>114</v>
      </c>
      <c r="C376" s="14" t="s">
        <v>1057</v>
      </c>
      <c r="D376" s="2" t="s">
        <v>1058</v>
      </c>
      <c r="E376" s="2" t="s">
        <v>1059</v>
      </c>
      <c r="F376" s="2" t="s">
        <v>4</v>
      </c>
      <c r="G376" s="1" t="n">
        <v>20</v>
      </c>
    </row>
    <row r="377" customFormat="false" ht="12.75" hidden="false" customHeight="false" outlineLevel="0" collapsed="false">
      <c r="A377" s="5" t="n">
        <f aca="false">A376+1</f>
        <v>377</v>
      </c>
      <c r="B377" s="1" t="s">
        <v>35</v>
      </c>
      <c r="C377" s="2" t="s">
        <v>118</v>
      </c>
      <c r="D377" s="2" t="s">
        <v>1060</v>
      </c>
      <c r="E377" s="2" t="s">
        <v>1061</v>
      </c>
      <c r="F377" s="2" t="s">
        <v>4</v>
      </c>
      <c r="G377" s="1" t="n">
        <v>40</v>
      </c>
      <c r="H377" s="1" t="n">
        <v>50</v>
      </c>
      <c r="I377" s="17"/>
    </row>
    <row r="378" customFormat="false" ht="12" hidden="false" customHeight="false" outlineLevel="0" collapsed="false">
      <c r="A378" s="5" t="n">
        <f aca="false">A377+1</f>
        <v>378</v>
      </c>
      <c r="B378" s="1" t="s">
        <v>114</v>
      </c>
      <c r="C378" s="14" t="s">
        <v>1062</v>
      </c>
      <c r="D378" s="2" t="s">
        <v>1063</v>
      </c>
      <c r="E378" s="2" t="s">
        <v>1064</v>
      </c>
      <c r="F378" s="2" t="s">
        <v>22</v>
      </c>
      <c r="G378" s="1" t="n">
        <v>20</v>
      </c>
    </row>
    <row r="379" customFormat="false" ht="12" hidden="false" customHeight="true" outlineLevel="0" collapsed="false">
      <c r="A379" s="5" t="n">
        <f aca="false">A378+1</f>
        <v>379</v>
      </c>
      <c r="B379" s="1" t="s">
        <v>114</v>
      </c>
      <c r="C379" s="14" t="s">
        <v>1065</v>
      </c>
      <c r="D379" s="2" t="s">
        <v>1066</v>
      </c>
      <c r="E379" s="2" t="s">
        <v>1067</v>
      </c>
      <c r="F379" s="2" t="s">
        <v>4</v>
      </c>
      <c r="G379" s="1" t="n">
        <v>20</v>
      </c>
      <c r="H379" s="1" t="n">
        <v>30</v>
      </c>
    </row>
    <row r="380" customFormat="false" ht="12" hidden="false" customHeight="false" outlineLevel="0" collapsed="false">
      <c r="A380" s="5" t="n">
        <f aca="false">A379+1</f>
        <v>380</v>
      </c>
      <c r="B380" s="1" t="s">
        <v>35</v>
      </c>
      <c r="C380" s="2" t="s">
        <v>1068</v>
      </c>
      <c r="D380" s="2" t="s">
        <v>1069</v>
      </c>
      <c r="E380" s="2" t="s">
        <v>1070</v>
      </c>
      <c r="F380" s="2" t="s">
        <v>19</v>
      </c>
      <c r="G380" s="1" t="n">
        <v>20</v>
      </c>
    </row>
    <row r="381" customFormat="false" ht="12" hidden="false" customHeight="false" outlineLevel="0" collapsed="false">
      <c r="A381" s="5" t="n">
        <f aca="false">A380+1</f>
        <v>381</v>
      </c>
      <c r="B381" s="7" t="s">
        <v>114</v>
      </c>
      <c r="C381" s="16" t="s">
        <v>1071</v>
      </c>
      <c r="D381" s="8" t="s">
        <v>1072</v>
      </c>
      <c r="E381" s="8" t="s">
        <v>1073</v>
      </c>
      <c r="F381" s="8" t="s">
        <v>41</v>
      </c>
      <c r="G381" s="7" t="n">
        <v>60</v>
      </c>
      <c r="H381" s="1" t="n">
        <v>130</v>
      </c>
    </row>
    <row r="382" customFormat="false" ht="12" hidden="false" customHeight="false" outlineLevel="0" collapsed="false">
      <c r="A382" s="5" t="n">
        <f aca="false">A381+1</f>
        <v>382</v>
      </c>
      <c r="B382" s="1" t="s">
        <v>114</v>
      </c>
      <c r="C382" s="14" t="s">
        <v>1074</v>
      </c>
      <c r="D382" s="2" t="s">
        <v>1075</v>
      </c>
      <c r="E382" s="2" t="s">
        <v>1076</v>
      </c>
      <c r="F382" s="2" t="s">
        <v>14</v>
      </c>
      <c r="G382" s="1" t="n">
        <v>25</v>
      </c>
      <c r="H382" s="1" t="n">
        <v>25</v>
      </c>
    </row>
    <row r="383" customFormat="false" ht="12" hidden="false" customHeight="false" outlineLevel="0" collapsed="false">
      <c r="A383" s="5" t="n">
        <f aca="false">A382+1</f>
        <v>383</v>
      </c>
      <c r="B383" s="1" t="s">
        <v>114</v>
      </c>
      <c r="C383" s="2" t="s">
        <v>1077</v>
      </c>
      <c r="D383" s="2" t="s">
        <v>1078</v>
      </c>
      <c r="E383" s="2" t="s">
        <v>1079</v>
      </c>
      <c r="F383" s="2" t="s">
        <v>14</v>
      </c>
      <c r="G383" s="1" t="n">
        <v>25</v>
      </c>
    </row>
    <row r="384" customFormat="false" ht="12" hidden="false" customHeight="false" outlineLevel="0" collapsed="false">
      <c r="A384" s="5" t="n">
        <f aca="false">A383+1</f>
        <v>384</v>
      </c>
      <c r="B384" s="1" t="s">
        <v>114</v>
      </c>
      <c r="C384" s="14" t="s">
        <v>1080</v>
      </c>
      <c r="D384" s="2" t="s">
        <v>1081</v>
      </c>
      <c r="E384" s="2" t="s">
        <v>1082</v>
      </c>
      <c r="F384" s="2" t="s">
        <v>19</v>
      </c>
      <c r="G384" s="1" t="n">
        <v>15</v>
      </c>
      <c r="H384" s="1" t="n">
        <v>45</v>
      </c>
    </row>
    <row r="385" customFormat="false" ht="12" hidden="false" customHeight="false" outlineLevel="0" collapsed="false">
      <c r="A385" s="5" t="n">
        <f aca="false">A384+1</f>
        <v>385</v>
      </c>
      <c r="B385" s="1" t="s">
        <v>114</v>
      </c>
      <c r="C385" s="14" t="s">
        <v>1083</v>
      </c>
      <c r="D385" s="2" t="s">
        <v>1084</v>
      </c>
      <c r="E385" s="2" t="s">
        <v>1085</v>
      </c>
      <c r="F385" s="2" t="s">
        <v>14</v>
      </c>
      <c r="G385" s="1" t="n">
        <v>25</v>
      </c>
      <c r="H385" s="1" t="n">
        <v>25</v>
      </c>
    </row>
    <row r="386" customFormat="false" ht="12" hidden="false" customHeight="false" outlineLevel="0" collapsed="false">
      <c r="A386" s="5" t="n">
        <f aca="false">A385+1</f>
        <v>386</v>
      </c>
      <c r="B386" s="7" t="s">
        <v>35</v>
      </c>
      <c r="C386" s="8" t="s">
        <v>1086</v>
      </c>
      <c r="D386" s="8" t="s">
        <v>1087</v>
      </c>
      <c r="E386" s="8" t="s">
        <v>1088</v>
      </c>
      <c r="F386" s="8" t="s">
        <v>4</v>
      </c>
      <c r="G386" s="7" t="n">
        <v>40</v>
      </c>
    </row>
    <row r="387" customFormat="false" ht="12" hidden="false" customHeight="false" outlineLevel="0" collapsed="false">
      <c r="A387" s="5" t="n">
        <f aca="false">A386+1</f>
        <v>387</v>
      </c>
      <c r="B387" s="1" t="s">
        <v>35</v>
      </c>
      <c r="C387" s="2" t="s">
        <v>1089</v>
      </c>
      <c r="D387" s="2" t="s">
        <v>1090</v>
      </c>
      <c r="E387" s="2" t="s">
        <v>1091</v>
      </c>
      <c r="F387" s="2" t="s">
        <v>4</v>
      </c>
      <c r="G387" s="1" t="n">
        <v>20</v>
      </c>
    </row>
    <row r="388" customFormat="false" ht="12" hidden="false" customHeight="false" outlineLevel="0" collapsed="false">
      <c r="A388" s="5" t="n">
        <f aca="false">A387+1</f>
        <v>388</v>
      </c>
      <c r="B388" s="1" t="s">
        <v>114</v>
      </c>
      <c r="C388" s="14" t="s">
        <v>1092</v>
      </c>
      <c r="D388" s="2" t="s">
        <v>1093</v>
      </c>
      <c r="E388" s="2" t="s">
        <v>1094</v>
      </c>
      <c r="F388" s="2" t="s">
        <v>41</v>
      </c>
      <c r="G388" s="1" t="n">
        <v>20</v>
      </c>
      <c r="H388" s="1" t="n">
        <v>25</v>
      </c>
    </row>
    <row r="389" customFormat="false" ht="12" hidden="false" customHeight="false" outlineLevel="0" collapsed="false">
      <c r="A389" s="5" t="n">
        <f aca="false">A388+1</f>
        <v>389</v>
      </c>
      <c r="B389" s="7" t="s">
        <v>114</v>
      </c>
      <c r="C389" s="8" t="s">
        <v>1095</v>
      </c>
      <c r="D389" s="8" t="s">
        <v>1096</v>
      </c>
      <c r="E389" s="8" t="s">
        <v>1097</v>
      </c>
      <c r="F389" s="8" t="s">
        <v>4</v>
      </c>
      <c r="G389" s="7" t="n">
        <v>35</v>
      </c>
      <c r="H389" s="1" t="n">
        <v>60</v>
      </c>
    </row>
    <row r="390" customFormat="false" ht="12" hidden="false" customHeight="false" outlineLevel="0" collapsed="false">
      <c r="A390" s="5" t="n">
        <f aca="false">A389+1</f>
        <v>390</v>
      </c>
      <c r="B390" s="1" t="s">
        <v>114</v>
      </c>
      <c r="C390" s="2" t="s">
        <v>1098</v>
      </c>
      <c r="D390" s="2" t="s">
        <v>1099</v>
      </c>
      <c r="E390" s="2" t="s">
        <v>1100</v>
      </c>
      <c r="F390" s="2" t="s">
        <v>19</v>
      </c>
      <c r="G390" s="1" t="n">
        <v>25</v>
      </c>
    </row>
    <row r="391" customFormat="false" ht="12" hidden="false" customHeight="false" outlineLevel="0" collapsed="false">
      <c r="A391" s="5" t="n">
        <f aca="false">A390+1</f>
        <v>391</v>
      </c>
      <c r="B391" s="1" t="s">
        <v>35</v>
      </c>
      <c r="C391" s="14" t="s">
        <v>1101</v>
      </c>
      <c r="D391" s="2" t="s">
        <v>1102</v>
      </c>
      <c r="E391" s="2" t="s">
        <v>1103</v>
      </c>
      <c r="F391" s="2" t="s">
        <v>4</v>
      </c>
      <c r="G391" s="1" t="n">
        <v>25</v>
      </c>
    </row>
    <row r="392" customFormat="false" ht="12" hidden="false" customHeight="false" outlineLevel="0" collapsed="false">
      <c r="A392" s="5" t="n">
        <f aca="false">A391+1</f>
        <v>392</v>
      </c>
      <c r="B392" s="7" t="s">
        <v>114</v>
      </c>
      <c r="C392" s="8" t="s">
        <v>1104</v>
      </c>
      <c r="D392" s="8" t="s">
        <v>1105</v>
      </c>
      <c r="E392" s="8" t="s">
        <v>1106</v>
      </c>
      <c r="F392" s="8" t="s">
        <v>4</v>
      </c>
      <c r="G392" s="7" t="n">
        <v>40</v>
      </c>
      <c r="H392" s="1" t="n">
        <v>115</v>
      </c>
    </row>
    <row r="393" customFormat="false" ht="12" hidden="false" customHeight="false" outlineLevel="0" collapsed="false">
      <c r="A393" s="5" t="n">
        <f aca="false">A392+1</f>
        <v>393</v>
      </c>
      <c r="B393" s="1" t="s">
        <v>35</v>
      </c>
      <c r="C393" s="2" t="s">
        <v>1107</v>
      </c>
      <c r="D393" s="2" t="s">
        <v>1108</v>
      </c>
      <c r="E393" s="2" t="s">
        <v>1109</v>
      </c>
      <c r="F393" s="2" t="s">
        <v>4</v>
      </c>
      <c r="G393" s="1" t="n">
        <v>30</v>
      </c>
      <c r="H393" s="1" t="n">
        <v>115</v>
      </c>
    </row>
    <row r="394" customFormat="false" ht="12" hidden="false" customHeight="false" outlineLevel="0" collapsed="false">
      <c r="A394" s="5" t="n">
        <f aca="false">A393+1</f>
        <v>394</v>
      </c>
      <c r="B394" s="1" t="s">
        <v>114</v>
      </c>
      <c r="C394" s="14" t="s">
        <v>1110</v>
      </c>
      <c r="D394" s="2" t="s">
        <v>1111</v>
      </c>
      <c r="E394" s="2" t="s">
        <v>1112</v>
      </c>
      <c r="F394" s="2" t="s">
        <v>19</v>
      </c>
      <c r="G394" s="1" t="n">
        <v>20</v>
      </c>
    </row>
    <row r="395" customFormat="false" ht="12" hidden="false" customHeight="false" outlineLevel="0" collapsed="false">
      <c r="A395" s="5" t="n">
        <f aca="false">A394+1</f>
        <v>395</v>
      </c>
      <c r="B395" s="1" t="s">
        <v>114</v>
      </c>
      <c r="C395" s="2" t="s">
        <v>1113</v>
      </c>
      <c r="D395" s="2" t="s">
        <v>1114</v>
      </c>
      <c r="E395" s="2" t="s">
        <v>1115</v>
      </c>
      <c r="F395" s="2" t="s">
        <v>41</v>
      </c>
      <c r="G395" s="1" t="n">
        <v>20</v>
      </c>
    </row>
    <row r="396" customFormat="false" ht="12" hidden="false" customHeight="false" outlineLevel="0" collapsed="false">
      <c r="A396" s="5" t="n">
        <f aca="false">A395+1</f>
        <v>396</v>
      </c>
      <c r="B396" s="1" t="s">
        <v>114</v>
      </c>
      <c r="C396" s="2" t="s">
        <v>1116</v>
      </c>
      <c r="D396" s="2" t="s">
        <v>1117</v>
      </c>
      <c r="E396" s="2" t="s">
        <v>1118</v>
      </c>
      <c r="F396" s="2" t="s">
        <v>41</v>
      </c>
      <c r="G396" s="1" t="n">
        <v>15</v>
      </c>
    </row>
    <row r="397" customFormat="false" ht="12" hidden="false" customHeight="false" outlineLevel="0" collapsed="false">
      <c r="A397" s="5" t="n">
        <f aca="false">A396+1</f>
        <v>397</v>
      </c>
      <c r="B397" s="1" t="s">
        <v>114</v>
      </c>
      <c r="C397" s="14" t="s">
        <v>1119</v>
      </c>
      <c r="D397" s="2" t="s">
        <v>1120</v>
      </c>
      <c r="E397" s="2" t="s">
        <v>1121</v>
      </c>
      <c r="F397" s="2" t="s">
        <v>14</v>
      </c>
      <c r="G397" s="1" t="n">
        <v>20</v>
      </c>
      <c r="H397" s="1" t="n">
        <v>20</v>
      </c>
    </row>
    <row r="398" customFormat="false" ht="12" hidden="false" customHeight="false" outlineLevel="0" collapsed="false">
      <c r="A398" s="5" t="n">
        <f aca="false">A397+1</f>
        <v>398</v>
      </c>
      <c r="B398" s="7" t="s">
        <v>5</v>
      </c>
      <c r="C398" s="8" t="s">
        <v>1122</v>
      </c>
      <c r="D398" s="8" t="s">
        <v>1123</v>
      </c>
      <c r="E398" s="8" t="s">
        <v>1124</v>
      </c>
      <c r="F398" s="8" t="s">
        <v>22</v>
      </c>
      <c r="G398" s="7" t="n">
        <v>50</v>
      </c>
      <c r="H398" s="1" t="n">
        <v>100</v>
      </c>
    </row>
    <row r="399" customFormat="false" ht="12" hidden="false" customHeight="false" outlineLevel="0" collapsed="false">
      <c r="A399" s="5" t="n">
        <f aca="false">A398+1</f>
        <v>399</v>
      </c>
      <c r="B399" s="1" t="s">
        <v>114</v>
      </c>
      <c r="C399" s="14" t="s">
        <v>1125</v>
      </c>
      <c r="D399" s="2" t="s">
        <v>1126</v>
      </c>
      <c r="E399" s="2" t="s">
        <v>1127</v>
      </c>
      <c r="F399" s="2" t="s">
        <v>22</v>
      </c>
      <c r="G399" s="1" t="n">
        <v>25</v>
      </c>
    </row>
    <row r="400" customFormat="false" ht="12" hidden="false" customHeight="false" outlineLevel="0" collapsed="false">
      <c r="A400" s="5" t="n">
        <f aca="false">A399+1</f>
        <v>400</v>
      </c>
      <c r="B400" s="1" t="s">
        <v>35</v>
      </c>
      <c r="C400" s="14" t="s">
        <v>1128</v>
      </c>
      <c r="D400" s="2" t="s">
        <v>1129</v>
      </c>
      <c r="E400" s="2" t="s">
        <v>1130</v>
      </c>
      <c r="F400" s="2" t="s">
        <v>22</v>
      </c>
      <c r="G400" s="1" t="n">
        <v>20</v>
      </c>
      <c r="H400" s="1" t="n">
        <v>20</v>
      </c>
    </row>
    <row r="401" customFormat="false" ht="12" hidden="false" customHeight="false" outlineLevel="0" collapsed="false">
      <c r="A401" s="5" t="n">
        <f aca="false">A400+1</f>
        <v>401</v>
      </c>
      <c r="B401" s="1" t="s">
        <v>114</v>
      </c>
      <c r="C401" s="14" t="s">
        <v>1131</v>
      </c>
      <c r="D401" s="2" t="s">
        <v>1132</v>
      </c>
      <c r="E401" s="2" t="s">
        <v>1133</v>
      </c>
      <c r="F401" s="2" t="s">
        <v>22</v>
      </c>
      <c r="G401" s="1" t="n">
        <v>25</v>
      </c>
      <c r="H401" s="1" t="n">
        <v>25</v>
      </c>
    </row>
    <row r="402" customFormat="false" ht="12" hidden="false" customHeight="false" outlineLevel="0" collapsed="false">
      <c r="A402" s="5" t="n">
        <f aca="false">A401+1</f>
        <v>402</v>
      </c>
      <c r="B402" s="1" t="s">
        <v>5</v>
      </c>
      <c r="C402" s="2" t="s">
        <v>1134</v>
      </c>
      <c r="D402" s="2" t="s">
        <v>1135</v>
      </c>
      <c r="E402" s="2" t="s">
        <v>1136</v>
      </c>
      <c r="F402" s="2" t="s">
        <v>4</v>
      </c>
      <c r="G402" s="1" t="n">
        <v>30</v>
      </c>
      <c r="H402" s="1" t="n">
        <v>30</v>
      </c>
    </row>
    <row r="403" customFormat="false" ht="12" hidden="false" customHeight="false" outlineLevel="0" collapsed="false">
      <c r="A403" s="5" t="n">
        <f aca="false">A402+1</f>
        <v>403</v>
      </c>
      <c r="B403" s="1" t="s">
        <v>35</v>
      </c>
      <c r="C403" s="2" t="s">
        <v>1137</v>
      </c>
      <c r="D403" s="2" t="s">
        <v>1138</v>
      </c>
      <c r="E403" s="2" t="s">
        <v>1139</v>
      </c>
      <c r="F403" s="2" t="s">
        <v>41</v>
      </c>
      <c r="G403" s="1" t="n">
        <v>30</v>
      </c>
      <c r="H403" s="1" t="n">
        <v>40</v>
      </c>
    </row>
    <row r="404" customFormat="false" ht="12" hidden="false" customHeight="false" outlineLevel="0" collapsed="false">
      <c r="A404" s="5" t="n">
        <f aca="false">A403+1</f>
        <v>404</v>
      </c>
      <c r="B404" s="1" t="s">
        <v>114</v>
      </c>
      <c r="C404" s="2" t="s">
        <v>1140</v>
      </c>
      <c r="D404" s="2" t="s">
        <v>1141</v>
      </c>
      <c r="E404" s="2" t="s">
        <v>1142</v>
      </c>
      <c r="F404" s="2" t="s">
        <v>19</v>
      </c>
      <c r="G404" s="1" t="n">
        <v>15</v>
      </c>
      <c r="H404" s="1" t="n">
        <v>15</v>
      </c>
    </row>
    <row r="405" customFormat="false" ht="12" hidden="false" customHeight="false" outlineLevel="0" collapsed="false">
      <c r="A405" s="5" t="n">
        <f aca="false">A404+1</f>
        <v>405</v>
      </c>
      <c r="B405" s="7" t="s">
        <v>114</v>
      </c>
      <c r="C405" s="8" t="s">
        <v>1143</v>
      </c>
      <c r="D405" s="8" t="s">
        <v>1144</v>
      </c>
      <c r="E405" s="8" t="s">
        <v>1145</v>
      </c>
      <c r="F405" s="8" t="s">
        <v>4</v>
      </c>
      <c r="G405" s="7" t="n">
        <v>35</v>
      </c>
      <c r="H405" s="1" t="n">
        <v>35</v>
      </c>
    </row>
    <row r="406" customFormat="false" ht="12" hidden="false" customHeight="false" outlineLevel="0" collapsed="false">
      <c r="A406" s="5" t="n">
        <f aca="false">A405+1</f>
        <v>406</v>
      </c>
      <c r="B406" s="1" t="s">
        <v>35</v>
      </c>
      <c r="C406" s="14" t="s">
        <v>1146</v>
      </c>
      <c r="D406" s="2" t="s">
        <v>1147</v>
      </c>
      <c r="E406" s="2" t="s">
        <v>1148</v>
      </c>
      <c r="F406" s="2" t="s">
        <v>41</v>
      </c>
      <c r="G406" s="1" t="n">
        <v>25</v>
      </c>
    </row>
    <row r="407" customFormat="false" ht="12" hidden="false" customHeight="false" outlineLevel="0" collapsed="false">
      <c r="A407" s="5" t="n">
        <f aca="false">A406+1</f>
        <v>407</v>
      </c>
      <c r="B407" s="1" t="s">
        <v>114</v>
      </c>
      <c r="C407" s="14" t="s">
        <v>1149</v>
      </c>
      <c r="D407" s="2" t="s">
        <v>1150</v>
      </c>
      <c r="E407" s="2" t="s">
        <v>1151</v>
      </c>
      <c r="F407" s="2" t="s">
        <v>19</v>
      </c>
      <c r="G407" s="1" t="n">
        <v>20</v>
      </c>
    </row>
    <row r="408" customFormat="false" ht="12" hidden="false" customHeight="false" outlineLevel="0" collapsed="false">
      <c r="A408" s="5" t="n">
        <f aca="false">A407+1</f>
        <v>408</v>
      </c>
      <c r="B408" s="7" t="s">
        <v>35</v>
      </c>
      <c r="C408" s="16" t="s">
        <v>1152</v>
      </c>
      <c r="D408" s="8" t="s">
        <v>1153</v>
      </c>
      <c r="E408" s="8" t="s">
        <v>1154</v>
      </c>
      <c r="F408" s="8" t="s">
        <v>22</v>
      </c>
      <c r="G408" s="7" t="n">
        <v>80</v>
      </c>
      <c r="H408" s="1" t="n">
        <v>110</v>
      </c>
    </row>
    <row r="409" customFormat="false" ht="12" hidden="false" customHeight="false" outlineLevel="0" collapsed="false">
      <c r="A409" s="5" t="n">
        <f aca="false">A408+1</f>
        <v>409</v>
      </c>
      <c r="B409" s="1" t="s">
        <v>114</v>
      </c>
      <c r="C409" s="2" t="s">
        <v>1155</v>
      </c>
      <c r="E409" s="2" t="s">
        <v>1156</v>
      </c>
      <c r="F409" s="2" t="s">
        <v>4</v>
      </c>
      <c r="G409" s="1" t="n">
        <v>20</v>
      </c>
    </row>
    <row r="410" customFormat="false" ht="12" hidden="false" customHeight="false" outlineLevel="0" collapsed="false">
      <c r="A410" s="5" t="n">
        <f aca="false">A409+1</f>
        <v>410</v>
      </c>
      <c r="B410" s="1" t="s">
        <v>114</v>
      </c>
      <c r="C410" s="2" t="s">
        <v>1157</v>
      </c>
      <c r="D410" s="2" t="s">
        <v>1158</v>
      </c>
      <c r="E410" s="2" t="s">
        <v>1159</v>
      </c>
      <c r="F410" s="2" t="s">
        <v>4</v>
      </c>
      <c r="G410" s="1" t="n">
        <v>25</v>
      </c>
      <c r="H410" s="1" t="n">
        <v>35</v>
      </c>
    </row>
    <row r="411" customFormat="false" ht="12" hidden="false" customHeight="false" outlineLevel="0" collapsed="false">
      <c r="A411" s="5" t="n">
        <f aca="false">A410+1</f>
        <v>411</v>
      </c>
      <c r="B411" s="1" t="s">
        <v>114</v>
      </c>
      <c r="C411" s="2" t="s">
        <v>1157</v>
      </c>
      <c r="D411" s="2" t="s">
        <v>1160</v>
      </c>
      <c r="E411" s="2" t="s">
        <v>1161</v>
      </c>
      <c r="F411" s="2" t="s">
        <v>22</v>
      </c>
      <c r="G411" s="1" t="n">
        <v>20</v>
      </c>
      <c r="H411" s="1" t="n">
        <v>30</v>
      </c>
    </row>
    <row r="412" customFormat="false" ht="12" hidden="false" customHeight="false" outlineLevel="0" collapsed="false">
      <c r="A412" s="5" t="n">
        <f aca="false">A411+1</f>
        <v>412</v>
      </c>
      <c r="B412" s="7" t="s">
        <v>114</v>
      </c>
      <c r="C412" s="8" t="s">
        <v>1162</v>
      </c>
      <c r="D412" s="8" t="s">
        <v>1163</v>
      </c>
      <c r="E412" s="8" t="s">
        <v>1164</v>
      </c>
      <c r="F412" s="8" t="s">
        <v>14</v>
      </c>
      <c r="G412" s="7" t="n">
        <v>60</v>
      </c>
      <c r="H412" s="1" t="n">
        <v>120</v>
      </c>
    </row>
    <row r="413" customFormat="false" ht="12" hidden="false" customHeight="false" outlineLevel="0" collapsed="false">
      <c r="A413" s="5" t="n">
        <f aca="false">A412+1</f>
        <v>413</v>
      </c>
      <c r="B413" s="1" t="s">
        <v>114</v>
      </c>
      <c r="C413" s="14" t="s">
        <v>1165</v>
      </c>
      <c r="D413" s="2" t="s">
        <v>1166</v>
      </c>
      <c r="E413" s="2" t="s">
        <v>1167</v>
      </c>
      <c r="F413" s="2" t="s">
        <v>4</v>
      </c>
      <c r="G413" s="1" t="n">
        <v>30</v>
      </c>
    </row>
    <row r="414" customFormat="false" ht="12" hidden="false" customHeight="false" outlineLevel="0" collapsed="false">
      <c r="A414" s="5" t="n">
        <f aca="false">A413+1</f>
        <v>414</v>
      </c>
      <c r="B414" s="1" t="s">
        <v>114</v>
      </c>
      <c r="C414" s="2" t="s">
        <v>1168</v>
      </c>
      <c r="D414" s="2" t="s">
        <v>1169</v>
      </c>
      <c r="E414" s="2" t="s">
        <v>1170</v>
      </c>
      <c r="F414" s="2" t="s">
        <v>4</v>
      </c>
      <c r="G414" s="1" t="n">
        <v>35</v>
      </c>
      <c r="H414" s="1" t="n">
        <v>35</v>
      </c>
    </row>
    <row r="415" customFormat="false" ht="12" hidden="false" customHeight="false" outlineLevel="0" collapsed="false">
      <c r="A415" s="5" t="n">
        <f aca="false">A414+1</f>
        <v>415</v>
      </c>
      <c r="B415" s="1" t="s">
        <v>114</v>
      </c>
      <c r="C415" s="2" t="s">
        <v>1171</v>
      </c>
      <c r="D415" s="2" t="s">
        <v>1172</v>
      </c>
      <c r="E415" s="2" t="s">
        <v>1173</v>
      </c>
      <c r="F415" s="2" t="s">
        <v>19</v>
      </c>
      <c r="G415" s="1" t="n">
        <v>20</v>
      </c>
    </row>
    <row r="416" customFormat="false" ht="12" hidden="false" customHeight="false" outlineLevel="0" collapsed="false">
      <c r="A416" s="5" t="n">
        <f aca="false">A415+1</f>
        <v>416</v>
      </c>
      <c r="B416" s="1" t="s">
        <v>114</v>
      </c>
      <c r="C416" s="2" t="s">
        <v>1174</v>
      </c>
      <c r="D416" s="2" t="s">
        <v>1175</v>
      </c>
      <c r="E416" s="2" t="s">
        <v>1176</v>
      </c>
      <c r="F416" s="2" t="s">
        <v>41</v>
      </c>
      <c r="G416" s="1" t="n">
        <v>20</v>
      </c>
      <c r="H416" s="1" t="n">
        <v>20</v>
      </c>
    </row>
    <row r="417" customFormat="false" ht="12" hidden="false" customHeight="false" outlineLevel="0" collapsed="false">
      <c r="A417" s="5" t="n">
        <f aca="false">A416+1</f>
        <v>417</v>
      </c>
      <c r="B417" s="1" t="s">
        <v>114</v>
      </c>
      <c r="C417" s="2" t="s">
        <v>1177</v>
      </c>
      <c r="D417" s="2" t="s">
        <v>1178</v>
      </c>
      <c r="E417" s="2" t="s">
        <v>1179</v>
      </c>
      <c r="F417" s="2" t="s">
        <v>14</v>
      </c>
      <c r="G417" s="1" t="n">
        <v>30</v>
      </c>
      <c r="H417" s="1" t="n">
        <v>30</v>
      </c>
    </row>
    <row r="418" customFormat="false" ht="12" hidden="false" customHeight="false" outlineLevel="0" collapsed="false">
      <c r="A418" s="5" t="n">
        <f aca="false">A417+1</f>
        <v>418</v>
      </c>
      <c r="B418" s="1" t="s">
        <v>114</v>
      </c>
      <c r="C418" s="2" t="s">
        <v>1180</v>
      </c>
      <c r="D418" s="2" t="s">
        <v>1181</v>
      </c>
      <c r="E418" s="2" t="s">
        <v>1182</v>
      </c>
      <c r="F418" s="2" t="s">
        <v>4</v>
      </c>
      <c r="G418" s="1" t="n">
        <v>25</v>
      </c>
      <c r="H418" s="1" t="n">
        <v>50</v>
      </c>
    </row>
    <row r="419" customFormat="false" ht="12" hidden="false" customHeight="false" outlineLevel="0" collapsed="false">
      <c r="A419" s="5" t="n">
        <f aca="false">A418+1</f>
        <v>419</v>
      </c>
      <c r="B419" s="1" t="s">
        <v>114</v>
      </c>
      <c r="C419" s="2" t="s">
        <v>1183</v>
      </c>
      <c r="D419" s="2" t="s">
        <v>1184</v>
      </c>
      <c r="E419" s="2" t="s">
        <v>1185</v>
      </c>
      <c r="F419" s="2" t="s">
        <v>22</v>
      </c>
      <c r="G419" s="1" t="n">
        <v>25</v>
      </c>
      <c r="H419" s="1" t="n">
        <v>25</v>
      </c>
    </row>
    <row r="420" customFormat="false" ht="18" hidden="false" customHeight="false" outlineLevel="0" collapsed="false">
      <c r="A420" s="5"/>
      <c r="C420" s="12" t="s">
        <v>1186</v>
      </c>
      <c r="D420" s="3" t="s">
        <v>901</v>
      </c>
      <c r="E420" s="4" t="s">
        <v>43</v>
      </c>
    </row>
    <row r="421" customFormat="false" ht="12" hidden="false" customHeight="false" outlineLevel="0" collapsed="false">
      <c r="A421" s="5" t="n">
        <v>421</v>
      </c>
      <c r="B421" s="1" t="s">
        <v>1</v>
      </c>
      <c r="C421" s="2" t="s">
        <v>1187</v>
      </c>
      <c r="D421" s="2" t="s">
        <v>1188</v>
      </c>
      <c r="E421" s="2" t="s">
        <v>1189</v>
      </c>
      <c r="F421" s="2" t="s">
        <v>4</v>
      </c>
      <c r="G421" s="1" t="n">
        <v>25</v>
      </c>
    </row>
    <row r="422" customFormat="false" ht="12" hidden="false" customHeight="false" outlineLevel="0" collapsed="false">
      <c r="A422" s="5" t="n">
        <f aca="false">A421+1</f>
        <v>422</v>
      </c>
      <c r="B422" s="1" t="s">
        <v>1</v>
      </c>
      <c r="C422" s="2" t="s">
        <v>1190</v>
      </c>
      <c r="D422" s="2" t="s">
        <v>1191</v>
      </c>
      <c r="E422" s="2" t="s">
        <v>1192</v>
      </c>
      <c r="F422" s="2" t="s">
        <v>4</v>
      </c>
      <c r="G422" s="1" t="n">
        <v>30</v>
      </c>
      <c r="H422" s="1" t="n">
        <v>46</v>
      </c>
    </row>
    <row r="423" customFormat="false" ht="12" hidden="false" customHeight="false" outlineLevel="0" collapsed="false">
      <c r="A423" s="5" t="n">
        <f aca="false">A422+1</f>
        <v>423</v>
      </c>
      <c r="B423" s="7" t="s">
        <v>1</v>
      </c>
      <c r="C423" s="16" t="s">
        <v>1193</v>
      </c>
      <c r="D423" s="8" t="s">
        <v>1194</v>
      </c>
      <c r="E423" s="8" t="s">
        <v>1195</v>
      </c>
      <c r="F423" s="8" t="s">
        <v>4</v>
      </c>
      <c r="G423" s="7" t="n">
        <v>100</v>
      </c>
      <c r="H423" s="1" t="n">
        <v>130</v>
      </c>
    </row>
    <row r="424" customFormat="false" ht="12" hidden="false" customHeight="false" outlineLevel="0" collapsed="false">
      <c r="A424" s="5" t="n">
        <f aca="false">A423+1</f>
        <v>424</v>
      </c>
      <c r="B424" s="1" t="s">
        <v>1</v>
      </c>
      <c r="C424" s="2" t="s">
        <v>941</v>
      </c>
      <c r="D424" s="2" t="s">
        <v>1196</v>
      </c>
      <c r="E424" s="2" t="s">
        <v>1197</v>
      </c>
      <c r="F424" s="2" t="s">
        <v>22</v>
      </c>
      <c r="G424" s="1" t="n">
        <v>100</v>
      </c>
    </row>
    <row r="425" customFormat="false" ht="12" hidden="false" customHeight="false" outlineLevel="0" collapsed="false">
      <c r="A425" s="5" t="n">
        <f aca="false">A424+1</f>
        <v>425</v>
      </c>
      <c r="B425" s="1" t="s">
        <v>1</v>
      </c>
      <c r="C425" s="2" t="s">
        <v>941</v>
      </c>
      <c r="D425" s="2" t="s">
        <v>1198</v>
      </c>
      <c r="E425" s="2" t="s">
        <v>1199</v>
      </c>
      <c r="F425" s="2" t="s">
        <v>4</v>
      </c>
      <c r="G425" s="1" t="n">
        <v>100</v>
      </c>
      <c r="H425" s="1" t="n">
        <v>165</v>
      </c>
    </row>
    <row r="426" customFormat="false" ht="12" hidden="false" customHeight="false" outlineLevel="0" collapsed="false">
      <c r="A426" s="5" t="n">
        <f aca="false">A425+1</f>
        <v>426</v>
      </c>
      <c r="B426" s="1" t="s">
        <v>1</v>
      </c>
      <c r="C426" s="14" t="s">
        <v>941</v>
      </c>
      <c r="D426" s="2" t="s">
        <v>1200</v>
      </c>
      <c r="E426" s="2" t="s">
        <v>1201</v>
      </c>
      <c r="F426" s="2" t="s">
        <v>4</v>
      </c>
      <c r="G426" s="1" t="n">
        <v>50</v>
      </c>
    </row>
    <row r="427" customFormat="false" ht="12" hidden="false" customHeight="false" outlineLevel="0" collapsed="false">
      <c r="A427" s="5" t="n">
        <f aca="false">A426+1</f>
        <v>427</v>
      </c>
      <c r="B427" s="1" t="s">
        <v>1</v>
      </c>
      <c r="C427" s="2" t="s">
        <v>941</v>
      </c>
      <c r="D427" s="2" t="s">
        <v>1202</v>
      </c>
      <c r="E427" s="2" t="s">
        <v>1203</v>
      </c>
      <c r="F427" s="2" t="s">
        <v>4</v>
      </c>
      <c r="G427" s="1" t="n">
        <v>30</v>
      </c>
    </row>
    <row r="428" customFormat="false" ht="12" hidden="false" customHeight="false" outlineLevel="0" collapsed="false">
      <c r="A428" s="5" t="n">
        <f aca="false">A427+1</f>
        <v>428</v>
      </c>
      <c r="B428" s="1" t="s">
        <v>1</v>
      </c>
      <c r="C428" s="14" t="s">
        <v>1204</v>
      </c>
      <c r="D428" s="2" t="s">
        <v>1205</v>
      </c>
      <c r="E428" s="2" t="s">
        <v>1206</v>
      </c>
      <c r="F428" s="2" t="s">
        <v>4</v>
      </c>
      <c r="G428" s="1" t="n">
        <v>30</v>
      </c>
    </row>
    <row r="429" customFormat="false" ht="12" hidden="false" customHeight="false" outlineLevel="0" collapsed="false">
      <c r="A429" s="5" t="n">
        <f aca="false">A428+1</f>
        <v>429</v>
      </c>
      <c r="B429" s="1" t="s">
        <v>1</v>
      </c>
      <c r="C429" s="14" t="s">
        <v>738</v>
      </c>
      <c r="D429" s="2" t="s">
        <v>1207</v>
      </c>
      <c r="E429" s="2" t="s">
        <v>1208</v>
      </c>
      <c r="F429" s="2" t="s">
        <v>4</v>
      </c>
      <c r="G429" s="1" t="n">
        <v>30</v>
      </c>
    </row>
    <row r="430" customFormat="false" ht="12" hidden="false" customHeight="false" outlineLevel="0" collapsed="false">
      <c r="A430" s="5" t="n">
        <f aca="false">A429+1</f>
        <v>430</v>
      </c>
      <c r="B430" s="1" t="s">
        <v>1</v>
      </c>
      <c r="C430" s="14" t="s">
        <v>738</v>
      </c>
      <c r="D430" s="2" t="s">
        <v>1209</v>
      </c>
      <c r="E430" s="2" t="s">
        <v>1210</v>
      </c>
      <c r="F430" s="2" t="s">
        <v>4</v>
      </c>
      <c r="G430" s="1" t="n">
        <v>30</v>
      </c>
      <c r="H430" s="1" t="n">
        <v>37</v>
      </c>
    </row>
    <row r="431" customFormat="false" ht="12" hidden="false" customHeight="false" outlineLevel="0" collapsed="false">
      <c r="A431" s="5" t="n">
        <f aca="false">A430+1</f>
        <v>431</v>
      </c>
      <c r="B431" s="7" t="s">
        <v>1</v>
      </c>
      <c r="C431" s="8" t="s">
        <v>1211</v>
      </c>
      <c r="D431" s="8" t="s">
        <v>1212</v>
      </c>
      <c r="E431" s="8" t="s">
        <v>1213</v>
      </c>
      <c r="F431" s="8" t="s">
        <v>4</v>
      </c>
      <c r="G431" s="7" t="n">
        <v>80</v>
      </c>
    </row>
    <row r="432" customFormat="false" ht="12" hidden="false" customHeight="false" outlineLevel="0" collapsed="false">
      <c r="A432" s="5" t="n">
        <f aca="false">A431+1</f>
        <v>432</v>
      </c>
      <c r="B432" s="1" t="s">
        <v>1</v>
      </c>
      <c r="C432" s="14" t="s">
        <v>1214</v>
      </c>
      <c r="D432" s="2" t="s">
        <v>1215</v>
      </c>
      <c r="E432" s="2" t="s">
        <v>1216</v>
      </c>
      <c r="F432" s="2" t="s">
        <v>4</v>
      </c>
      <c r="G432" s="1" t="n">
        <v>20</v>
      </c>
    </row>
    <row r="433" customFormat="false" ht="12" hidden="false" customHeight="false" outlineLevel="0" collapsed="false">
      <c r="A433" s="5" t="n">
        <f aca="false">A432+1</f>
        <v>433</v>
      </c>
      <c r="B433" s="1" t="s">
        <v>1</v>
      </c>
      <c r="C433" s="2" t="s">
        <v>1214</v>
      </c>
      <c r="D433" s="2" t="s">
        <v>1217</v>
      </c>
      <c r="E433" s="2" t="s">
        <v>1218</v>
      </c>
      <c r="F433" s="2" t="s">
        <v>4</v>
      </c>
      <c r="G433" s="1" t="n">
        <v>20</v>
      </c>
    </row>
    <row r="434" customFormat="false" ht="12" hidden="false" customHeight="false" outlineLevel="0" collapsed="false">
      <c r="A434" s="5" t="n">
        <f aca="false">A433+1</f>
        <v>434</v>
      </c>
      <c r="B434" s="7" t="s">
        <v>1</v>
      </c>
      <c r="C434" s="8" t="s">
        <v>1219</v>
      </c>
      <c r="D434" s="8" t="s">
        <v>1220</v>
      </c>
      <c r="E434" s="8" t="s">
        <v>1221</v>
      </c>
      <c r="F434" s="8" t="s">
        <v>248</v>
      </c>
      <c r="G434" s="7" t="n">
        <v>80</v>
      </c>
      <c r="H434" s="1" t="n">
        <v>125</v>
      </c>
    </row>
    <row r="435" customFormat="false" ht="12" hidden="false" customHeight="false" outlineLevel="0" collapsed="false">
      <c r="A435" s="5" t="n">
        <f aca="false">A434+1</f>
        <v>435</v>
      </c>
      <c r="B435" s="1" t="s">
        <v>1</v>
      </c>
      <c r="C435" s="2" t="s">
        <v>1222</v>
      </c>
      <c r="D435" s="2" t="s">
        <v>1223</v>
      </c>
      <c r="E435" s="2" t="s">
        <v>1224</v>
      </c>
      <c r="F435" s="2" t="s">
        <v>4</v>
      </c>
      <c r="G435" s="1" t="n">
        <v>60</v>
      </c>
    </row>
    <row r="436" customFormat="false" ht="12" hidden="false" customHeight="false" outlineLevel="0" collapsed="false">
      <c r="A436" s="5" t="n">
        <f aca="false">A435+1</f>
        <v>436</v>
      </c>
      <c r="B436" s="1" t="s">
        <v>1</v>
      </c>
      <c r="C436" s="14" t="s">
        <v>1225</v>
      </c>
      <c r="D436" s="2" t="s">
        <v>1226</v>
      </c>
      <c r="E436" s="2" t="s">
        <v>1227</v>
      </c>
      <c r="F436" s="2" t="s">
        <v>4</v>
      </c>
      <c r="G436" s="1" t="n">
        <v>70</v>
      </c>
      <c r="H436" s="1" t="n">
        <v>70</v>
      </c>
    </row>
    <row r="437" customFormat="false" ht="12" hidden="false" customHeight="false" outlineLevel="0" collapsed="false">
      <c r="A437" s="5" t="n">
        <f aca="false">A436+1</f>
        <v>437</v>
      </c>
      <c r="B437" s="1" t="s">
        <v>1</v>
      </c>
      <c r="C437" s="2" t="s">
        <v>118</v>
      </c>
      <c r="D437" s="2" t="s">
        <v>1228</v>
      </c>
      <c r="E437" s="2" t="s">
        <v>1229</v>
      </c>
      <c r="F437" s="2" t="s">
        <v>4</v>
      </c>
      <c r="G437" s="1" t="n">
        <v>80</v>
      </c>
      <c r="H437" s="1" t="n">
        <v>96</v>
      </c>
    </row>
    <row r="438" customFormat="false" ht="12" hidden="false" customHeight="false" outlineLevel="0" collapsed="false">
      <c r="A438" s="5" t="n">
        <f aca="false">A437+1</f>
        <v>438</v>
      </c>
      <c r="B438" s="1" t="s">
        <v>1</v>
      </c>
      <c r="C438" s="2" t="s">
        <v>118</v>
      </c>
      <c r="D438" s="2" t="s">
        <v>1230</v>
      </c>
      <c r="E438" s="2" t="s">
        <v>1231</v>
      </c>
      <c r="F438" s="2" t="s">
        <v>4</v>
      </c>
      <c r="G438" s="1" t="n">
        <v>80</v>
      </c>
      <c r="H438" s="1" t="n">
        <v>250</v>
      </c>
    </row>
    <row r="439" customFormat="false" ht="12" hidden="false" customHeight="false" outlineLevel="0" collapsed="false">
      <c r="A439" s="5" t="n">
        <f aca="false">A438+1</f>
        <v>439</v>
      </c>
      <c r="B439" s="1" t="s">
        <v>1</v>
      </c>
      <c r="C439" s="14" t="s">
        <v>1232</v>
      </c>
      <c r="D439" s="2" t="s">
        <v>1233</v>
      </c>
      <c r="E439" s="2" t="s">
        <v>1234</v>
      </c>
      <c r="F439" s="2" t="s">
        <v>14</v>
      </c>
      <c r="G439" s="1" t="n">
        <v>60</v>
      </c>
    </row>
    <row r="440" customFormat="false" ht="12" hidden="false" customHeight="false" outlineLevel="0" collapsed="false">
      <c r="A440" s="5" t="n">
        <f aca="false">A439+1</f>
        <v>440</v>
      </c>
      <c r="B440" s="1" t="s">
        <v>1</v>
      </c>
      <c r="C440" s="2" t="s">
        <v>1232</v>
      </c>
      <c r="D440" s="2" t="s">
        <v>1235</v>
      </c>
      <c r="E440" s="2" t="s">
        <v>1236</v>
      </c>
      <c r="F440" s="2" t="s">
        <v>4</v>
      </c>
      <c r="G440" s="1" t="n">
        <v>30</v>
      </c>
    </row>
    <row r="441" customFormat="false" ht="12" hidden="false" customHeight="false" outlineLevel="0" collapsed="false">
      <c r="A441" s="5" t="n">
        <f aca="false">A440+1</f>
        <v>441</v>
      </c>
      <c r="B441" s="1" t="s">
        <v>1</v>
      </c>
      <c r="C441" s="2" t="s">
        <v>1232</v>
      </c>
      <c r="D441" s="2" t="s">
        <v>1237</v>
      </c>
      <c r="E441" s="2" t="s">
        <v>1238</v>
      </c>
      <c r="F441" s="2" t="s">
        <v>4</v>
      </c>
      <c r="G441" s="1" t="n">
        <v>70</v>
      </c>
      <c r="H441" s="1" t="n">
        <v>70</v>
      </c>
    </row>
    <row r="442" customFormat="false" ht="12" hidden="false" customHeight="false" outlineLevel="0" collapsed="false">
      <c r="A442" s="5" t="n">
        <f aca="false">A441+1</f>
        <v>442</v>
      </c>
      <c r="B442" s="7" t="s">
        <v>1</v>
      </c>
      <c r="C442" s="16" t="s">
        <v>1239</v>
      </c>
      <c r="D442" s="8" t="s">
        <v>846</v>
      </c>
      <c r="E442" s="8" t="s">
        <v>1240</v>
      </c>
      <c r="F442" s="8" t="s">
        <v>4</v>
      </c>
      <c r="G442" s="7" t="n">
        <v>150</v>
      </c>
    </row>
    <row r="443" customFormat="false" ht="12" hidden="false" customHeight="false" outlineLevel="0" collapsed="false">
      <c r="A443" s="5" t="n">
        <f aca="false">A442+1</f>
        <v>443</v>
      </c>
      <c r="B443" s="1" t="s">
        <v>1</v>
      </c>
      <c r="C443" s="2" t="s">
        <v>1241</v>
      </c>
      <c r="D443" s="2" t="s">
        <v>1242</v>
      </c>
      <c r="E443" s="2" t="s">
        <v>1243</v>
      </c>
      <c r="F443" s="2" t="s">
        <v>22</v>
      </c>
      <c r="G443" s="1" t="n">
        <v>90</v>
      </c>
    </row>
    <row r="444" customFormat="false" ht="12" hidden="false" customHeight="false" outlineLevel="0" collapsed="false">
      <c r="A444" s="5" t="n">
        <f aca="false">A443+1</f>
        <v>444</v>
      </c>
      <c r="B444" s="7" t="s">
        <v>1</v>
      </c>
      <c r="C444" s="8" t="s">
        <v>1083</v>
      </c>
      <c r="D444" s="8" t="s">
        <v>1244</v>
      </c>
      <c r="E444" s="8" t="s">
        <v>1245</v>
      </c>
      <c r="F444" s="8" t="s">
        <v>41</v>
      </c>
      <c r="G444" s="7" t="n">
        <v>120</v>
      </c>
      <c r="H444" s="1" t="n">
        <v>460</v>
      </c>
    </row>
    <row r="445" customFormat="false" ht="12" hidden="false" customHeight="false" outlineLevel="0" collapsed="false">
      <c r="A445" s="5" t="n">
        <f aca="false">A444+1</f>
        <v>445</v>
      </c>
      <c r="B445" s="1" t="s">
        <v>1</v>
      </c>
      <c r="C445" s="2" t="s">
        <v>1083</v>
      </c>
      <c r="D445" s="2" t="s">
        <v>1246</v>
      </c>
      <c r="E445" s="2" t="s">
        <v>1247</v>
      </c>
      <c r="F445" s="2" t="s">
        <v>14</v>
      </c>
      <c r="G445" s="1" t="n">
        <v>70</v>
      </c>
      <c r="H445" s="1" t="n">
        <v>170</v>
      </c>
    </row>
    <row r="446" customFormat="false" ht="12" hidden="false" customHeight="false" outlineLevel="0" collapsed="false">
      <c r="A446" s="5" t="n">
        <f aca="false">A445+1</f>
        <v>446</v>
      </c>
      <c r="B446" s="1" t="s">
        <v>1</v>
      </c>
      <c r="C446" s="14" t="s">
        <v>1083</v>
      </c>
      <c r="D446" s="2" t="s">
        <v>1248</v>
      </c>
      <c r="E446" s="2" t="s">
        <v>1249</v>
      </c>
      <c r="F446" s="2" t="s">
        <v>4</v>
      </c>
      <c r="G446" s="1" t="n">
        <v>40</v>
      </c>
      <c r="H446" s="1" t="n">
        <v>70</v>
      </c>
    </row>
    <row r="447" customFormat="false" ht="12" hidden="false" customHeight="false" outlineLevel="0" collapsed="false">
      <c r="A447" s="5" t="n">
        <f aca="false">A446+1</f>
        <v>447</v>
      </c>
      <c r="B447" s="1" t="s">
        <v>1</v>
      </c>
      <c r="C447" s="14" t="s">
        <v>1083</v>
      </c>
      <c r="D447" s="2" t="s">
        <v>1250</v>
      </c>
      <c r="E447" s="2" t="s">
        <v>1251</v>
      </c>
      <c r="F447" s="2" t="s">
        <v>22</v>
      </c>
      <c r="G447" s="1" t="n">
        <v>50</v>
      </c>
    </row>
    <row r="448" customFormat="false" ht="12" hidden="false" customHeight="false" outlineLevel="0" collapsed="false">
      <c r="A448" s="5" t="n">
        <f aca="false">A447+1</f>
        <v>448</v>
      </c>
      <c r="B448" s="1" t="s">
        <v>1</v>
      </c>
      <c r="C448" s="14" t="s">
        <v>1252</v>
      </c>
      <c r="D448" s="2" t="s">
        <v>1253</v>
      </c>
      <c r="E448" s="2" t="s">
        <v>1254</v>
      </c>
      <c r="F448" s="2" t="s">
        <v>4</v>
      </c>
      <c r="G448" s="1" t="n">
        <v>40</v>
      </c>
    </row>
    <row r="449" customFormat="false" ht="12" hidden="false" customHeight="false" outlineLevel="0" collapsed="false">
      <c r="A449" s="5" t="n">
        <f aca="false">A448+1</f>
        <v>449</v>
      </c>
      <c r="B449" s="7" t="s">
        <v>1</v>
      </c>
      <c r="C449" s="16" t="s">
        <v>1255</v>
      </c>
      <c r="D449" s="8" t="s">
        <v>1256</v>
      </c>
      <c r="E449" s="8" t="s">
        <v>1257</v>
      </c>
      <c r="F449" s="8" t="s">
        <v>22</v>
      </c>
      <c r="G449" s="7" t="n">
        <v>100</v>
      </c>
      <c r="H449" s="1" t="n">
        <v>120</v>
      </c>
    </row>
    <row r="450" customFormat="false" ht="12" hidden="false" customHeight="false" outlineLevel="0" collapsed="false">
      <c r="A450" s="5" t="n">
        <f aca="false">A449+1</f>
        <v>450</v>
      </c>
      <c r="B450" s="1" t="s">
        <v>1</v>
      </c>
      <c r="C450" s="14" t="s">
        <v>1122</v>
      </c>
      <c r="D450" s="2" t="s">
        <v>1258</v>
      </c>
      <c r="E450" s="2" t="s">
        <v>1259</v>
      </c>
      <c r="F450" s="2" t="s">
        <v>4</v>
      </c>
      <c r="G450" s="1" t="n">
        <v>40</v>
      </c>
    </row>
    <row r="451" customFormat="false" ht="12" hidden="false" customHeight="false" outlineLevel="0" collapsed="false">
      <c r="A451" s="5" t="n">
        <f aca="false">A450+1</f>
        <v>451</v>
      </c>
      <c r="B451" s="7" t="s">
        <v>1</v>
      </c>
      <c r="C451" s="8" t="s">
        <v>1260</v>
      </c>
      <c r="D451" s="8" t="s">
        <v>1261</v>
      </c>
      <c r="E451" s="8" t="s">
        <v>1262</v>
      </c>
      <c r="F451" s="8" t="s">
        <v>22</v>
      </c>
      <c r="G451" s="7" t="n">
        <v>90</v>
      </c>
      <c r="H451" s="1" t="n">
        <v>130</v>
      </c>
    </row>
    <row r="452" customFormat="false" ht="12" hidden="false" customHeight="false" outlineLevel="0" collapsed="false">
      <c r="A452" s="5" t="n">
        <f aca="false">A451+1</f>
        <v>452</v>
      </c>
      <c r="B452" s="1" t="s">
        <v>1</v>
      </c>
      <c r="C452" s="14" t="s">
        <v>1263</v>
      </c>
      <c r="D452" s="2" t="s">
        <v>1264</v>
      </c>
      <c r="E452" s="2" t="s">
        <v>1265</v>
      </c>
      <c r="F452" s="2" t="s">
        <v>4</v>
      </c>
      <c r="G452" s="1" t="n">
        <v>20</v>
      </c>
    </row>
    <row r="453" customFormat="false" ht="12" hidden="false" customHeight="false" outlineLevel="0" collapsed="false">
      <c r="A453" s="5" t="n">
        <f aca="false">A452+1</f>
        <v>453</v>
      </c>
      <c r="B453" s="1" t="s">
        <v>1</v>
      </c>
      <c r="C453" s="2" t="s">
        <v>1263</v>
      </c>
      <c r="D453" s="2" t="s">
        <v>1266</v>
      </c>
      <c r="E453" s="2" t="s">
        <v>1267</v>
      </c>
      <c r="F453" s="2" t="s">
        <v>4</v>
      </c>
      <c r="G453" s="1" t="n">
        <v>20</v>
      </c>
    </row>
    <row r="454" customFormat="false" ht="12" hidden="false" customHeight="false" outlineLevel="0" collapsed="false">
      <c r="A454" s="5" t="n">
        <f aca="false">A453+1</f>
        <v>454</v>
      </c>
      <c r="B454" s="7" t="s">
        <v>1</v>
      </c>
      <c r="C454" s="8" t="s">
        <v>1140</v>
      </c>
      <c r="D454" s="8" t="s">
        <v>1268</v>
      </c>
      <c r="E454" s="8" t="s">
        <v>1269</v>
      </c>
      <c r="F454" s="8" t="s">
        <v>4</v>
      </c>
      <c r="G454" s="7" t="n">
        <v>90</v>
      </c>
      <c r="H454" s="1" t="n">
        <v>175</v>
      </c>
    </row>
    <row r="455" customFormat="false" ht="12" hidden="false" customHeight="false" outlineLevel="0" collapsed="false">
      <c r="A455" s="5" t="n">
        <f aca="false">A454+1</f>
        <v>455</v>
      </c>
      <c r="B455" s="1" t="s">
        <v>1</v>
      </c>
      <c r="C455" s="14" t="s">
        <v>1270</v>
      </c>
      <c r="D455" s="2" t="s">
        <v>1271</v>
      </c>
      <c r="E455" s="2" t="s">
        <v>1272</v>
      </c>
      <c r="F455" s="2" t="s">
        <v>4</v>
      </c>
      <c r="G455" s="1" t="n">
        <v>60</v>
      </c>
      <c r="H455" s="1" t="n">
        <v>80</v>
      </c>
    </row>
    <row r="456" customFormat="false" ht="12" hidden="false" customHeight="false" outlineLevel="0" collapsed="false">
      <c r="A456" s="5" t="n">
        <f aca="false">A455+1</f>
        <v>456</v>
      </c>
      <c r="B456" s="1" t="s">
        <v>1</v>
      </c>
      <c r="C456" s="2" t="s">
        <v>1273</v>
      </c>
      <c r="D456" s="2" t="s">
        <v>1274</v>
      </c>
      <c r="E456" s="2" t="s">
        <v>1275</v>
      </c>
      <c r="F456" s="2" t="s">
        <v>4</v>
      </c>
      <c r="G456" s="1" t="n">
        <v>50</v>
      </c>
      <c r="H456" s="1" t="n">
        <v>65</v>
      </c>
    </row>
    <row r="457" customFormat="false" ht="12" hidden="false" customHeight="false" outlineLevel="0" collapsed="false">
      <c r="A457" s="5" t="n">
        <f aca="false">A456+1</f>
        <v>457</v>
      </c>
      <c r="B457" s="1" t="s">
        <v>1</v>
      </c>
      <c r="C457" s="14" t="s">
        <v>1157</v>
      </c>
      <c r="D457" s="2" t="s">
        <v>1276</v>
      </c>
      <c r="E457" s="2" t="s">
        <v>1277</v>
      </c>
      <c r="F457" s="2" t="s">
        <v>14</v>
      </c>
      <c r="G457" s="1" t="n">
        <v>50</v>
      </c>
    </row>
    <row r="458" customFormat="false" ht="12" hidden="false" customHeight="false" outlineLevel="0" collapsed="false">
      <c r="A458" s="5" t="n">
        <f aca="false">A457+1</f>
        <v>458</v>
      </c>
      <c r="B458" s="1" t="s">
        <v>1</v>
      </c>
      <c r="C458" s="14" t="s">
        <v>1278</v>
      </c>
      <c r="D458" s="2" t="s">
        <v>2</v>
      </c>
      <c r="E458" s="2" t="s">
        <v>1279</v>
      </c>
      <c r="F458" s="2" t="s">
        <v>4</v>
      </c>
      <c r="G458" s="1" t="n">
        <v>25</v>
      </c>
    </row>
    <row r="459" customFormat="false" ht="12" hidden="false" customHeight="false" outlineLevel="0" collapsed="false">
      <c r="A459" s="5" t="n">
        <f aca="false">A458+1</f>
        <v>459</v>
      </c>
      <c r="B459" s="1" t="s">
        <v>1</v>
      </c>
      <c r="C459" s="2" t="s">
        <v>1280</v>
      </c>
      <c r="D459" s="2" t="s">
        <v>532</v>
      </c>
      <c r="E459" s="2" t="s">
        <v>1281</v>
      </c>
      <c r="F459" s="2" t="s">
        <v>4</v>
      </c>
      <c r="G459" s="1" t="n">
        <v>90</v>
      </c>
      <c r="H459" s="1" t="n">
        <v>135</v>
      </c>
    </row>
    <row r="460" customFormat="false" ht="12" hidden="false" customHeight="false" outlineLevel="0" collapsed="false">
      <c r="A460" s="5" t="n">
        <f aca="false">A459+1</f>
        <v>460</v>
      </c>
      <c r="B460" s="1" t="s">
        <v>1</v>
      </c>
      <c r="C460" s="2" t="s">
        <v>1282</v>
      </c>
      <c r="D460" s="2" t="s">
        <v>1283</v>
      </c>
      <c r="E460" s="6" t="s">
        <v>1284</v>
      </c>
      <c r="F460" s="2" t="s">
        <v>4</v>
      </c>
      <c r="G460" s="1" t="n">
        <v>50</v>
      </c>
    </row>
    <row r="461" customFormat="false" ht="12" hidden="false" customHeight="false" outlineLevel="0" collapsed="false">
      <c r="A461" s="5" t="n">
        <f aca="false">A460+1</f>
        <v>461</v>
      </c>
      <c r="B461" s="7" t="s">
        <v>1</v>
      </c>
      <c r="C461" s="8" t="s">
        <v>1285</v>
      </c>
      <c r="D461" s="8"/>
      <c r="E461" s="8" t="s">
        <v>1286</v>
      </c>
      <c r="F461" s="8" t="s">
        <v>248</v>
      </c>
      <c r="G461" s="7" t="n">
        <v>100</v>
      </c>
      <c r="H461" s="1" t="n">
        <v>160</v>
      </c>
    </row>
    <row r="462" customFormat="false" ht="12" hidden="false" customHeight="false" outlineLevel="0" collapsed="false">
      <c r="A462" s="5" t="n">
        <f aca="false">A461+1</f>
        <v>462</v>
      </c>
      <c r="B462" s="1" t="s">
        <v>1</v>
      </c>
      <c r="C462" s="2" t="s">
        <v>1287</v>
      </c>
      <c r="D462" s="2" t="s">
        <v>1288</v>
      </c>
      <c r="E462" s="2" t="s">
        <v>1289</v>
      </c>
      <c r="F462" s="2" t="s">
        <v>4</v>
      </c>
      <c r="G462" s="1" t="n">
        <v>40</v>
      </c>
    </row>
    <row r="463" customFormat="false" ht="12" hidden="false" customHeight="false" outlineLevel="0" collapsed="false">
      <c r="A463" s="5" t="n">
        <f aca="false">A462+1</f>
        <v>463</v>
      </c>
      <c r="B463" s="1" t="s">
        <v>1</v>
      </c>
      <c r="C463" s="14" t="s">
        <v>1290</v>
      </c>
      <c r="D463" s="2" t="s">
        <v>1291</v>
      </c>
      <c r="E463" s="2" t="s">
        <v>1292</v>
      </c>
      <c r="F463" s="2" t="s">
        <v>4</v>
      </c>
      <c r="G463" s="1" t="n">
        <v>60</v>
      </c>
      <c r="H463" s="1" t="n">
        <v>55</v>
      </c>
    </row>
    <row r="464" customFormat="false" ht="12" hidden="false" customHeight="false" outlineLevel="0" collapsed="false">
      <c r="A464" s="5" t="n">
        <f aca="false">A463+1</f>
        <v>464</v>
      </c>
      <c r="B464" s="1" t="s">
        <v>1</v>
      </c>
      <c r="C464" s="2" t="s">
        <v>1293</v>
      </c>
      <c r="D464" s="2" t="s">
        <v>1294</v>
      </c>
      <c r="E464" s="2" t="s">
        <v>1295</v>
      </c>
      <c r="F464" s="2" t="s">
        <v>22</v>
      </c>
      <c r="G464" s="1" t="n">
        <v>50</v>
      </c>
      <c r="H464" s="1" t="n">
        <v>80</v>
      </c>
    </row>
    <row r="465" customFormat="false" ht="13.5" hidden="false" customHeight="true" outlineLevel="0" collapsed="false">
      <c r="A465" s="5" t="n">
        <f aca="false">A464+1</f>
        <v>465</v>
      </c>
      <c r="B465" s="1" t="s">
        <v>1</v>
      </c>
      <c r="C465" s="14" t="s">
        <v>889</v>
      </c>
      <c r="D465" s="2" t="s">
        <v>1296</v>
      </c>
      <c r="E465" s="2" t="s">
        <v>1297</v>
      </c>
      <c r="F465" s="2" t="s">
        <v>4</v>
      </c>
      <c r="G465" s="1" t="n">
        <v>70</v>
      </c>
      <c r="H465" s="1" t="n">
        <v>70</v>
      </c>
    </row>
    <row r="466" customFormat="false" ht="12" hidden="false" customHeight="false" outlineLevel="0" collapsed="false">
      <c r="A466" s="5" t="n">
        <f aca="false">A465+1</f>
        <v>466</v>
      </c>
      <c r="B466" s="7" t="s">
        <v>1</v>
      </c>
      <c r="C466" s="8" t="s">
        <v>1298</v>
      </c>
      <c r="D466" s="8" t="s">
        <v>1299</v>
      </c>
      <c r="E466" s="8" t="s">
        <v>1300</v>
      </c>
      <c r="F466" s="8" t="s">
        <v>4</v>
      </c>
      <c r="G466" s="7" t="n">
        <v>150</v>
      </c>
      <c r="H466" s="1" t="n">
        <v>150</v>
      </c>
    </row>
    <row r="467" customFormat="false" ht="15.75" hidden="false" customHeight="false" outlineLevel="0" collapsed="false">
      <c r="A467" s="5"/>
      <c r="C467" s="12" t="s">
        <v>1186</v>
      </c>
      <c r="D467" s="12" t="s">
        <v>303</v>
      </c>
      <c r="E467" s="4" t="s">
        <v>43</v>
      </c>
    </row>
    <row r="468" customFormat="false" ht="12" hidden="false" customHeight="false" outlineLevel="0" collapsed="false">
      <c r="A468" s="5" t="n">
        <v>468</v>
      </c>
      <c r="B468" s="1" t="s">
        <v>1</v>
      </c>
      <c r="C468" s="2" t="s">
        <v>1301</v>
      </c>
      <c r="D468" s="2" t="s">
        <v>1302</v>
      </c>
      <c r="E468" s="2" t="s">
        <v>1303</v>
      </c>
      <c r="F468" s="2" t="s">
        <v>4</v>
      </c>
      <c r="G468" s="1" t="n">
        <v>60</v>
      </c>
      <c r="H468" s="1" t="n">
        <v>75</v>
      </c>
    </row>
    <row r="469" customFormat="false" ht="12" hidden="false" customHeight="false" outlineLevel="0" collapsed="false">
      <c r="A469" s="5" t="n">
        <f aca="false">A468+1</f>
        <v>469</v>
      </c>
      <c r="B469" s="1" t="s">
        <v>1</v>
      </c>
      <c r="C469" s="2" t="s">
        <v>1304</v>
      </c>
      <c r="D469" s="2" t="s">
        <v>1305</v>
      </c>
      <c r="E469" s="2" t="s">
        <v>1306</v>
      </c>
      <c r="F469" s="2" t="s">
        <v>4</v>
      </c>
      <c r="G469" s="1" t="n">
        <v>40</v>
      </c>
    </row>
    <row r="470" customFormat="false" ht="12" hidden="false" customHeight="false" outlineLevel="0" collapsed="false">
      <c r="A470" s="5" t="n">
        <f aca="false">A469+1</f>
        <v>470</v>
      </c>
      <c r="B470" s="1" t="s">
        <v>1</v>
      </c>
      <c r="C470" s="2" t="s">
        <v>1307</v>
      </c>
      <c r="D470" s="2" t="s">
        <v>1308</v>
      </c>
      <c r="E470" s="2" t="s">
        <v>1309</v>
      </c>
      <c r="F470" s="2" t="s">
        <v>4</v>
      </c>
      <c r="G470" s="1" t="n">
        <v>35</v>
      </c>
    </row>
    <row r="471" customFormat="false" ht="12" hidden="false" customHeight="false" outlineLevel="0" collapsed="false">
      <c r="A471" s="5" t="n">
        <f aca="false">A470+1</f>
        <v>471</v>
      </c>
      <c r="B471" s="1" t="s">
        <v>1</v>
      </c>
      <c r="C471" s="2" t="s">
        <v>1310</v>
      </c>
      <c r="E471" s="2" t="s">
        <v>1311</v>
      </c>
      <c r="F471" s="2" t="s">
        <v>4</v>
      </c>
      <c r="G471" s="1" t="n">
        <v>30</v>
      </c>
    </row>
    <row r="472" customFormat="false" ht="12" hidden="false" customHeight="false" outlineLevel="0" collapsed="false">
      <c r="A472" s="5" t="n">
        <f aca="false">A471+1</f>
        <v>472</v>
      </c>
      <c r="B472" s="1" t="s">
        <v>1</v>
      </c>
      <c r="C472" s="2" t="s">
        <v>305</v>
      </c>
      <c r="D472" s="2" t="s">
        <v>1312</v>
      </c>
      <c r="E472" s="2" t="s">
        <v>1313</v>
      </c>
      <c r="F472" s="2" t="s">
        <v>41</v>
      </c>
      <c r="G472" s="1" t="n">
        <v>20</v>
      </c>
      <c r="H472" s="1" t="n">
        <v>50</v>
      </c>
    </row>
    <row r="473" customFormat="false" ht="12" hidden="false" customHeight="false" outlineLevel="0" collapsed="false">
      <c r="A473" s="5" t="n">
        <f aca="false">A472+1</f>
        <v>473</v>
      </c>
      <c r="B473" s="1" t="s">
        <v>1</v>
      </c>
      <c r="C473" s="2" t="s">
        <v>305</v>
      </c>
      <c r="D473" s="2" t="s">
        <v>1314</v>
      </c>
      <c r="E473" s="2" t="s">
        <v>1315</v>
      </c>
      <c r="F473" s="2" t="s">
        <v>4</v>
      </c>
      <c r="G473" s="1" t="n">
        <v>40</v>
      </c>
    </row>
    <row r="474" customFormat="false" ht="12.75" hidden="false" customHeight="false" outlineLevel="0" collapsed="false">
      <c r="A474" s="5" t="n">
        <f aca="false">A473+1</f>
        <v>474</v>
      </c>
      <c r="B474" s="18" t="s">
        <v>1</v>
      </c>
      <c r="C474" s="19" t="s">
        <v>1316</v>
      </c>
      <c r="D474" s="19" t="s">
        <v>1317</v>
      </c>
      <c r="E474" s="19" t="s">
        <v>1318</v>
      </c>
      <c r="F474" s="2" t="s">
        <v>4</v>
      </c>
      <c r="G474" s="1" t="n">
        <v>40</v>
      </c>
      <c r="H474" s="1" t="n">
        <v>50</v>
      </c>
    </row>
    <row r="475" customFormat="false" ht="12" hidden="false" customHeight="false" outlineLevel="0" collapsed="false">
      <c r="A475" s="5" t="n">
        <f aca="false">A474+1</f>
        <v>475</v>
      </c>
      <c r="B475" s="1" t="s">
        <v>1</v>
      </c>
      <c r="C475" s="2" t="s">
        <v>1319</v>
      </c>
      <c r="D475" s="2" t="s">
        <v>1320</v>
      </c>
      <c r="E475" s="6" t="s">
        <v>1321</v>
      </c>
      <c r="F475" s="2" t="s">
        <v>4</v>
      </c>
      <c r="G475" s="1" t="n">
        <v>70</v>
      </c>
    </row>
    <row r="476" customFormat="false" ht="12" hidden="false" customHeight="false" outlineLevel="0" collapsed="false">
      <c r="A476" s="5" t="n">
        <f aca="false">A475+1</f>
        <v>476</v>
      </c>
      <c r="B476" s="1" t="s">
        <v>1</v>
      </c>
      <c r="C476" s="2" t="s">
        <v>1322</v>
      </c>
      <c r="D476" s="2" t="s">
        <v>1323</v>
      </c>
      <c r="E476" s="2" t="s">
        <v>1324</v>
      </c>
      <c r="F476" s="2" t="s">
        <v>4</v>
      </c>
      <c r="G476" s="1" t="n">
        <v>80</v>
      </c>
      <c r="H476" s="1" t="n">
        <v>90</v>
      </c>
    </row>
    <row r="477" customFormat="false" ht="12" hidden="false" customHeight="false" outlineLevel="0" collapsed="false">
      <c r="A477" s="5" t="n">
        <f aca="false">A476+1</f>
        <v>477</v>
      </c>
      <c r="B477" s="1" t="s">
        <v>1</v>
      </c>
      <c r="C477" s="2" t="s">
        <v>1325</v>
      </c>
      <c r="D477" s="2" t="s">
        <v>1326</v>
      </c>
      <c r="E477" s="2" t="s">
        <v>1327</v>
      </c>
      <c r="F477" s="10" t="s">
        <v>4</v>
      </c>
      <c r="G477" s="1" t="n">
        <v>50</v>
      </c>
    </row>
    <row r="478" customFormat="false" ht="12" hidden="false" customHeight="false" outlineLevel="0" collapsed="false">
      <c r="A478" s="5" t="n">
        <f aca="false">A477+1</f>
        <v>478</v>
      </c>
      <c r="B478" s="1" t="s">
        <v>1</v>
      </c>
      <c r="C478" s="2" t="s">
        <v>678</v>
      </c>
      <c r="D478" s="2" t="s">
        <v>1328</v>
      </c>
      <c r="E478" s="2" t="s">
        <v>1329</v>
      </c>
      <c r="F478" s="2" t="s">
        <v>4</v>
      </c>
      <c r="G478" s="1" t="n">
        <v>60</v>
      </c>
    </row>
    <row r="479" customFormat="false" ht="12" hidden="false" customHeight="false" outlineLevel="0" collapsed="false">
      <c r="A479" s="5" t="n">
        <f aca="false">A478+1</f>
        <v>479</v>
      </c>
      <c r="B479" s="1" t="s">
        <v>1</v>
      </c>
      <c r="C479" s="2" t="s">
        <v>1330</v>
      </c>
      <c r="D479" s="2" t="s">
        <v>1331</v>
      </c>
      <c r="E479" s="2" t="s">
        <v>1332</v>
      </c>
      <c r="F479" s="2" t="s">
        <v>4</v>
      </c>
      <c r="G479" s="1" t="n">
        <v>80</v>
      </c>
      <c r="H479" s="1" t="n">
        <v>220</v>
      </c>
    </row>
    <row r="480" customFormat="false" ht="12" hidden="false" customHeight="false" outlineLevel="0" collapsed="false">
      <c r="A480" s="5" t="n">
        <f aca="false">A479+1</f>
        <v>480</v>
      </c>
      <c r="B480" s="7" t="s">
        <v>1</v>
      </c>
      <c r="C480" s="8" t="s">
        <v>686</v>
      </c>
      <c r="D480" s="4" t="s">
        <v>1333</v>
      </c>
      <c r="E480" s="8" t="s">
        <v>1334</v>
      </c>
      <c r="F480" s="4" t="s">
        <v>22</v>
      </c>
      <c r="G480" s="7" t="n">
        <v>130</v>
      </c>
    </row>
    <row r="481" customFormat="false" ht="12" hidden="false" customHeight="false" outlineLevel="0" collapsed="false">
      <c r="A481" s="5" t="n">
        <f aca="false">A480+1</f>
        <v>481</v>
      </c>
      <c r="B481" s="1" t="s">
        <v>1</v>
      </c>
      <c r="C481" s="2" t="s">
        <v>1335</v>
      </c>
      <c r="D481" s="2" t="s">
        <v>1336</v>
      </c>
      <c r="E481" s="2" t="s">
        <v>1337</v>
      </c>
      <c r="F481" s="2" t="s">
        <v>4</v>
      </c>
      <c r="G481" s="1" t="n">
        <v>25</v>
      </c>
    </row>
    <row r="482" customFormat="false" ht="12" hidden="false" customHeight="false" outlineLevel="0" collapsed="false">
      <c r="A482" s="5" t="n">
        <f aca="false">A481+1</f>
        <v>482</v>
      </c>
      <c r="B482" s="1" t="s">
        <v>1</v>
      </c>
      <c r="C482" s="2" t="s">
        <v>1335</v>
      </c>
      <c r="D482" s="2" t="s">
        <v>1338</v>
      </c>
      <c r="E482" s="2" t="s">
        <v>1339</v>
      </c>
      <c r="F482" s="2" t="s">
        <v>22</v>
      </c>
      <c r="G482" s="1" t="n">
        <v>20</v>
      </c>
    </row>
    <row r="483" customFormat="false" ht="12" hidden="false" customHeight="true" outlineLevel="0" collapsed="false">
      <c r="A483" s="5" t="n">
        <f aca="false">A482+1</f>
        <v>483</v>
      </c>
      <c r="B483" s="1" t="s">
        <v>1</v>
      </c>
      <c r="C483" s="2" t="s">
        <v>1335</v>
      </c>
      <c r="D483" s="2" t="s">
        <v>1340</v>
      </c>
      <c r="E483" s="2" t="s">
        <v>1341</v>
      </c>
      <c r="F483" s="2" t="s">
        <v>4</v>
      </c>
      <c r="G483" s="1" t="n">
        <v>20</v>
      </c>
    </row>
    <row r="484" customFormat="false" ht="12" hidden="false" customHeight="false" outlineLevel="0" collapsed="false">
      <c r="A484" s="5" t="n">
        <f aca="false">A483+1</f>
        <v>484</v>
      </c>
      <c r="B484" s="1" t="s">
        <v>1</v>
      </c>
      <c r="C484" s="2" t="s">
        <v>1335</v>
      </c>
      <c r="D484" s="2" t="s">
        <v>1342</v>
      </c>
      <c r="E484" s="2" t="s">
        <v>1343</v>
      </c>
      <c r="F484" s="2" t="s">
        <v>4</v>
      </c>
      <c r="G484" s="1" t="n">
        <v>35</v>
      </c>
    </row>
    <row r="485" customFormat="false" ht="12" hidden="false" customHeight="false" outlineLevel="0" collapsed="false">
      <c r="A485" s="5" t="n">
        <f aca="false">A484+1</f>
        <v>485</v>
      </c>
      <c r="B485" s="1" t="s">
        <v>1</v>
      </c>
      <c r="C485" s="2" t="s">
        <v>1335</v>
      </c>
      <c r="D485" s="2" t="s">
        <v>1344</v>
      </c>
      <c r="E485" s="2" t="s">
        <v>1345</v>
      </c>
      <c r="F485" s="10" t="s">
        <v>4</v>
      </c>
      <c r="G485" s="1" t="n">
        <v>20</v>
      </c>
    </row>
    <row r="486" customFormat="false" ht="12" hidden="false" customHeight="false" outlineLevel="0" collapsed="false">
      <c r="A486" s="5" t="n">
        <f aca="false">A485+1</f>
        <v>486</v>
      </c>
      <c r="B486" s="1" t="s">
        <v>1</v>
      </c>
      <c r="C486" s="2" t="s">
        <v>1346</v>
      </c>
      <c r="D486" s="2" t="s">
        <v>1347</v>
      </c>
      <c r="E486" s="2" t="s">
        <v>1348</v>
      </c>
      <c r="F486" s="10" t="s">
        <v>4</v>
      </c>
      <c r="G486" s="1" t="n">
        <v>50</v>
      </c>
    </row>
    <row r="487" customFormat="false" ht="12" hidden="false" customHeight="false" outlineLevel="0" collapsed="false">
      <c r="A487" s="5" t="n">
        <f aca="false">A486+1</f>
        <v>487</v>
      </c>
      <c r="B487" s="1" t="s">
        <v>1</v>
      </c>
      <c r="C487" s="2" t="s">
        <v>1349</v>
      </c>
      <c r="D487" s="2" t="s">
        <v>1350</v>
      </c>
      <c r="E487" s="2" t="s">
        <v>1351</v>
      </c>
      <c r="F487" s="2" t="s">
        <v>4</v>
      </c>
      <c r="G487" s="1" t="n">
        <v>50</v>
      </c>
    </row>
    <row r="488" customFormat="false" ht="12" hidden="false" customHeight="false" outlineLevel="0" collapsed="false">
      <c r="A488" s="5" t="n">
        <f aca="false">A487+1</f>
        <v>488</v>
      </c>
      <c r="B488" s="20" t="s">
        <v>1</v>
      </c>
      <c r="C488" s="21" t="s">
        <v>330</v>
      </c>
      <c r="D488" s="21" t="s">
        <v>1352</v>
      </c>
      <c r="E488" s="21" t="s">
        <v>1353</v>
      </c>
      <c r="F488" s="21" t="s">
        <v>4</v>
      </c>
      <c r="G488" s="1" t="n">
        <v>35</v>
      </c>
    </row>
    <row r="489" customFormat="false" ht="12" hidden="false" customHeight="false" outlineLevel="0" collapsed="false">
      <c r="A489" s="5" t="n">
        <f aca="false">A488+1</f>
        <v>489</v>
      </c>
      <c r="B489" s="1" t="s">
        <v>1</v>
      </c>
      <c r="C489" s="2" t="s">
        <v>330</v>
      </c>
      <c r="D489" s="2" t="s">
        <v>1354</v>
      </c>
      <c r="E489" s="6" t="s">
        <v>1355</v>
      </c>
      <c r="F489" s="2" t="s">
        <v>4</v>
      </c>
      <c r="G489" s="1" t="n">
        <v>70</v>
      </c>
    </row>
    <row r="490" customFormat="false" ht="12" hidden="false" customHeight="false" outlineLevel="0" collapsed="false">
      <c r="A490" s="5" t="n">
        <f aca="false">A489+1</f>
        <v>490</v>
      </c>
      <c r="B490" s="1" t="s">
        <v>1</v>
      </c>
      <c r="C490" s="2" t="s">
        <v>330</v>
      </c>
      <c r="D490" s="2" t="s">
        <v>1356</v>
      </c>
      <c r="E490" s="2" t="s">
        <v>1357</v>
      </c>
      <c r="F490" s="2" t="s">
        <v>4</v>
      </c>
      <c r="G490" s="1" t="n">
        <v>50</v>
      </c>
      <c r="H490" s="1" t="n">
        <v>50</v>
      </c>
    </row>
    <row r="491" customFormat="false" ht="12.75" hidden="false" customHeight="false" outlineLevel="0" collapsed="false">
      <c r="A491" s="5" t="n">
        <f aca="false">A490+1</f>
        <v>491</v>
      </c>
      <c r="B491" s="22" t="s">
        <v>1</v>
      </c>
      <c r="C491" s="19" t="s">
        <v>700</v>
      </c>
      <c r="D491" s="19" t="s">
        <v>1358</v>
      </c>
      <c r="E491" s="19" t="s">
        <v>1359</v>
      </c>
      <c r="F491" s="21" t="s">
        <v>4</v>
      </c>
      <c r="G491" s="1" t="n">
        <v>90</v>
      </c>
      <c r="H491" s="1" t="n">
        <v>90</v>
      </c>
    </row>
    <row r="492" customFormat="false" ht="12" hidden="false" customHeight="false" outlineLevel="0" collapsed="false">
      <c r="A492" s="5" t="n">
        <f aca="false">A491+1</f>
        <v>492</v>
      </c>
      <c r="B492" s="1" t="s">
        <v>1</v>
      </c>
      <c r="C492" s="2" t="s">
        <v>700</v>
      </c>
      <c r="D492" s="2" t="s">
        <v>1360</v>
      </c>
      <c r="E492" s="6" t="s">
        <v>1361</v>
      </c>
      <c r="F492" s="2" t="s">
        <v>4</v>
      </c>
      <c r="G492" s="1" t="n">
        <v>80</v>
      </c>
      <c r="H492" s="1" t="n">
        <v>100</v>
      </c>
    </row>
    <row r="493" customFormat="false" ht="12" hidden="false" customHeight="false" outlineLevel="0" collapsed="false">
      <c r="A493" s="5" t="n">
        <f aca="false">A492+1</f>
        <v>493</v>
      </c>
      <c r="B493" s="1" t="s">
        <v>1</v>
      </c>
      <c r="C493" s="2" t="s">
        <v>1362</v>
      </c>
      <c r="D493" s="2" t="s">
        <v>1363</v>
      </c>
      <c r="E493" s="2" t="s">
        <v>1364</v>
      </c>
      <c r="F493" s="10" t="s">
        <v>4</v>
      </c>
      <c r="G493" s="1" t="n">
        <v>80</v>
      </c>
    </row>
    <row r="494" customFormat="false" ht="12" hidden="false" customHeight="false" outlineLevel="0" collapsed="false">
      <c r="A494" s="5" t="n">
        <f aca="false">A493+1</f>
        <v>494</v>
      </c>
      <c r="B494" s="1" t="s">
        <v>1</v>
      </c>
      <c r="C494" s="2" t="s">
        <v>1365</v>
      </c>
      <c r="D494" s="2" t="s">
        <v>1366</v>
      </c>
      <c r="E494" s="9" t="s">
        <v>1367</v>
      </c>
      <c r="F494" s="10" t="s">
        <v>4</v>
      </c>
      <c r="G494" s="1" t="n">
        <v>50</v>
      </c>
    </row>
    <row r="495" customFormat="false" ht="12" hidden="false" customHeight="false" outlineLevel="0" collapsed="false">
      <c r="A495" s="5" t="n">
        <f aca="false">A494+1</f>
        <v>495</v>
      </c>
      <c r="B495" s="1" t="s">
        <v>1</v>
      </c>
      <c r="C495" s="2" t="s">
        <v>712</v>
      </c>
      <c r="D495" s="2" t="s">
        <v>1368</v>
      </c>
      <c r="E495" s="2" t="s">
        <v>1369</v>
      </c>
      <c r="F495" s="10" t="s">
        <v>22</v>
      </c>
      <c r="G495" s="1" t="n">
        <v>120</v>
      </c>
      <c r="H495" s="1" t="n">
        <v>150</v>
      </c>
    </row>
    <row r="496" customFormat="false" ht="12" hidden="false" customHeight="false" outlineLevel="0" collapsed="false">
      <c r="A496" s="5" t="n">
        <f aca="false">A495+1</f>
        <v>496</v>
      </c>
      <c r="B496" s="1" t="s">
        <v>1</v>
      </c>
      <c r="C496" s="2" t="s">
        <v>712</v>
      </c>
      <c r="D496" s="2" t="s">
        <v>1370</v>
      </c>
      <c r="E496" s="2" t="s">
        <v>1371</v>
      </c>
      <c r="F496" s="2" t="s">
        <v>4</v>
      </c>
      <c r="G496" s="1" t="n">
        <v>50</v>
      </c>
      <c r="H496" s="1" t="n">
        <v>50</v>
      </c>
    </row>
    <row r="497" customFormat="false" ht="12" hidden="false" customHeight="false" outlineLevel="0" collapsed="false">
      <c r="A497" s="5" t="n">
        <f aca="false">A496+1</f>
        <v>497</v>
      </c>
      <c r="B497" s="1" t="s">
        <v>1</v>
      </c>
      <c r="C497" s="2" t="s">
        <v>1372</v>
      </c>
      <c r="D497" s="2" t="s">
        <v>1373</v>
      </c>
      <c r="E497" s="2" t="s">
        <v>1374</v>
      </c>
      <c r="F497" s="10" t="s">
        <v>4</v>
      </c>
      <c r="G497" s="1" t="n">
        <v>30</v>
      </c>
    </row>
    <row r="498" customFormat="false" ht="12" hidden="false" customHeight="false" outlineLevel="0" collapsed="false">
      <c r="A498" s="5" t="n">
        <f aca="false">A497+1</f>
        <v>498</v>
      </c>
      <c r="B498" s="1" t="s">
        <v>1</v>
      </c>
      <c r="C498" s="2" t="s">
        <v>1375</v>
      </c>
      <c r="D498" s="2" t="s">
        <v>1376</v>
      </c>
      <c r="E498" s="2" t="s">
        <v>1377</v>
      </c>
      <c r="F498" s="10" t="s">
        <v>4</v>
      </c>
      <c r="G498" s="1" t="n">
        <v>35</v>
      </c>
      <c r="H498" s="1" t="n">
        <v>35</v>
      </c>
    </row>
    <row r="499" customFormat="false" ht="12" hidden="false" customHeight="false" outlineLevel="0" collapsed="false">
      <c r="A499" s="5" t="n">
        <f aca="false">A498+1</f>
        <v>499</v>
      </c>
      <c r="B499" s="1" t="s">
        <v>1</v>
      </c>
      <c r="C499" s="2" t="s">
        <v>1378</v>
      </c>
      <c r="D499" s="2" t="s">
        <v>1378</v>
      </c>
      <c r="E499" s="2" t="s">
        <v>1379</v>
      </c>
      <c r="F499" s="2" t="s">
        <v>4</v>
      </c>
      <c r="G499" s="1" t="n">
        <v>70</v>
      </c>
      <c r="H499" s="1" t="n">
        <v>150</v>
      </c>
    </row>
    <row r="500" customFormat="false" ht="12" hidden="false" customHeight="false" outlineLevel="0" collapsed="false">
      <c r="A500" s="5" t="n">
        <f aca="false">A499+1</f>
        <v>500</v>
      </c>
      <c r="B500" s="1" t="s">
        <v>1</v>
      </c>
      <c r="C500" s="2" t="s">
        <v>1380</v>
      </c>
      <c r="D500" s="2" t="s">
        <v>1381</v>
      </c>
      <c r="E500" s="2" t="s">
        <v>1382</v>
      </c>
      <c r="F500" s="2" t="s">
        <v>4</v>
      </c>
      <c r="G500" s="1" t="n">
        <v>60</v>
      </c>
      <c r="H500" s="1" t="n">
        <v>70</v>
      </c>
    </row>
    <row r="501" customFormat="false" ht="12" hidden="false" customHeight="false" outlineLevel="0" collapsed="false">
      <c r="A501" s="5" t="n">
        <f aca="false">A500+1</f>
        <v>501</v>
      </c>
      <c r="B501" s="1" t="s">
        <v>1</v>
      </c>
      <c r="C501" s="2" t="s">
        <v>1380</v>
      </c>
      <c r="D501" s="2" t="s">
        <v>1380</v>
      </c>
      <c r="E501" s="2" t="s">
        <v>1383</v>
      </c>
      <c r="F501" s="2" t="s">
        <v>4</v>
      </c>
      <c r="G501" s="1" t="n">
        <v>80</v>
      </c>
    </row>
    <row r="502" customFormat="false" ht="12" hidden="false" customHeight="false" outlineLevel="0" collapsed="false">
      <c r="A502" s="5" t="n">
        <f aca="false">A501+1</f>
        <v>502</v>
      </c>
      <c r="B502" s="1" t="s">
        <v>1</v>
      </c>
      <c r="C502" s="2" t="s">
        <v>1384</v>
      </c>
      <c r="D502" s="2" t="s">
        <v>1370</v>
      </c>
      <c r="E502" s="2" t="s">
        <v>1385</v>
      </c>
      <c r="F502" s="2" t="s">
        <v>4</v>
      </c>
      <c r="G502" s="1" t="n">
        <v>30</v>
      </c>
      <c r="H502" s="1" t="n">
        <v>50</v>
      </c>
    </row>
    <row r="503" customFormat="false" ht="12" hidden="false" customHeight="false" outlineLevel="0" collapsed="false">
      <c r="A503" s="5" t="n">
        <f aca="false">A502+1</f>
        <v>503</v>
      </c>
      <c r="B503" s="1" t="s">
        <v>1</v>
      </c>
      <c r="C503" s="2" t="s">
        <v>1386</v>
      </c>
      <c r="D503" s="2" t="s">
        <v>1387</v>
      </c>
      <c r="E503" s="2" t="s">
        <v>1388</v>
      </c>
      <c r="F503" s="10" t="s">
        <v>4</v>
      </c>
      <c r="G503" s="1" t="n">
        <v>25</v>
      </c>
      <c r="H503" s="1" t="n">
        <v>70</v>
      </c>
    </row>
    <row r="504" customFormat="false" ht="12" hidden="false" customHeight="false" outlineLevel="0" collapsed="false">
      <c r="A504" s="5" t="n">
        <f aca="false">A503+1</f>
        <v>504</v>
      </c>
      <c r="B504" s="1" t="s">
        <v>1</v>
      </c>
      <c r="C504" s="2" t="s">
        <v>1389</v>
      </c>
      <c r="D504" s="2" t="s">
        <v>1390</v>
      </c>
      <c r="E504" s="2" t="s">
        <v>1391</v>
      </c>
      <c r="F504" s="2" t="s">
        <v>4</v>
      </c>
      <c r="G504" s="1" t="n">
        <v>25</v>
      </c>
      <c r="H504" s="1" t="n">
        <v>25</v>
      </c>
    </row>
    <row r="505" customFormat="false" ht="12" hidden="false" customHeight="false" outlineLevel="0" collapsed="false">
      <c r="A505" s="5" t="n">
        <f aca="false">A504+1</f>
        <v>505</v>
      </c>
      <c r="B505" s="1" t="s">
        <v>1</v>
      </c>
      <c r="C505" s="2" t="s">
        <v>1392</v>
      </c>
      <c r="D505" s="2" t="s">
        <v>1393</v>
      </c>
      <c r="E505" s="2" t="s">
        <v>1394</v>
      </c>
      <c r="F505" s="2" t="s">
        <v>4</v>
      </c>
      <c r="G505" s="1" t="n">
        <v>40</v>
      </c>
    </row>
    <row r="506" customFormat="false" ht="12" hidden="false" customHeight="false" outlineLevel="0" collapsed="false">
      <c r="A506" s="5" t="n">
        <f aca="false">A505+1</f>
        <v>506</v>
      </c>
      <c r="B506" s="1" t="s">
        <v>1</v>
      </c>
      <c r="C506" s="2" t="s">
        <v>356</v>
      </c>
      <c r="D506" s="2" t="s">
        <v>1395</v>
      </c>
      <c r="E506" s="2" t="s">
        <v>1396</v>
      </c>
      <c r="F506" s="10" t="s">
        <v>4</v>
      </c>
      <c r="G506" s="1" t="n">
        <v>40</v>
      </c>
    </row>
    <row r="507" customFormat="false" ht="12" hidden="false" customHeight="false" outlineLevel="0" collapsed="false">
      <c r="A507" s="5" t="n">
        <f aca="false">A506+1</f>
        <v>507</v>
      </c>
      <c r="B507" s="7" t="s">
        <v>1</v>
      </c>
      <c r="C507" s="8" t="s">
        <v>727</v>
      </c>
      <c r="D507" s="8" t="s">
        <v>1397</v>
      </c>
      <c r="E507" s="8" t="s">
        <v>1398</v>
      </c>
      <c r="F507" s="8" t="s">
        <v>4</v>
      </c>
      <c r="G507" s="7" t="n">
        <v>90</v>
      </c>
      <c r="H507" s="1" t="n">
        <v>110</v>
      </c>
    </row>
    <row r="508" customFormat="false" ht="12" hidden="false" customHeight="false" outlineLevel="0" collapsed="false">
      <c r="A508" s="5" t="n">
        <f aca="false">A507+1</f>
        <v>508</v>
      </c>
      <c r="B508" s="1" t="s">
        <v>1</v>
      </c>
      <c r="C508" s="2" t="s">
        <v>1399</v>
      </c>
      <c r="D508" s="2" t="s">
        <v>1400</v>
      </c>
      <c r="E508" s="2" t="s">
        <v>1401</v>
      </c>
      <c r="F508" s="2" t="s">
        <v>4</v>
      </c>
      <c r="G508" s="1" t="n">
        <v>40</v>
      </c>
    </row>
    <row r="509" customFormat="false" ht="12" hidden="false" customHeight="false" outlineLevel="0" collapsed="false">
      <c r="A509" s="5" t="n">
        <f aca="false">A508+1</f>
        <v>509</v>
      </c>
      <c r="B509" s="1" t="s">
        <v>1</v>
      </c>
      <c r="C509" s="2" t="s">
        <v>1399</v>
      </c>
      <c r="D509" s="2" t="s">
        <v>1402</v>
      </c>
      <c r="E509" s="2" t="s">
        <v>1403</v>
      </c>
      <c r="F509" s="2" t="s">
        <v>4</v>
      </c>
      <c r="G509" s="1" t="n">
        <v>40</v>
      </c>
    </row>
    <row r="510" customFormat="false" ht="12" hidden="false" customHeight="false" outlineLevel="0" collapsed="false">
      <c r="A510" s="5" t="n">
        <f aca="false">A509+1</f>
        <v>510</v>
      </c>
      <c r="B510" s="1" t="s">
        <v>1</v>
      </c>
      <c r="C510" s="2" t="s">
        <v>1404</v>
      </c>
      <c r="D510" s="2" t="s">
        <v>1405</v>
      </c>
      <c r="E510" s="2" t="s">
        <v>1406</v>
      </c>
      <c r="F510" s="2" t="s">
        <v>248</v>
      </c>
      <c r="G510" s="1" t="n">
        <v>60</v>
      </c>
    </row>
    <row r="511" customFormat="false" ht="12" hidden="false" customHeight="false" outlineLevel="0" collapsed="false">
      <c r="A511" s="5" t="n">
        <f aca="false">A510+1</f>
        <v>511</v>
      </c>
      <c r="B511" s="1" t="s">
        <v>1</v>
      </c>
      <c r="C511" s="2" t="s">
        <v>1407</v>
      </c>
      <c r="D511" s="2" t="s">
        <v>1408</v>
      </c>
      <c r="E511" s="2" t="s">
        <v>1409</v>
      </c>
      <c r="F511" s="2" t="s">
        <v>4</v>
      </c>
      <c r="G511" s="1" t="n">
        <v>80</v>
      </c>
    </row>
    <row r="512" customFormat="false" ht="12" hidden="false" customHeight="false" outlineLevel="0" collapsed="false">
      <c r="A512" s="5" t="n">
        <f aca="false">A511+1</f>
        <v>512</v>
      </c>
      <c r="B512" s="1" t="s">
        <v>1</v>
      </c>
      <c r="C512" s="2" t="s">
        <v>1410</v>
      </c>
      <c r="D512" s="2" t="s">
        <v>1411</v>
      </c>
      <c r="E512" s="2" t="s">
        <v>1412</v>
      </c>
      <c r="F512" s="2" t="s">
        <v>4</v>
      </c>
      <c r="G512" s="1" t="n">
        <v>80</v>
      </c>
      <c r="H512" s="1" t="n">
        <v>220</v>
      </c>
    </row>
    <row r="513" customFormat="false" ht="12" hidden="false" customHeight="false" outlineLevel="0" collapsed="false">
      <c r="A513" s="5" t="n">
        <f aca="false">A512+1</f>
        <v>513</v>
      </c>
      <c r="B513" s="1" t="s">
        <v>1</v>
      </c>
      <c r="C513" s="2" t="s">
        <v>1410</v>
      </c>
      <c r="D513" s="2" t="s">
        <v>1413</v>
      </c>
      <c r="E513" s="2" t="s">
        <v>1414</v>
      </c>
      <c r="F513" s="2" t="s">
        <v>4</v>
      </c>
      <c r="G513" s="1" t="n">
        <v>60</v>
      </c>
      <c r="H513" s="1" t="n">
        <v>70</v>
      </c>
    </row>
    <row r="514" customFormat="false" ht="12" hidden="false" customHeight="false" outlineLevel="0" collapsed="false">
      <c r="A514" s="5" t="n">
        <f aca="false">A513+1</f>
        <v>514</v>
      </c>
      <c r="B514" s="1" t="s">
        <v>1</v>
      </c>
      <c r="C514" s="2" t="s">
        <v>1415</v>
      </c>
      <c r="D514" s="2" t="s">
        <v>1415</v>
      </c>
      <c r="E514" s="2" t="s">
        <v>1416</v>
      </c>
      <c r="F514" s="2" t="s">
        <v>4</v>
      </c>
      <c r="G514" s="1" t="n">
        <v>70</v>
      </c>
    </row>
    <row r="515" customFormat="false" ht="12.75" hidden="false" customHeight="false" outlineLevel="0" collapsed="false">
      <c r="A515" s="5" t="n">
        <f aca="false">A514+1</f>
        <v>515</v>
      </c>
      <c r="B515" s="19" t="s">
        <v>1</v>
      </c>
      <c r="C515" s="19" t="s">
        <v>1417</v>
      </c>
      <c r="D515" s="19" t="s">
        <v>1418</v>
      </c>
      <c r="E515" s="19" t="s">
        <v>1419</v>
      </c>
      <c r="F515" s="2" t="s">
        <v>4</v>
      </c>
      <c r="G515" s="1" t="n">
        <v>40</v>
      </c>
    </row>
    <row r="516" customFormat="false" ht="12" hidden="false" customHeight="false" outlineLevel="0" collapsed="false">
      <c r="A516" s="5" t="n">
        <f aca="false">A515+1</f>
        <v>516</v>
      </c>
      <c r="B516" s="1" t="s">
        <v>1</v>
      </c>
      <c r="C516" s="2" t="s">
        <v>371</v>
      </c>
      <c r="D516" s="2" t="s">
        <v>1420</v>
      </c>
      <c r="E516" s="2" t="s">
        <v>1421</v>
      </c>
      <c r="F516" s="2" t="s">
        <v>4</v>
      </c>
      <c r="G516" s="1" t="n">
        <v>30</v>
      </c>
    </row>
    <row r="517" customFormat="false" ht="12" hidden="false" customHeight="false" outlineLevel="0" collapsed="false">
      <c r="A517" s="5" t="n">
        <f aca="false">A516+1</f>
        <v>517</v>
      </c>
      <c r="B517" s="1" t="s">
        <v>1</v>
      </c>
      <c r="C517" s="2" t="s">
        <v>747</v>
      </c>
      <c r="D517" s="2" t="s">
        <v>1422</v>
      </c>
      <c r="E517" s="2" t="s">
        <v>1423</v>
      </c>
      <c r="F517" s="2" t="s">
        <v>4</v>
      </c>
      <c r="G517" s="1" t="n">
        <v>35</v>
      </c>
    </row>
    <row r="518" customFormat="false" ht="12" hidden="false" customHeight="false" outlineLevel="0" collapsed="false">
      <c r="A518" s="5" t="n">
        <f aca="false">A517+1</f>
        <v>518</v>
      </c>
      <c r="B518" s="7" t="s">
        <v>1</v>
      </c>
      <c r="C518" s="8" t="s">
        <v>1424</v>
      </c>
      <c r="D518" s="8" t="s">
        <v>1425</v>
      </c>
      <c r="E518" s="8" t="s">
        <v>1426</v>
      </c>
      <c r="F518" s="4" t="s">
        <v>14</v>
      </c>
      <c r="G518" s="7" t="n">
        <v>150</v>
      </c>
      <c r="H518" s="1" t="n">
        <v>305</v>
      </c>
    </row>
    <row r="519" customFormat="false" ht="12" hidden="false" customHeight="false" outlineLevel="0" collapsed="false">
      <c r="A519" s="5" t="n">
        <f aca="false">A518+1</f>
        <v>519</v>
      </c>
      <c r="B519" s="1" t="s">
        <v>1</v>
      </c>
      <c r="C519" s="2" t="s">
        <v>1427</v>
      </c>
      <c r="D519" s="2" t="s">
        <v>1428</v>
      </c>
      <c r="E519" s="2" t="s">
        <v>1429</v>
      </c>
      <c r="F519" s="10" t="s">
        <v>4</v>
      </c>
      <c r="G519" s="1" t="n">
        <v>40</v>
      </c>
      <c r="H519" s="1" t="n">
        <v>140</v>
      </c>
    </row>
    <row r="520" customFormat="false" ht="12" hidden="false" customHeight="false" outlineLevel="0" collapsed="false">
      <c r="A520" s="5" t="n">
        <f aca="false">A519+1</f>
        <v>520</v>
      </c>
      <c r="B520" s="1" t="s">
        <v>1</v>
      </c>
      <c r="C520" s="2" t="s">
        <v>1427</v>
      </c>
      <c r="D520" s="2" t="s">
        <v>1430</v>
      </c>
      <c r="E520" s="2" t="s">
        <v>1431</v>
      </c>
      <c r="F520" s="2" t="s">
        <v>4</v>
      </c>
      <c r="G520" s="1" t="n">
        <v>35</v>
      </c>
      <c r="H520" s="1" t="n">
        <v>105</v>
      </c>
    </row>
    <row r="521" customFormat="false" ht="12" hidden="false" customHeight="false" outlineLevel="0" collapsed="false">
      <c r="A521" s="5" t="n">
        <f aca="false">A520+1</f>
        <v>521</v>
      </c>
      <c r="B521" s="1" t="s">
        <v>1</v>
      </c>
      <c r="C521" s="2" t="s">
        <v>1432</v>
      </c>
      <c r="D521" s="2" t="s">
        <v>1433</v>
      </c>
      <c r="E521" s="2" t="s">
        <v>1434</v>
      </c>
      <c r="F521" s="10" t="s">
        <v>4</v>
      </c>
      <c r="G521" s="1" t="n">
        <v>80</v>
      </c>
      <c r="H521" s="1" t="n">
        <v>80</v>
      </c>
    </row>
    <row r="522" customFormat="false" ht="12" hidden="false" customHeight="false" outlineLevel="0" collapsed="false">
      <c r="A522" s="5" t="n">
        <f aca="false">A521+1</f>
        <v>522</v>
      </c>
      <c r="B522" s="1" t="s">
        <v>1</v>
      </c>
      <c r="C522" s="2" t="s">
        <v>1435</v>
      </c>
      <c r="D522" s="2" t="s">
        <v>1436</v>
      </c>
      <c r="E522" s="2" t="s">
        <v>1437</v>
      </c>
      <c r="F522" s="10" t="s">
        <v>4</v>
      </c>
      <c r="G522" s="1" t="n">
        <v>40</v>
      </c>
      <c r="H522" s="1" t="n">
        <v>40</v>
      </c>
    </row>
    <row r="523" customFormat="false" ht="12" hidden="false" customHeight="false" outlineLevel="0" collapsed="false">
      <c r="A523" s="5" t="n">
        <f aca="false">A522+1</f>
        <v>523</v>
      </c>
      <c r="B523" s="1" t="s">
        <v>1</v>
      </c>
      <c r="C523" s="2" t="s">
        <v>1438</v>
      </c>
      <c r="D523" s="2" t="s">
        <v>1439</v>
      </c>
      <c r="E523" s="2" t="s">
        <v>1440</v>
      </c>
      <c r="F523" s="2" t="s">
        <v>4</v>
      </c>
      <c r="G523" s="1" t="n">
        <v>80</v>
      </c>
      <c r="H523" s="1" t="n">
        <v>100</v>
      </c>
    </row>
    <row r="524" customFormat="false" ht="12" hidden="false" customHeight="false" outlineLevel="0" collapsed="false">
      <c r="A524" s="5" t="n">
        <f aca="false">A523+1</f>
        <v>524</v>
      </c>
      <c r="B524" s="1" t="s">
        <v>1</v>
      </c>
      <c r="C524" s="2" t="s">
        <v>1441</v>
      </c>
      <c r="D524" s="2" t="s">
        <v>1442</v>
      </c>
      <c r="E524" s="2" t="s">
        <v>1443</v>
      </c>
      <c r="F524" s="10" t="s">
        <v>4</v>
      </c>
      <c r="G524" s="1" t="n">
        <v>35</v>
      </c>
    </row>
    <row r="525" customFormat="false" ht="12" hidden="false" customHeight="false" outlineLevel="0" collapsed="false">
      <c r="A525" s="5" t="n">
        <f aca="false">A524+1</f>
        <v>525</v>
      </c>
      <c r="B525" s="1" t="s">
        <v>1</v>
      </c>
      <c r="C525" s="2" t="s">
        <v>1444</v>
      </c>
      <c r="D525" s="2" t="s">
        <v>1445</v>
      </c>
      <c r="E525" s="2" t="s">
        <v>1446</v>
      </c>
      <c r="F525" s="2" t="s">
        <v>4</v>
      </c>
      <c r="G525" s="1" t="n">
        <v>30</v>
      </c>
    </row>
    <row r="526" customFormat="false" ht="12" hidden="false" customHeight="false" outlineLevel="0" collapsed="false">
      <c r="A526" s="5" t="n">
        <f aca="false">A525+1</f>
        <v>526</v>
      </c>
      <c r="B526" s="1" t="s">
        <v>1</v>
      </c>
      <c r="C526" s="2" t="s">
        <v>1447</v>
      </c>
      <c r="D526" s="2" t="s">
        <v>1448</v>
      </c>
      <c r="E526" s="2" t="s">
        <v>1449</v>
      </c>
      <c r="F526" s="2" t="s">
        <v>4</v>
      </c>
      <c r="G526" s="1" t="n">
        <v>30</v>
      </c>
    </row>
    <row r="527" customFormat="false" ht="12" hidden="false" customHeight="false" outlineLevel="0" collapsed="false">
      <c r="A527" s="23" t="n">
        <f aca="false">A526+1</f>
        <v>527</v>
      </c>
      <c r="B527" s="1" t="s">
        <v>1</v>
      </c>
      <c r="C527" s="2" t="s">
        <v>1450</v>
      </c>
      <c r="D527" s="2" t="s">
        <v>1451</v>
      </c>
      <c r="E527" s="2" t="s">
        <v>1452</v>
      </c>
      <c r="F527" s="2" t="s">
        <v>4</v>
      </c>
      <c r="G527" s="1" t="n">
        <v>90</v>
      </c>
    </row>
    <row r="528" customFormat="false" ht="12" hidden="false" customHeight="false" outlineLevel="0" collapsed="false">
      <c r="A528" s="5" t="n">
        <f aca="false">A527+1</f>
        <v>528</v>
      </c>
      <c r="B528" s="7" t="s">
        <v>1</v>
      </c>
      <c r="C528" s="8" t="s">
        <v>1453</v>
      </c>
      <c r="D528" s="8" t="s">
        <v>1454</v>
      </c>
      <c r="E528" s="8" t="s">
        <v>1455</v>
      </c>
      <c r="F528" s="8" t="s">
        <v>4</v>
      </c>
      <c r="G528" s="7" t="n">
        <v>150</v>
      </c>
      <c r="H528" s="1" t="n">
        <v>200</v>
      </c>
    </row>
    <row r="529" customFormat="false" ht="12" hidden="false" customHeight="false" outlineLevel="0" collapsed="false">
      <c r="A529" s="5" t="n">
        <f aca="false">A528+1</f>
        <v>529</v>
      </c>
      <c r="B529" s="1" t="s">
        <v>1</v>
      </c>
      <c r="C529" s="2" t="s">
        <v>1456</v>
      </c>
      <c r="D529" s="2" t="s">
        <v>1457</v>
      </c>
      <c r="E529" s="2" t="s">
        <v>1458</v>
      </c>
      <c r="F529" s="2" t="s">
        <v>22</v>
      </c>
      <c r="G529" s="1" t="n">
        <v>40</v>
      </c>
      <c r="H529" s="1" t="n">
        <v>50</v>
      </c>
    </row>
    <row r="530" customFormat="false" ht="12" hidden="false" customHeight="false" outlineLevel="0" collapsed="false">
      <c r="A530" s="5" t="n">
        <f aca="false">A529+1</f>
        <v>530</v>
      </c>
      <c r="B530" s="7" t="s">
        <v>1</v>
      </c>
      <c r="C530" s="8" t="s">
        <v>1459</v>
      </c>
      <c r="D530" s="8" t="s">
        <v>1460</v>
      </c>
      <c r="E530" s="8" t="s">
        <v>1461</v>
      </c>
      <c r="F530" s="8" t="s">
        <v>4</v>
      </c>
      <c r="G530" s="7" t="n">
        <v>120</v>
      </c>
      <c r="H530" s="1" t="n">
        <v>120</v>
      </c>
    </row>
    <row r="531" customFormat="false" ht="12" hidden="false" customHeight="false" outlineLevel="0" collapsed="false">
      <c r="A531" s="5" t="n">
        <f aca="false">A530+1</f>
        <v>531</v>
      </c>
      <c r="B531" s="1" t="s">
        <v>1</v>
      </c>
      <c r="C531" s="2" t="s">
        <v>1462</v>
      </c>
      <c r="D531" s="2" t="s">
        <v>1463</v>
      </c>
      <c r="E531" s="2" t="s">
        <v>1464</v>
      </c>
      <c r="F531" s="10" t="s">
        <v>4</v>
      </c>
      <c r="G531" s="1" t="n">
        <v>60</v>
      </c>
      <c r="H531" s="1" t="n">
        <v>60</v>
      </c>
    </row>
    <row r="532" customFormat="false" ht="12" hidden="false" customHeight="false" outlineLevel="0" collapsed="false">
      <c r="A532" s="5" t="n">
        <f aca="false">A531+1</f>
        <v>532</v>
      </c>
      <c r="B532" s="7" t="s">
        <v>1</v>
      </c>
      <c r="C532" s="8" t="s">
        <v>1465</v>
      </c>
      <c r="D532" s="8" t="s">
        <v>1466</v>
      </c>
      <c r="E532" s="8" t="s">
        <v>1467</v>
      </c>
      <c r="F532" s="8" t="s">
        <v>14</v>
      </c>
      <c r="G532" s="7" t="n">
        <v>130</v>
      </c>
      <c r="H532" s="1" t="n">
        <v>119</v>
      </c>
    </row>
    <row r="533" customFormat="false" ht="12" hidden="false" customHeight="false" outlineLevel="0" collapsed="false">
      <c r="A533" s="5" t="n">
        <f aca="false">A532+1</f>
        <v>533</v>
      </c>
      <c r="B533" s="1" t="s">
        <v>1</v>
      </c>
      <c r="C533" s="2" t="s">
        <v>756</v>
      </c>
      <c r="D533" s="2" t="s">
        <v>1468</v>
      </c>
      <c r="E533" s="2" t="s">
        <v>1469</v>
      </c>
      <c r="F533" s="2" t="s">
        <v>14</v>
      </c>
      <c r="G533" s="1" t="n">
        <v>80</v>
      </c>
      <c r="H533" s="1" t="n">
        <v>80</v>
      </c>
    </row>
    <row r="534" customFormat="false" ht="12" hidden="false" customHeight="false" outlineLevel="0" collapsed="false">
      <c r="A534" s="5" t="n">
        <f aca="false">A533+1</f>
        <v>534</v>
      </c>
      <c r="B534" s="1" t="s">
        <v>1</v>
      </c>
      <c r="C534" s="2" t="s">
        <v>756</v>
      </c>
      <c r="D534" s="2" t="s">
        <v>1470</v>
      </c>
      <c r="E534" s="2" t="s">
        <v>1471</v>
      </c>
      <c r="F534" s="2" t="s">
        <v>4</v>
      </c>
      <c r="G534" s="1" t="n">
        <v>60</v>
      </c>
    </row>
    <row r="535" customFormat="false" ht="12" hidden="false" customHeight="false" outlineLevel="0" collapsed="false">
      <c r="A535" s="5" t="n">
        <f aca="false">A534+1</f>
        <v>535</v>
      </c>
      <c r="B535" s="1" t="s">
        <v>1</v>
      </c>
      <c r="C535" s="2" t="s">
        <v>756</v>
      </c>
      <c r="D535" s="2" t="s">
        <v>1472</v>
      </c>
      <c r="E535" s="2" t="s">
        <v>1473</v>
      </c>
      <c r="F535" s="2" t="s">
        <v>4</v>
      </c>
      <c r="G535" s="1" t="n">
        <v>50</v>
      </c>
      <c r="H535" s="1" t="n">
        <v>70</v>
      </c>
    </row>
    <row r="536" customFormat="false" ht="12" hidden="false" customHeight="false" outlineLevel="0" collapsed="false">
      <c r="A536" s="5" t="n">
        <f aca="false">A535+1</f>
        <v>536</v>
      </c>
      <c r="B536" s="1" t="s">
        <v>1</v>
      </c>
      <c r="C536" s="2" t="s">
        <v>1474</v>
      </c>
      <c r="D536" s="2" t="s">
        <v>1475</v>
      </c>
      <c r="E536" s="2" t="s">
        <v>1476</v>
      </c>
      <c r="F536" s="2" t="s">
        <v>4</v>
      </c>
      <c r="G536" s="1" t="n">
        <v>80</v>
      </c>
      <c r="H536" s="1" t="n">
        <v>100</v>
      </c>
    </row>
    <row r="537" customFormat="false" ht="12" hidden="false" customHeight="false" outlineLevel="0" collapsed="false">
      <c r="A537" s="5" t="n">
        <f aca="false">A536+1</f>
        <v>537</v>
      </c>
      <c r="B537" s="7" t="s">
        <v>1</v>
      </c>
      <c r="C537" s="8" t="s">
        <v>1477</v>
      </c>
      <c r="D537" s="8" t="s">
        <v>1478</v>
      </c>
      <c r="E537" s="8" t="s">
        <v>1479</v>
      </c>
      <c r="F537" s="8" t="s">
        <v>22</v>
      </c>
      <c r="G537" s="7" t="n">
        <v>100</v>
      </c>
    </row>
    <row r="538" customFormat="false" ht="12" hidden="false" customHeight="false" outlineLevel="0" collapsed="false">
      <c r="A538" s="5" t="n">
        <f aca="false">A537+1</f>
        <v>538</v>
      </c>
      <c r="B538" s="1" t="s">
        <v>1</v>
      </c>
      <c r="C538" s="2" t="s">
        <v>1480</v>
      </c>
      <c r="D538" s="2" t="s">
        <v>1481</v>
      </c>
      <c r="E538" s="2" t="s">
        <v>1482</v>
      </c>
      <c r="F538" s="10" t="s">
        <v>22</v>
      </c>
      <c r="G538" s="1" t="n">
        <v>25</v>
      </c>
      <c r="H538" s="1" t="n">
        <v>90</v>
      </c>
    </row>
    <row r="539" customFormat="false" ht="12" hidden="false" customHeight="false" outlineLevel="0" collapsed="false">
      <c r="A539" s="5" t="n">
        <f aca="false">A538+1</f>
        <v>539</v>
      </c>
      <c r="B539" s="1" t="s">
        <v>1</v>
      </c>
      <c r="C539" s="2" t="s">
        <v>762</v>
      </c>
      <c r="D539" s="2" t="s">
        <v>2</v>
      </c>
      <c r="E539" s="2" t="s">
        <v>1483</v>
      </c>
      <c r="F539" s="10" t="s">
        <v>41</v>
      </c>
      <c r="G539" s="1" t="n">
        <v>40</v>
      </c>
    </row>
    <row r="540" customFormat="false" ht="12" hidden="false" customHeight="false" outlineLevel="0" collapsed="false">
      <c r="A540" s="5" t="n">
        <f aca="false">A539+1</f>
        <v>540</v>
      </c>
      <c r="B540" s="1" t="s">
        <v>1</v>
      </c>
      <c r="C540" s="2" t="s">
        <v>1484</v>
      </c>
      <c r="D540" s="2" t="s">
        <v>1485</v>
      </c>
      <c r="E540" s="2" t="s">
        <v>1486</v>
      </c>
      <c r="F540" s="2" t="s">
        <v>4</v>
      </c>
      <c r="G540" s="1" t="n">
        <v>30</v>
      </c>
    </row>
    <row r="541" customFormat="false" ht="12" hidden="false" customHeight="false" outlineLevel="0" collapsed="false">
      <c r="A541" s="5" t="n">
        <f aca="false">A540+1</f>
        <v>541</v>
      </c>
      <c r="B541" s="1" t="s">
        <v>1</v>
      </c>
      <c r="C541" s="2" t="s">
        <v>1487</v>
      </c>
      <c r="D541" s="2" t="s">
        <v>1488</v>
      </c>
      <c r="E541" s="2" t="s">
        <v>1489</v>
      </c>
      <c r="F541" s="10" t="s">
        <v>4</v>
      </c>
      <c r="G541" s="1" t="n">
        <v>50</v>
      </c>
    </row>
    <row r="542" customFormat="false" ht="12" hidden="false" customHeight="false" outlineLevel="0" collapsed="false">
      <c r="A542" s="5" t="n">
        <f aca="false">A541+1</f>
        <v>542</v>
      </c>
      <c r="B542" s="1" t="s">
        <v>1</v>
      </c>
      <c r="C542" s="2" t="s">
        <v>1490</v>
      </c>
      <c r="D542" s="10" t="n">
        <v>3</v>
      </c>
      <c r="E542" s="2" t="s">
        <v>1491</v>
      </c>
      <c r="F542" s="10" t="s">
        <v>4</v>
      </c>
      <c r="G542" s="1" t="n">
        <v>40</v>
      </c>
    </row>
    <row r="543" customFormat="false" ht="12" hidden="false" customHeight="false" outlineLevel="0" collapsed="false">
      <c r="A543" s="5" t="n">
        <f aca="false">A542+1</f>
        <v>543</v>
      </c>
      <c r="B543" s="1" t="s">
        <v>1</v>
      </c>
      <c r="C543" s="2" t="s">
        <v>1492</v>
      </c>
      <c r="D543" s="2" t="s">
        <v>1493</v>
      </c>
      <c r="E543" s="2" t="s">
        <v>1494</v>
      </c>
      <c r="F543" s="2" t="s">
        <v>4</v>
      </c>
      <c r="G543" s="1" t="n">
        <v>40</v>
      </c>
      <c r="H543" s="1" t="n">
        <v>40</v>
      </c>
    </row>
    <row r="544" customFormat="false" ht="12" hidden="false" customHeight="false" outlineLevel="0" collapsed="false">
      <c r="A544" s="5" t="n">
        <f aca="false">A543+1</f>
        <v>544</v>
      </c>
      <c r="B544" s="1" t="s">
        <v>1</v>
      </c>
      <c r="C544" s="2" t="s">
        <v>1495</v>
      </c>
      <c r="D544" s="2" t="s">
        <v>1496</v>
      </c>
      <c r="E544" s="2" t="s">
        <v>1497</v>
      </c>
      <c r="F544" s="2" t="s">
        <v>4</v>
      </c>
      <c r="G544" s="1" t="n">
        <v>70</v>
      </c>
      <c r="H544" s="1" t="n">
        <v>70</v>
      </c>
    </row>
    <row r="545" customFormat="false" ht="12" hidden="false" customHeight="false" outlineLevel="0" collapsed="false">
      <c r="A545" s="5" t="n">
        <f aca="false">A544+1</f>
        <v>545</v>
      </c>
      <c r="B545" s="1" t="s">
        <v>1</v>
      </c>
      <c r="C545" s="2" t="s">
        <v>1498</v>
      </c>
      <c r="D545" s="2" t="s">
        <v>1499</v>
      </c>
      <c r="E545" s="2" t="s">
        <v>1500</v>
      </c>
      <c r="F545" s="10" t="s">
        <v>4</v>
      </c>
      <c r="G545" s="1" t="n">
        <v>30</v>
      </c>
    </row>
    <row r="546" customFormat="false" ht="12" hidden="false" customHeight="false" outlineLevel="0" collapsed="false">
      <c r="A546" s="5" t="n">
        <f aca="false">A545+1</f>
        <v>546</v>
      </c>
      <c r="B546" s="1" t="s">
        <v>1</v>
      </c>
      <c r="C546" s="2" t="s">
        <v>420</v>
      </c>
      <c r="D546" s="2" t="s">
        <v>1501</v>
      </c>
      <c r="E546" s="2" t="s">
        <v>1502</v>
      </c>
      <c r="F546" s="2" t="s">
        <v>4</v>
      </c>
      <c r="G546" s="1" t="n">
        <v>40</v>
      </c>
      <c r="H546" s="1" t="n">
        <v>40</v>
      </c>
    </row>
    <row r="547" customFormat="false" ht="12" hidden="false" customHeight="false" outlineLevel="0" collapsed="false">
      <c r="A547" s="5" t="n">
        <f aca="false">A546+1</f>
        <v>547</v>
      </c>
      <c r="B547" s="1" t="s">
        <v>1</v>
      </c>
      <c r="C547" s="2" t="s">
        <v>1503</v>
      </c>
      <c r="D547" s="2" t="s">
        <v>1504</v>
      </c>
      <c r="E547" s="2" t="s">
        <v>1505</v>
      </c>
      <c r="F547" s="10" t="s">
        <v>22</v>
      </c>
      <c r="G547" s="1" t="n">
        <v>80</v>
      </c>
      <c r="H547" s="1" t="n">
        <v>80</v>
      </c>
    </row>
    <row r="548" customFormat="false" ht="12" hidden="false" customHeight="false" outlineLevel="0" collapsed="false">
      <c r="A548" s="5" t="n">
        <f aca="false">A547+1</f>
        <v>548</v>
      </c>
      <c r="B548" s="1" t="s">
        <v>1</v>
      </c>
      <c r="C548" s="2" t="s">
        <v>1506</v>
      </c>
      <c r="D548" s="2" t="s">
        <v>1507</v>
      </c>
      <c r="E548" s="2" t="s">
        <v>1508</v>
      </c>
      <c r="F548" s="10" t="s">
        <v>4</v>
      </c>
      <c r="G548" s="1" t="n">
        <v>25</v>
      </c>
    </row>
    <row r="549" customFormat="false" ht="12" hidden="false" customHeight="false" outlineLevel="0" collapsed="false">
      <c r="A549" s="5" t="n">
        <f aca="false">A548+1</f>
        <v>549</v>
      </c>
      <c r="B549" s="1" t="s">
        <v>1</v>
      </c>
      <c r="C549" s="2" t="s">
        <v>1509</v>
      </c>
      <c r="D549" s="2" t="s">
        <v>1510</v>
      </c>
      <c r="E549" s="2" t="s">
        <v>1511</v>
      </c>
      <c r="F549" s="2" t="s">
        <v>4</v>
      </c>
      <c r="G549" s="1" t="n">
        <v>30</v>
      </c>
    </row>
    <row r="550" customFormat="false" ht="12" hidden="false" customHeight="false" outlineLevel="0" collapsed="false">
      <c r="A550" s="5" t="n">
        <f aca="false">A549+1</f>
        <v>550</v>
      </c>
      <c r="B550" s="1" t="s">
        <v>1</v>
      </c>
      <c r="C550" s="2" t="s">
        <v>1509</v>
      </c>
      <c r="D550" s="2" t="s">
        <v>1512</v>
      </c>
      <c r="E550" s="2" t="s">
        <v>1513</v>
      </c>
      <c r="F550" s="2" t="s">
        <v>4</v>
      </c>
      <c r="G550" s="1" t="n">
        <v>35</v>
      </c>
    </row>
    <row r="551" customFormat="false" ht="12" hidden="false" customHeight="false" outlineLevel="0" collapsed="false">
      <c r="A551" s="5" t="n">
        <f aca="false">A550+1</f>
        <v>551</v>
      </c>
      <c r="B551" s="1" t="s">
        <v>1</v>
      </c>
      <c r="C551" s="2" t="s">
        <v>1514</v>
      </c>
      <c r="D551" s="2" t="s">
        <v>1515</v>
      </c>
      <c r="E551" s="2" t="s">
        <v>1516</v>
      </c>
      <c r="F551" s="2" t="s">
        <v>4</v>
      </c>
      <c r="G551" s="1" t="n">
        <v>25</v>
      </c>
    </row>
    <row r="552" customFormat="false" ht="12" hidden="false" customHeight="false" outlineLevel="0" collapsed="false">
      <c r="A552" s="5" t="n">
        <f aca="false">A551+1</f>
        <v>552</v>
      </c>
      <c r="B552" s="1" t="s">
        <v>1</v>
      </c>
      <c r="C552" s="2" t="s">
        <v>1517</v>
      </c>
      <c r="D552" s="2" t="s">
        <v>1518</v>
      </c>
      <c r="E552" s="2" t="s">
        <v>1519</v>
      </c>
      <c r="F552" s="2" t="s">
        <v>4</v>
      </c>
      <c r="G552" s="1" t="n">
        <v>40</v>
      </c>
    </row>
    <row r="553" customFormat="false" ht="12" hidden="false" customHeight="false" outlineLevel="0" collapsed="false">
      <c r="A553" s="5" t="n">
        <f aca="false">A552+1</f>
        <v>553</v>
      </c>
      <c r="B553" s="20" t="s">
        <v>1</v>
      </c>
      <c r="C553" s="21" t="s">
        <v>1520</v>
      </c>
      <c r="D553" s="21" t="s">
        <v>1521</v>
      </c>
      <c r="E553" s="21" t="s">
        <v>1522</v>
      </c>
      <c r="F553" s="21" t="s">
        <v>14</v>
      </c>
      <c r="G553" s="1" t="n">
        <v>35</v>
      </c>
    </row>
    <row r="554" customFormat="false" ht="12" hidden="false" customHeight="false" outlineLevel="0" collapsed="false">
      <c r="A554" s="5" t="n">
        <f aca="false">A553+1</f>
        <v>554</v>
      </c>
      <c r="B554" s="1" t="s">
        <v>1</v>
      </c>
      <c r="C554" s="2" t="s">
        <v>1523</v>
      </c>
      <c r="D554" s="2" t="s">
        <v>1524</v>
      </c>
      <c r="E554" s="2" t="s">
        <v>1525</v>
      </c>
      <c r="F554" s="10" t="s">
        <v>248</v>
      </c>
      <c r="G554" s="1" t="n">
        <v>40</v>
      </c>
    </row>
    <row r="555" customFormat="false" ht="12" hidden="false" customHeight="false" outlineLevel="0" collapsed="false">
      <c r="A555" s="5" t="n">
        <f aca="false">A554+1</f>
        <v>555</v>
      </c>
      <c r="B555" s="1" t="s">
        <v>1</v>
      </c>
      <c r="C555" s="2" t="s">
        <v>1526</v>
      </c>
      <c r="D555" s="2" t="s">
        <v>1527</v>
      </c>
      <c r="E555" s="2" t="s">
        <v>1528</v>
      </c>
      <c r="F555" s="2" t="s">
        <v>4</v>
      </c>
      <c r="G555" s="1" t="n">
        <v>70</v>
      </c>
    </row>
    <row r="556" customFormat="false" ht="12" hidden="false" customHeight="false" outlineLevel="0" collapsed="false">
      <c r="A556" s="5" t="n">
        <f aca="false">A555+1</f>
        <v>556</v>
      </c>
      <c r="B556" s="1" t="s">
        <v>1</v>
      </c>
      <c r="C556" s="6" t="s">
        <v>1529</v>
      </c>
      <c r="D556" s="2" t="s">
        <v>1530</v>
      </c>
      <c r="E556" s="2" t="s">
        <v>1531</v>
      </c>
      <c r="F556" s="2" t="s">
        <v>4</v>
      </c>
      <c r="G556" s="1" t="n">
        <v>40</v>
      </c>
    </row>
    <row r="557" customFormat="false" ht="12" hidden="false" customHeight="false" outlineLevel="0" collapsed="false">
      <c r="A557" s="5" t="n">
        <f aca="false">A556+1</f>
        <v>557</v>
      </c>
      <c r="B557" s="1" t="s">
        <v>1</v>
      </c>
      <c r="C557" s="6" t="s">
        <v>1532</v>
      </c>
      <c r="D557" s="2" t="s">
        <v>1533</v>
      </c>
      <c r="E557" s="2" t="s">
        <v>1534</v>
      </c>
      <c r="F557" s="2" t="s">
        <v>4</v>
      </c>
      <c r="G557" s="1" t="n">
        <v>35</v>
      </c>
      <c r="H557" s="1" t="n">
        <v>50</v>
      </c>
    </row>
    <row r="558" customFormat="false" ht="12" hidden="false" customHeight="false" outlineLevel="0" collapsed="false">
      <c r="A558" s="5" t="n">
        <f aca="false">A557+1</f>
        <v>558</v>
      </c>
      <c r="B558" s="1" t="s">
        <v>1</v>
      </c>
      <c r="C558" s="6" t="s">
        <v>1535</v>
      </c>
      <c r="D558" s="2" t="s">
        <v>1536</v>
      </c>
      <c r="E558" s="2" t="s">
        <v>1537</v>
      </c>
      <c r="F558" s="2" t="s">
        <v>4</v>
      </c>
      <c r="G558" s="1" t="n">
        <v>25</v>
      </c>
      <c r="H558" s="1" t="n">
        <v>25</v>
      </c>
    </row>
    <row r="559" customFormat="false" ht="12" hidden="false" customHeight="false" outlineLevel="0" collapsed="false">
      <c r="A559" s="5" t="n">
        <f aca="false">A558+1</f>
        <v>559</v>
      </c>
      <c r="B559" s="7" t="s">
        <v>1</v>
      </c>
      <c r="C559" s="8" t="s">
        <v>118</v>
      </c>
      <c r="D559" s="8" t="s">
        <v>884</v>
      </c>
      <c r="E559" s="8" t="s">
        <v>1538</v>
      </c>
      <c r="F559" s="8" t="s">
        <v>41</v>
      </c>
      <c r="G559" s="7" t="n">
        <v>150</v>
      </c>
      <c r="H559" s="1" t="n">
        <v>330</v>
      </c>
    </row>
    <row r="560" customFormat="false" ht="12" hidden="false" customHeight="false" outlineLevel="0" collapsed="false">
      <c r="A560" s="5" t="n">
        <f aca="false">A559+1</f>
        <v>560</v>
      </c>
      <c r="B560" s="1" t="s">
        <v>1</v>
      </c>
      <c r="C560" s="2" t="s">
        <v>118</v>
      </c>
      <c r="D560" s="2" t="s">
        <v>1539</v>
      </c>
      <c r="E560" s="2" t="s">
        <v>1540</v>
      </c>
      <c r="F560" s="2" t="s">
        <v>22</v>
      </c>
      <c r="G560" s="1" t="n">
        <v>150</v>
      </c>
      <c r="H560" s="1" t="n">
        <v>185</v>
      </c>
    </row>
    <row r="561" customFormat="false" ht="12" hidden="false" customHeight="false" outlineLevel="0" collapsed="false">
      <c r="A561" s="5" t="n">
        <f aca="false">A560+1</f>
        <v>561</v>
      </c>
      <c r="B561" s="1" t="s">
        <v>1</v>
      </c>
      <c r="C561" s="2" t="s">
        <v>118</v>
      </c>
      <c r="D561" s="2" t="s">
        <v>1541</v>
      </c>
      <c r="E561" s="2" t="s">
        <v>1542</v>
      </c>
      <c r="F561" s="2" t="s">
        <v>41</v>
      </c>
      <c r="G561" s="1" t="n">
        <v>40</v>
      </c>
      <c r="H561" s="1" t="n">
        <v>60</v>
      </c>
    </row>
    <row r="562" customFormat="false" ht="12" hidden="false" customHeight="false" outlineLevel="0" collapsed="false">
      <c r="A562" s="5" t="n">
        <f aca="false">A561+1</f>
        <v>562</v>
      </c>
      <c r="B562" s="1" t="s">
        <v>1</v>
      </c>
      <c r="C562" s="2" t="s">
        <v>1543</v>
      </c>
      <c r="D562" s="2" t="s">
        <v>1544</v>
      </c>
      <c r="E562" s="2" t="s">
        <v>1545</v>
      </c>
      <c r="F562" s="2" t="s">
        <v>4</v>
      </c>
      <c r="G562" s="1" t="n">
        <v>80</v>
      </c>
      <c r="H562" s="1" t="n">
        <v>80</v>
      </c>
    </row>
    <row r="563" customFormat="false" ht="12" hidden="false" customHeight="false" outlineLevel="0" collapsed="false">
      <c r="A563" s="5" t="n">
        <f aca="false">A562+1</f>
        <v>563</v>
      </c>
      <c r="B563" s="1" t="s">
        <v>1</v>
      </c>
      <c r="C563" s="2" t="s">
        <v>1543</v>
      </c>
      <c r="D563" s="2" t="s">
        <v>1546</v>
      </c>
      <c r="E563" s="2" t="s">
        <v>1547</v>
      </c>
      <c r="F563" s="2" t="s">
        <v>4</v>
      </c>
      <c r="G563" s="1" t="n">
        <v>70</v>
      </c>
    </row>
    <row r="564" customFormat="false" ht="12" hidden="false" customHeight="false" outlineLevel="0" collapsed="false">
      <c r="A564" s="5" t="n">
        <f aca="false">A563+1</f>
        <v>564</v>
      </c>
      <c r="B564" s="1" t="s">
        <v>1</v>
      </c>
      <c r="C564" s="2" t="s">
        <v>1548</v>
      </c>
      <c r="D564" s="2" t="s">
        <v>1549</v>
      </c>
      <c r="E564" s="2" t="s">
        <v>1550</v>
      </c>
      <c r="F564" s="2" t="s">
        <v>4</v>
      </c>
      <c r="G564" s="1" t="n">
        <v>35</v>
      </c>
    </row>
    <row r="565" customFormat="false" ht="12" hidden="false" customHeight="false" outlineLevel="0" collapsed="false">
      <c r="A565" s="5" t="n">
        <f aca="false">A564+1</f>
        <v>565</v>
      </c>
      <c r="B565" s="1" t="s">
        <v>1</v>
      </c>
      <c r="C565" s="2" t="s">
        <v>1551</v>
      </c>
      <c r="D565" s="2" t="s">
        <v>1552</v>
      </c>
      <c r="E565" s="2" t="s">
        <v>1553</v>
      </c>
      <c r="F565" s="10" t="s">
        <v>4</v>
      </c>
      <c r="G565" s="1" t="n">
        <v>60</v>
      </c>
      <c r="H565" s="1" t="n">
        <v>110</v>
      </c>
    </row>
    <row r="566" customFormat="false" ht="12" hidden="false" customHeight="false" outlineLevel="0" collapsed="false">
      <c r="A566" s="5" t="n">
        <f aca="false">A565+1</f>
        <v>566</v>
      </c>
      <c r="B566" s="1" t="s">
        <v>1</v>
      </c>
      <c r="C566" s="6" t="s">
        <v>1554</v>
      </c>
      <c r="D566" s="2" t="s">
        <v>1555</v>
      </c>
      <c r="E566" s="2" t="s">
        <v>1556</v>
      </c>
      <c r="F566" s="2" t="s">
        <v>4</v>
      </c>
      <c r="G566" s="1" t="n">
        <v>70</v>
      </c>
    </row>
    <row r="567" customFormat="false" ht="12" hidden="false" customHeight="false" outlineLevel="0" collapsed="false">
      <c r="A567" s="5" t="n">
        <f aca="false">A566+1</f>
        <v>567</v>
      </c>
      <c r="B567" s="1" t="s">
        <v>1</v>
      </c>
      <c r="C567" s="2" t="s">
        <v>1557</v>
      </c>
      <c r="E567" s="2" t="s">
        <v>1558</v>
      </c>
      <c r="F567" s="2" t="s">
        <v>4</v>
      </c>
      <c r="G567" s="1" t="n">
        <v>20</v>
      </c>
    </row>
    <row r="568" customFormat="false" ht="12" hidden="false" customHeight="false" outlineLevel="0" collapsed="false">
      <c r="A568" s="5" t="n">
        <f aca="false">A567+1</f>
        <v>568</v>
      </c>
      <c r="B568" s="1" t="s">
        <v>1</v>
      </c>
      <c r="C568" s="10" t="s">
        <v>1559</v>
      </c>
      <c r="D568" s="10" t="s">
        <v>1560</v>
      </c>
      <c r="E568" s="24" t="s">
        <v>1561</v>
      </c>
      <c r="F568" s="2" t="s">
        <v>4</v>
      </c>
      <c r="G568" s="1" t="n">
        <v>60</v>
      </c>
      <c r="H568" s="1" t="n">
        <v>60</v>
      </c>
    </row>
    <row r="569" customFormat="false" ht="12" hidden="false" customHeight="false" outlineLevel="0" collapsed="false">
      <c r="A569" s="5" t="n">
        <f aca="false">A568+1</f>
        <v>569</v>
      </c>
      <c r="B569" s="7" t="s">
        <v>1</v>
      </c>
      <c r="C569" s="8" t="s">
        <v>1562</v>
      </c>
      <c r="D569" s="8" t="s">
        <v>1563</v>
      </c>
      <c r="E569" s="8" t="s">
        <v>1564</v>
      </c>
      <c r="F569" s="8" t="s">
        <v>4</v>
      </c>
      <c r="G569" s="7" t="n">
        <v>90</v>
      </c>
      <c r="H569" s="1" t="n">
        <v>200</v>
      </c>
    </row>
    <row r="570" customFormat="false" ht="12" hidden="false" customHeight="false" outlineLevel="0" collapsed="false">
      <c r="A570" s="5" t="n">
        <f aca="false">A569+1</f>
        <v>570</v>
      </c>
      <c r="B570" s="1" t="s">
        <v>1</v>
      </c>
      <c r="C570" s="2" t="s">
        <v>1565</v>
      </c>
      <c r="D570" s="2" t="s">
        <v>1566</v>
      </c>
      <c r="E570" s="2" t="s">
        <v>1567</v>
      </c>
      <c r="F570" s="2" t="s">
        <v>4</v>
      </c>
      <c r="G570" s="1" t="n">
        <v>40</v>
      </c>
      <c r="H570" s="1" t="n">
        <v>90</v>
      </c>
    </row>
    <row r="571" customFormat="false" ht="12" hidden="false" customHeight="false" outlineLevel="0" collapsed="false">
      <c r="A571" s="5" t="n">
        <f aca="false">A570+1</f>
        <v>571</v>
      </c>
      <c r="B571" s="1" t="s">
        <v>1</v>
      </c>
      <c r="C571" s="2" t="s">
        <v>1568</v>
      </c>
      <c r="D571" s="2" t="s">
        <v>1569</v>
      </c>
      <c r="E571" s="2" t="s">
        <v>1570</v>
      </c>
      <c r="F571" s="2" t="s">
        <v>4</v>
      </c>
      <c r="G571" s="1" t="n">
        <v>30</v>
      </c>
    </row>
    <row r="572" customFormat="false" ht="12" hidden="false" customHeight="false" outlineLevel="0" collapsed="false">
      <c r="A572" s="5" t="n">
        <f aca="false">A571+1</f>
        <v>572</v>
      </c>
      <c r="B572" s="7" t="s">
        <v>1</v>
      </c>
      <c r="C572" s="8" t="s">
        <v>1571</v>
      </c>
      <c r="D572" s="4" t="s">
        <v>1572</v>
      </c>
      <c r="E572" s="8" t="s">
        <v>1573</v>
      </c>
      <c r="F572" s="4" t="s">
        <v>4</v>
      </c>
      <c r="G572" s="7" t="n">
        <v>80</v>
      </c>
    </row>
    <row r="573" customFormat="false" ht="12" hidden="false" customHeight="false" outlineLevel="0" collapsed="false">
      <c r="A573" s="5" t="n">
        <f aca="false">A572+1</f>
        <v>573</v>
      </c>
      <c r="B573" s="1" t="s">
        <v>1</v>
      </c>
      <c r="C573" s="2" t="s">
        <v>1574</v>
      </c>
      <c r="D573" s="2" t="s">
        <v>1575</v>
      </c>
      <c r="E573" s="2" t="s">
        <v>1576</v>
      </c>
      <c r="F573" s="2" t="s">
        <v>4</v>
      </c>
      <c r="G573" s="1" t="n">
        <v>50</v>
      </c>
    </row>
    <row r="574" customFormat="false" ht="12" hidden="false" customHeight="false" outlineLevel="0" collapsed="false">
      <c r="A574" s="5" t="n">
        <f aca="false">A573+1</f>
        <v>574</v>
      </c>
      <c r="B574" s="1" t="s">
        <v>1</v>
      </c>
      <c r="C574" s="2" t="s">
        <v>1577</v>
      </c>
      <c r="D574" s="2" t="s">
        <v>1578</v>
      </c>
      <c r="E574" s="2" t="s">
        <v>1579</v>
      </c>
      <c r="F574" s="2" t="s">
        <v>4</v>
      </c>
      <c r="G574" s="1" t="n">
        <v>20</v>
      </c>
      <c r="H574" s="1" t="n">
        <v>30</v>
      </c>
    </row>
    <row r="575" customFormat="false" ht="12.75" hidden="false" customHeight="true" outlineLevel="0" collapsed="false">
      <c r="A575" s="5" t="n">
        <f aca="false">A574+1</f>
        <v>575</v>
      </c>
      <c r="B575" s="1" t="s">
        <v>1</v>
      </c>
      <c r="C575" s="2" t="s">
        <v>1580</v>
      </c>
      <c r="D575" s="2" t="s">
        <v>1581</v>
      </c>
      <c r="E575" s="2" t="s">
        <v>1582</v>
      </c>
      <c r="F575" s="2" t="s">
        <v>4</v>
      </c>
      <c r="G575" s="1" t="n">
        <v>80</v>
      </c>
      <c r="H575" s="1" t="n">
        <v>80</v>
      </c>
    </row>
    <row r="576" customFormat="false" ht="12" hidden="false" customHeight="false" outlineLevel="0" collapsed="false">
      <c r="A576" s="5" t="n">
        <f aca="false">A575+1</f>
        <v>576</v>
      </c>
      <c r="B576" s="1" t="s">
        <v>1</v>
      </c>
      <c r="C576" s="2" t="s">
        <v>1580</v>
      </c>
      <c r="D576" s="6" t="s">
        <v>1583</v>
      </c>
      <c r="E576" s="2" t="s">
        <v>1584</v>
      </c>
      <c r="F576" s="2" t="s">
        <v>4</v>
      </c>
      <c r="G576" s="1" t="n">
        <v>70</v>
      </c>
      <c r="H576" s="1" t="n">
        <v>275</v>
      </c>
    </row>
    <row r="577" customFormat="false" ht="12" hidden="false" customHeight="false" outlineLevel="0" collapsed="false">
      <c r="A577" s="5" t="n">
        <f aca="false">A576+1</f>
        <v>577</v>
      </c>
      <c r="B577" s="1" t="s">
        <v>1</v>
      </c>
      <c r="C577" s="2" t="s">
        <v>1585</v>
      </c>
      <c r="D577" s="2" t="s">
        <v>1586</v>
      </c>
      <c r="E577" s="2" t="s">
        <v>1587</v>
      </c>
      <c r="F577" s="2" t="s">
        <v>4</v>
      </c>
      <c r="G577" s="1" t="n">
        <v>80</v>
      </c>
      <c r="H577" s="1" t="n">
        <v>140</v>
      </c>
    </row>
    <row r="578" customFormat="false" ht="12" hidden="false" customHeight="false" outlineLevel="0" collapsed="false">
      <c r="A578" s="5" t="n">
        <f aca="false">A577+1</f>
        <v>578</v>
      </c>
      <c r="B578" s="1" t="s">
        <v>1</v>
      </c>
      <c r="C578" s="2" t="s">
        <v>1588</v>
      </c>
      <c r="D578" s="2" t="s">
        <v>1589</v>
      </c>
      <c r="E578" s="2" t="s">
        <v>1590</v>
      </c>
      <c r="F578" s="10" t="s">
        <v>4</v>
      </c>
      <c r="G578" s="1" t="n">
        <v>40</v>
      </c>
    </row>
    <row r="579" customFormat="false" ht="12" hidden="false" customHeight="false" outlineLevel="0" collapsed="false">
      <c r="A579" s="5" t="n">
        <f aca="false">A578+1</f>
        <v>579</v>
      </c>
      <c r="B579" s="1" t="s">
        <v>1</v>
      </c>
      <c r="C579" s="2" t="s">
        <v>1591</v>
      </c>
      <c r="D579" s="2" t="s">
        <v>1592</v>
      </c>
      <c r="E579" s="2" t="s">
        <v>1593</v>
      </c>
      <c r="F579" s="10" t="s">
        <v>4</v>
      </c>
      <c r="G579" s="1" t="n">
        <v>40</v>
      </c>
      <c r="H579" s="1" t="n">
        <v>50</v>
      </c>
    </row>
    <row r="580" customFormat="false" ht="12" hidden="false" customHeight="false" outlineLevel="0" collapsed="false">
      <c r="A580" s="5" t="n">
        <f aca="false">A579+1</f>
        <v>580</v>
      </c>
      <c r="B580" s="1" t="s">
        <v>1</v>
      </c>
      <c r="C580" s="2" t="s">
        <v>1594</v>
      </c>
      <c r="D580" s="2" t="s">
        <v>1595</v>
      </c>
      <c r="E580" s="2" t="s">
        <v>1596</v>
      </c>
      <c r="F580" s="2" t="s">
        <v>14</v>
      </c>
      <c r="G580" s="1" t="n">
        <v>70</v>
      </c>
      <c r="H580" s="1" t="n">
        <v>85</v>
      </c>
    </row>
    <row r="581" customFormat="false" ht="12" hidden="false" customHeight="false" outlineLevel="0" collapsed="false">
      <c r="A581" s="5" t="n">
        <f aca="false">A580+1</f>
        <v>581</v>
      </c>
      <c r="B581" s="1" t="s">
        <v>1</v>
      </c>
      <c r="C581" s="2" t="s">
        <v>1597</v>
      </c>
      <c r="D581" s="2" t="s">
        <v>1598</v>
      </c>
      <c r="E581" s="2" t="s">
        <v>1599</v>
      </c>
      <c r="F581" s="2" t="s">
        <v>14</v>
      </c>
      <c r="G581" s="1" t="n">
        <v>60</v>
      </c>
      <c r="H581" s="1" t="n">
        <v>100</v>
      </c>
    </row>
    <row r="582" customFormat="false" ht="12" hidden="false" customHeight="false" outlineLevel="0" collapsed="false">
      <c r="A582" s="5" t="n">
        <f aca="false">A581+1</f>
        <v>582</v>
      </c>
      <c r="B582" s="1" t="s">
        <v>1</v>
      </c>
      <c r="C582" s="2" t="s">
        <v>1600</v>
      </c>
      <c r="D582" s="2" t="s">
        <v>1601</v>
      </c>
      <c r="E582" s="2" t="s">
        <v>1602</v>
      </c>
      <c r="F582" s="2" t="s">
        <v>4</v>
      </c>
      <c r="G582" s="1" t="n">
        <v>30</v>
      </c>
    </row>
    <row r="583" customFormat="false" ht="12" hidden="false" customHeight="false" outlineLevel="0" collapsed="false">
      <c r="A583" s="5" t="n">
        <f aca="false">A582+1</f>
        <v>583</v>
      </c>
      <c r="B583" s="1" t="s">
        <v>1</v>
      </c>
      <c r="C583" s="2" t="s">
        <v>1603</v>
      </c>
      <c r="D583" s="2" t="s">
        <v>1604</v>
      </c>
      <c r="E583" s="2" t="s">
        <v>1605</v>
      </c>
      <c r="F583" s="10" t="s">
        <v>22</v>
      </c>
      <c r="G583" s="1" t="n">
        <v>80</v>
      </c>
      <c r="H583" s="1" t="n">
        <v>80</v>
      </c>
    </row>
    <row r="584" customFormat="false" ht="12" hidden="false" customHeight="false" outlineLevel="0" collapsed="false">
      <c r="A584" s="5" t="n">
        <f aca="false">A583+1</f>
        <v>584</v>
      </c>
      <c r="B584" s="1" t="s">
        <v>1</v>
      </c>
      <c r="C584" s="2" t="s">
        <v>1606</v>
      </c>
      <c r="D584" s="2" t="s">
        <v>1607</v>
      </c>
      <c r="E584" s="2" t="s">
        <v>1608</v>
      </c>
      <c r="F584" s="2" t="s">
        <v>4</v>
      </c>
      <c r="G584" s="1" t="n">
        <v>80</v>
      </c>
      <c r="H584" s="1" t="n">
        <v>80</v>
      </c>
    </row>
    <row r="585" customFormat="false" ht="12" hidden="false" customHeight="false" outlineLevel="0" collapsed="false">
      <c r="A585" s="5" t="n">
        <f aca="false">A584+1</f>
        <v>585</v>
      </c>
      <c r="B585" s="1" t="s">
        <v>1</v>
      </c>
      <c r="C585" s="2" t="s">
        <v>1609</v>
      </c>
      <c r="D585" s="2" t="s">
        <v>1610</v>
      </c>
      <c r="E585" s="2" t="s">
        <v>1611</v>
      </c>
      <c r="F585" s="2" t="s">
        <v>4</v>
      </c>
      <c r="G585" s="1" t="n">
        <v>30</v>
      </c>
      <c r="H585" s="1" t="n">
        <v>50</v>
      </c>
    </row>
    <row r="586" customFormat="false" ht="12" hidden="false" customHeight="false" outlineLevel="0" collapsed="false">
      <c r="A586" s="5" t="n">
        <f aca="false">A585+1</f>
        <v>586</v>
      </c>
      <c r="B586" s="1" t="s">
        <v>1</v>
      </c>
      <c r="C586" s="2" t="s">
        <v>1609</v>
      </c>
      <c r="D586" s="2" t="s">
        <v>1612</v>
      </c>
      <c r="E586" s="2" t="s">
        <v>1613</v>
      </c>
      <c r="F586" s="2" t="s">
        <v>22</v>
      </c>
      <c r="G586" s="1" t="n">
        <v>40</v>
      </c>
      <c r="H586" s="1" t="n">
        <v>55</v>
      </c>
    </row>
    <row r="587" customFormat="false" ht="12" hidden="false" customHeight="false" outlineLevel="0" collapsed="false">
      <c r="A587" s="5" t="n">
        <f aca="false">A586+1</f>
        <v>587</v>
      </c>
      <c r="B587" s="1" t="s">
        <v>1</v>
      </c>
      <c r="C587" s="2" t="s">
        <v>1614</v>
      </c>
      <c r="D587" s="2" t="s">
        <v>2</v>
      </c>
      <c r="E587" s="2" t="s">
        <v>1615</v>
      </c>
      <c r="F587" s="2" t="s">
        <v>4</v>
      </c>
      <c r="G587" s="1" t="n">
        <v>40</v>
      </c>
    </row>
    <row r="588" customFormat="false" ht="12" hidden="false" customHeight="false" outlineLevel="0" collapsed="false">
      <c r="A588" s="5" t="n">
        <f aca="false">A587+1</f>
        <v>588</v>
      </c>
      <c r="B588" s="1" t="s">
        <v>1</v>
      </c>
      <c r="C588" s="2" t="s">
        <v>1616</v>
      </c>
      <c r="D588" s="2" t="s">
        <v>1617</v>
      </c>
      <c r="E588" s="2" t="s">
        <v>1618</v>
      </c>
      <c r="F588" s="10" t="s">
        <v>4</v>
      </c>
      <c r="G588" s="1" t="n">
        <v>40</v>
      </c>
      <c r="H588" s="1" t="n">
        <v>70</v>
      </c>
    </row>
    <row r="589" customFormat="false" ht="12" hidden="false" customHeight="false" outlineLevel="0" collapsed="false">
      <c r="A589" s="5" t="n">
        <f aca="false">A588+1</f>
        <v>589</v>
      </c>
      <c r="B589" s="1" t="s">
        <v>1</v>
      </c>
      <c r="C589" s="2" t="s">
        <v>824</v>
      </c>
      <c r="D589" s="2" t="s">
        <v>1619</v>
      </c>
      <c r="E589" s="2" t="s">
        <v>1620</v>
      </c>
      <c r="F589" s="2" t="s">
        <v>4</v>
      </c>
      <c r="G589" s="1" t="n">
        <v>40</v>
      </c>
    </row>
    <row r="590" customFormat="false" ht="12" hidden="false" customHeight="false" outlineLevel="0" collapsed="false">
      <c r="A590" s="5" t="n">
        <f aca="false">A589+1</f>
        <v>590</v>
      </c>
      <c r="B590" s="1" t="s">
        <v>1</v>
      </c>
      <c r="C590" s="2" t="s">
        <v>1621</v>
      </c>
      <c r="D590" s="2" t="s">
        <v>1622</v>
      </c>
      <c r="E590" s="2" t="s">
        <v>1623</v>
      </c>
      <c r="F590" s="2" t="s">
        <v>4</v>
      </c>
      <c r="G590" s="1" t="n">
        <v>30</v>
      </c>
    </row>
    <row r="591" customFormat="false" ht="12" hidden="false" customHeight="false" outlineLevel="0" collapsed="false">
      <c r="A591" s="5" t="n">
        <f aca="false">A590+1</f>
        <v>591</v>
      </c>
      <c r="B591" s="1" t="s">
        <v>1</v>
      </c>
      <c r="C591" s="2" t="s">
        <v>1624</v>
      </c>
      <c r="D591" s="2" t="s">
        <v>1625</v>
      </c>
      <c r="E591" s="2" t="s">
        <v>1626</v>
      </c>
      <c r="F591" s="2" t="s">
        <v>4</v>
      </c>
      <c r="G591" s="1" t="n">
        <v>90</v>
      </c>
    </row>
    <row r="592" customFormat="false" ht="12" hidden="false" customHeight="false" outlineLevel="0" collapsed="false">
      <c r="A592" s="5" t="n">
        <f aca="false">A591+1</f>
        <v>592</v>
      </c>
      <c r="B592" s="1" t="s">
        <v>1</v>
      </c>
      <c r="C592" s="2" t="s">
        <v>1627</v>
      </c>
      <c r="D592" s="2" t="s">
        <v>1628</v>
      </c>
      <c r="E592" s="2" t="s">
        <v>1629</v>
      </c>
      <c r="F592" s="2" t="s">
        <v>4</v>
      </c>
      <c r="G592" s="1" t="n">
        <v>90</v>
      </c>
    </row>
    <row r="593" customFormat="false" ht="12" hidden="false" customHeight="false" outlineLevel="0" collapsed="false">
      <c r="A593" s="5" t="n">
        <f aca="false">A592+1</f>
        <v>593</v>
      </c>
      <c r="B593" s="7" t="s">
        <v>1</v>
      </c>
      <c r="C593" s="8" t="s">
        <v>1630</v>
      </c>
      <c r="D593" s="8" t="s">
        <v>1630</v>
      </c>
      <c r="E593" s="8" t="s">
        <v>1631</v>
      </c>
      <c r="F593" s="4" t="s">
        <v>14</v>
      </c>
      <c r="G593" s="7" t="n">
        <v>250</v>
      </c>
      <c r="H593" s="1" t="n">
        <v>720</v>
      </c>
    </row>
    <row r="594" customFormat="false" ht="12" hidden="false" customHeight="false" outlineLevel="0" collapsed="false">
      <c r="A594" s="5" t="n">
        <f aca="false">A593+1</f>
        <v>594</v>
      </c>
      <c r="B594" s="1" t="s">
        <v>1</v>
      </c>
      <c r="C594" s="2" t="s">
        <v>1632</v>
      </c>
      <c r="D594" s="2" t="s">
        <v>1632</v>
      </c>
      <c r="E594" s="6" t="s">
        <v>1633</v>
      </c>
      <c r="F594" s="2" t="s">
        <v>22</v>
      </c>
      <c r="G594" s="1" t="n">
        <v>40</v>
      </c>
    </row>
    <row r="595" customFormat="false" ht="12" hidden="false" customHeight="false" outlineLevel="0" collapsed="false">
      <c r="A595" s="5" t="n">
        <f aca="false">A594+1</f>
        <v>595</v>
      </c>
      <c r="B595" s="1" t="s">
        <v>1</v>
      </c>
      <c r="C595" s="2" t="s">
        <v>278</v>
      </c>
      <c r="D595" s="2" t="s">
        <v>1634</v>
      </c>
      <c r="E595" s="2" t="s">
        <v>1635</v>
      </c>
      <c r="F595" s="2" t="s">
        <v>4</v>
      </c>
      <c r="G595" s="1" t="n">
        <v>90</v>
      </c>
      <c r="H595" s="1" t="n">
        <v>140</v>
      </c>
    </row>
    <row r="596" customFormat="false" ht="12" hidden="false" customHeight="false" outlineLevel="0" collapsed="false">
      <c r="A596" s="5" t="n">
        <f aca="false">A595+1</f>
        <v>596</v>
      </c>
      <c r="B596" s="1" t="s">
        <v>1</v>
      </c>
      <c r="C596" s="2" t="s">
        <v>1636</v>
      </c>
      <c r="D596" s="2" t="s">
        <v>1637</v>
      </c>
      <c r="E596" s="2" t="s">
        <v>1638</v>
      </c>
      <c r="F596" s="2" t="s">
        <v>4</v>
      </c>
      <c r="G596" s="1" t="n">
        <v>30</v>
      </c>
    </row>
    <row r="597" customFormat="false" ht="12" hidden="false" customHeight="false" outlineLevel="0" collapsed="false">
      <c r="A597" s="5" t="n">
        <f aca="false">A596+1</f>
        <v>597</v>
      </c>
      <c r="B597" s="1" t="s">
        <v>1</v>
      </c>
      <c r="C597" s="2" t="s">
        <v>1639</v>
      </c>
      <c r="D597" s="2" t="s">
        <v>1640</v>
      </c>
      <c r="E597" s="2" t="s">
        <v>1641</v>
      </c>
      <c r="F597" s="10" t="s">
        <v>14</v>
      </c>
      <c r="G597" s="1" t="n">
        <v>40</v>
      </c>
    </row>
    <row r="598" customFormat="false" ht="12" hidden="false" customHeight="false" outlineLevel="0" collapsed="false">
      <c r="A598" s="5" t="n">
        <f aca="false">A597+1</f>
        <v>598</v>
      </c>
      <c r="B598" s="1" t="s">
        <v>1</v>
      </c>
      <c r="C598" s="10" t="s">
        <v>1642</v>
      </c>
      <c r="D598" s="10" t="s">
        <v>1643</v>
      </c>
      <c r="E598" s="10" t="s">
        <v>1644</v>
      </c>
      <c r="F598" s="2" t="s">
        <v>4</v>
      </c>
      <c r="G598" s="1" t="n">
        <v>30</v>
      </c>
      <c r="H598" s="1" t="n">
        <v>30</v>
      </c>
    </row>
    <row r="599" customFormat="false" ht="12" hidden="false" customHeight="false" outlineLevel="0" collapsed="false">
      <c r="A599" s="5" t="n">
        <f aca="false">A598+1</f>
        <v>599</v>
      </c>
      <c r="B599" s="1" t="s">
        <v>1</v>
      </c>
      <c r="C599" s="2" t="s">
        <v>531</v>
      </c>
      <c r="D599" s="2" t="s">
        <v>531</v>
      </c>
      <c r="E599" s="2" t="s">
        <v>1645</v>
      </c>
      <c r="F599" s="2" t="s">
        <v>4</v>
      </c>
      <c r="G599" s="1" t="n">
        <v>30</v>
      </c>
    </row>
    <row r="600" customFormat="false" ht="12" hidden="false" customHeight="false" outlineLevel="0" collapsed="false">
      <c r="A600" s="5" t="n">
        <f aca="false">A599+1</f>
        <v>600</v>
      </c>
      <c r="B600" s="1" t="s">
        <v>1</v>
      </c>
      <c r="C600" s="2" t="s">
        <v>1646</v>
      </c>
      <c r="D600" s="2" t="s">
        <v>1647</v>
      </c>
      <c r="E600" s="2" t="s">
        <v>1648</v>
      </c>
      <c r="F600" s="2" t="s">
        <v>4</v>
      </c>
      <c r="G600" s="1" t="n">
        <v>25</v>
      </c>
    </row>
    <row r="601" customFormat="false" ht="12" hidden="false" customHeight="false" outlineLevel="0" collapsed="false">
      <c r="A601" s="5" t="n">
        <f aca="false">A600+1</f>
        <v>601</v>
      </c>
      <c r="B601" s="1" t="s">
        <v>1</v>
      </c>
      <c r="C601" s="2" t="s">
        <v>1649</v>
      </c>
      <c r="D601" s="2" t="s">
        <v>1650</v>
      </c>
      <c r="E601" s="2" t="s">
        <v>1651</v>
      </c>
      <c r="F601" s="2" t="s">
        <v>4</v>
      </c>
      <c r="G601" s="1" t="n">
        <v>50</v>
      </c>
    </row>
    <row r="602" customFormat="false" ht="12" hidden="false" customHeight="false" outlineLevel="0" collapsed="false">
      <c r="A602" s="5" t="n">
        <f aca="false">A601+1</f>
        <v>602</v>
      </c>
      <c r="B602" s="1" t="s">
        <v>1</v>
      </c>
      <c r="C602" s="2" t="s">
        <v>1652</v>
      </c>
      <c r="D602" s="2" t="s">
        <v>1653</v>
      </c>
      <c r="E602" s="2" t="s">
        <v>1654</v>
      </c>
      <c r="F602" s="2" t="s">
        <v>4</v>
      </c>
      <c r="G602" s="1" t="n">
        <v>70</v>
      </c>
      <c r="H602" s="1" t="n">
        <v>70</v>
      </c>
    </row>
    <row r="603" customFormat="false" ht="12" hidden="false" customHeight="false" outlineLevel="0" collapsed="false">
      <c r="A603" s="5" t="n">
        <f aca="false">A602+1</f>
        <v>603</v>
      </c>
      <c r="B603" s="1" t="s">
        <v>1</v>
      </c>
      <c r="C603" s="2" t="s">
        <v>1655</v>
      </c>
      <c r="D603" s="2" t="s">
        <v>1656</v>
      </c>
      <c r="E603" s="2" t="s">
        <v>1657</v>
      </c>
      <c r="F603" s="2" t="s">
        <v>4</v>
      </c>
      <c r="G603" s="1" t="n">
        <v>60</v>
      </c>
      <c r="H603" s="1" t="n">
        <v>60</v>
      </c>
    </row>
    <row r="604" customFormat="false" ht="12" hidden="false" customHeight="false" outlineLevel="0" collapsed="false">
      <c r="A604" s="5" t="n">
        <f aca="false">A603+1</f>
        <v>604</v>
      </c>
      <c r="B604" s="1" t="s">
        <v>1</v>
      </c>
      <c r="C604" s="2" t="s">
        <v>1658</v>
      </c>
      <c r="D604" s="2" t="s">
        <v>1659</v>
      </c>
      <c r="E604" s="2" t="s">
        <v>1660</v>
      </c>
      <c r="F604" s="2" t="s">
        <v>4</v>
      </c>
      <c r="G604" s="1" t="n">
        <v>35</v>
      </c>
    </row>
    <row r="605" customFormat="false" ht="12" hidden="false" customHeight="false" outlineLevel="0" collapsed="false">
      <c r="A605" s="5" t="n">
        <f aca="false">A604+1</f>
        <v>605</v>
      </c>
      <c r="B605" s="1" t="s">
        <v>1</v>
      </c>
      <c r="C605" s="2" t="s">
        <v>1661</v>
      </c>
      <c r="D605" s="2" t="s">
        <v>1662</v>
      </c>
      <c r="E605" s="2" t="s">
        <v>1663</v>
      </c>
      <c r="F605" s="2" t="s">
        <v>22</v>
      </c>
      <c r="G605" s="1" t="n">
        <v>70</v>
      </c>
      <c r="H605" s="1" t="n">
        <v>70</v>
      </c>
    </row>
    <row r="606" customFormat="false" ht="12" hidden="false" customHeight="false" outlineLevel="0" collapsed="false">
      <c r="A606" s="5" t="n">
        <f aca="false">A605+1</f>
        <v>606</v>
      </c>
      <c r="B606" s="7" t="s">
        <v>1</v>
      </c>
      <c r="C606" s="8" t="s">
        <v>1664</v>
      </c>
      <c r="D606" s="8" t="s">
        <v>1665</v>
      </c>
      <c r="E606" s="8" t="s">
        <v>1666</v>
      </c>
      <c r="F606" s="8" t="s">
        <v>22</v>
      </c>
      <c r="G606" s="7" t="n">
        <v>80</v>
      </c>
    </row>
    <row r="607" customFormat="false" ht="12" hidden="false" customHeight="false" outlineLevel="0" collapsed="false">
      <c r="A607" s="5" t="n">
        <f aca="false">A606+1</f>
        <v>607</v>
      </c>
      <c r="B607" s="1" t="s">
        <v>1</v>
      </c>
      <c r="C607" s="2" t="s">
        <v>1667</v>
      </c>
      <c r="D607" s="2" t="s">
        <v>1668</v>
      </c>
      <c r="E607" s="2" t="s">
        <v>1669</v>
      </c>
      <c r="F607" s="2" t="s">
        <v>4</v>
      </c>
      <c r="G607" s="1" t="n">
        <v>50</v>
      </c>
    </row>
    <row r="608" customFormat="false" ht="12" hidden="false" customHeight="false" outlineLevel="0" collapsed="false">
      <c r="A608" s="5" t="n">
        <f aca="false">A607+1</f>
        <v>608</v>
      </c>
      <c r="B608" s="1" t="s">
        <v>1</v>
      </c>
      <c r="C608" s="2" t="s">
        <v>1670</v>
      </c>
      <c r="D608" s="2" t="s">
        <v>1670</v>
      </c>
      <c r="E608" s="2" t="s">
        <v>1671</v>
      </c>
      <c r="F608" s="2" t="s">
        <v>4</v>
      </c>
      <c r="G608" s="1" t="n">
        <v>90</v>
      </c>
      <c r="H608" s="1" t="n">
        <v>110</v>
      </c>
    </row>
    <row r="609" customFormat="false" ht="12" hidden="false" customHeight="false" outlineLevel="0" collapsed="false">
      <c r="A609" s="5" t="n">
        <f aca="false">A608+1</f>
        <v>609</v>
      </c>
      <c r="B609" s="7" t="s">
        <v>1</v>
      </c>
      <c r="C609" s="8" t="s">
        <v>1672</v>
      </c>
      <c r="D609" s="8" t="s">
        <v>1673</v>
      </c>
      <c r="E609" s="8" t="s">
        <v>1674</v>
      </c>
      <c r="F609" s="8" t="s">
        <v>4</v>
      </c>
      <c r="G609" s="7" t="n">
        <v>120</v>
      </c>
      <c r="H609" s="1" t="n">
        <v>120</v>
      </c>
    </row>
    <row r="610" customFormat="false" ht="12" hidden="false" customHeight="false" outlineLevel="0" collapsed="false">
      <c r="A610" s="5" t="n">
        <f aca="false">A609+1</f>
        <v>610</v>
      </c>
      <c r="B610" s="1" t="s">
        <v>1</v>
      </c>
      <c r="C610" s="2" t="s">
        <v>1672</v>
      </c>
      <c r="D610" s="2" t="s">
        <v>1675</v>
      </c>
      <c r="E610" s="2" t="s">
        <v>1676</v>
      </c>
      <c r="F610" s="2" t="s">
        <v>4</v>
      </c>
      <c r="G610" s="1" t="n">
        <v>70</v>
      </c>
    </row>
    <row r="611" customFormat="false" ht="12" hidden="false" customHeight="false" outlineLevel="0" collapsed="false">
      <c r="A611" s="5" t="n">
        <f aca="false">A610+1</f>
        <v>611</v>
      </c>
      <c r="B611" s="1" t="s">
        <v>1</v>
      </c>
      <c r="C611" s="2" t="s">
        <v>1677</v>
      </c>
      <c r="D611" s="2" t="s">
        <v>1678</v>
      </c>
      <c r="E611" s="2" t="s">
        <v>1679</v>
      </c>
      <c r="F611" s="2" t="s">
        <v>22</v>
      </c>
      <c r="G611" s="1" t="n">
        <v>35</v>
      </c>
    </row>
    <row r="612" customFormat="false" ht="12" hidden="false" customHeight="false" outlineLevel="0" collapsed="false">
      <c r="A612" s="5" t="n">
        <f aca="false">A611+1</f>
        <v>612</v>
      </c>
      <c r="B612" s="1" t="s">
        <v>1</v>
      </c>
      <c r="C612" s="2" t="s">
        <v>1680</v>
      </c>
      <c r="D612" s="2" t="s">
        <v>1681</v>
      </c>
      <c r="E612" s="2" t="s">
        <v>1682</v>
      </c>
      <c r="F612" s="2" t="s">
        <v>4</v>
      </c>
      <c r="G612" s="1" t="n">
        <v>50</v>
      </c>
      <c r="H612" s="1" t="n">
        <v>50</v>
      </c>
    </row>
    <row r="613" customFormat="false" ht="12" hidden="false" customHeight="false" outlineLevel="0" collapsed="false">
      <c r="A613" s="5" t="n">
        <f aca="false">A612+1</f>
        <v>613</v>
      </c>
      <c r="B613" s="1" t="s">
        <v>1</v>
      </c>
      <c r="C613" s="2" t="s">
        <v>558</v>
      </c>
      <c r="D613" s="2" t="s">
        <v>1448</v>
      </c>
      <c r="E613" s="2" t="s">
        <v>1683</v>
      </c>
      <c r="F613" s="2" t="s">
        <v>4</v>
      </c>
      <c r="G613" s="1" t="n">
        <v>50</v>
      </c>
      <c r="H613" s="1" t="n">
        <v>70</v>
      </c>
    </row>
    <row r="614" customFormat="false" ht="12" hidden="false" customHeight="false" outlineLevel="0" collapsed="false">
      <c r="A614" s="5" t="n">
        <f aca="false">A613+1</f>
        <v>614</v>
      </c>
      <c r="B614" s="1" t="s">
        <v>1</v>
      </c>
      <c r="C614" s="2" t="s">
        <v>558</v>
      </c>
      <c r="D614" s="2" t="s">
        <v>1684</v>
      </c>
      <c r="E614" s="2" t="s">
        <v>1685</v>
      </c>
      <c r="F614" s="2" t="s">
        <v>4</v>
      </c>
      <c r="G614" s="1" t="n">
        <v>50</v>
      </c>
    </row>
    <row r="615" customFormat="false" ht="12" hidden="false" customHeight="false" outlineLevel="0" collapsed="false">
      <c r="A615" s="5" t="n">
        <f aca="false">A614+1</f>
        <v>615</v>
      </c>
      <c r="B615" s="1" t="s">
        <v>1</v>
      </c>
      <c r="C615" s="2" t="s">
        <v>558</v>
      </c>
      <c r="D615" s="2" t="s">
        <v>558</v>
      </c>
      <c r="E615" s="6" t="s">
        <v>1686</v>
      </c>
      <c r="F615" s="2" t="s">
        <v>22</v>
      </c>
      <c r="G615" s="1" t="n">
        <v>25</v>
      </c>
    </row>
    <row r="616" customFormat="false" ht="12" hidden="false" customHeight="false" outlineLevel="0" collapsed="false">
      <c r="A616" s="5" t="n">
        <f aca="false">A615+1</f>
        <v>616</v>
      </c>
      <c r="B616" s="1" t="s">
        <v>1</v>
      </c>
      <c r="C616" s="2" t="s">
        <v>1687</v>
      </c>
      <c r="D616" s="2" t="s">
        <v>1688</v>
      </c>
      <c r="E616" s="2" t="s">
        <v>1689</v>
      </c>
      <c r="F616" s="2" t="s">
        <v>4</v>
      </c>
      <c r="G616" s="1" t="n">
        <v>30</v>
      </c>
    </row>
    <row r="617" customFormat="false" ht="12" hidden="false" customHeight="false" outlineLevel="0" collapsed="false">
      <c r="A617" s="5" t="n">
        <f aca="false">A616+1</f>
        <v>617</v>
      </c>
      <c r="B617" s="1" t="s">
        <v>1</v>
      </c>
      <c r="C617" s="2" t="s">
        <v>1687</v>
      </c>
      <c r="D617" s="2" t="s">
        <v>1690</v>
      </c>
      <c r="E617" s="2" t="s">
        <v>1691</v>
      </c>
      <c r="F617" s="2" t="s">
        <v>22</v>
      </c>
      <c r="G617" s="1" t="n">
        <v>60</v>
      </c>
      <c r="H617" s="1" t="n">
        <v>130</v>
      </c>
    </row>
    <row r="618" customFormat="false" ht="12" hidden="false" customHeight="false" outlineLevel="0" collapsed="false">
      <c r="A618" s="5" t="n">
        <f aca="false">A617+1</f>
        <v>618</v>
      </c>
      <c r="B618" s="1" t="s">
        <v>1</v>
      </c>
      <c r="C618" s="2" t="s">
        <v>1692</v>
      </c>
      <c r="D618" s="2" t="s">
        <v>1693</v>
      </c>
      <c r="E618" s="2" t="s">
        <v>1694</v>
      </c>
      <c r="F618" s="2" t="s">
        <v>4</v>
      </c>
      <c r="G618" s="1" t="n">
        <v>25</v>
      </c>
      <c r="H618" s="1" t="n">
        <v>35</v>
      </c>
    </row>
    <row r="619" customFormat="false" ht="12" hidden="false" customHeight="false" outlineLevel="0" collapsed="false">
      <c r="A619" s="5" t="n">
        <f aca="false">A618+1</f>
        <v>619</v>
      </c>
      <c r="B619" s="1" t="s">
        <v>1</v>
      </c>
      <c r="C619" s="2" t="s">
        <v>1695</v>
      </c>
      <c r="D619" s="2" t="s">
        <v>1696</v>
      </c>
      <c r="E619" s="2" t="s">
        <v>1697</v>
      </c>
      <c r="F619" s="2" t="s">
        <v>4</v>
      </c>
      <c r="G619" s="1" t="n">
        <v>35</v>
      </c>
    </row>
    <row r="620" customFormat="false" ht="12" hidden="false" customHeight="false" outlineLevel="0" collapsed="false">
      <c r="A620" s="5" t="n">
        <f aca="false">A619+1</f>
        <v>620</v>
      </c>
      <c r="B620" s="1" t="s">
        <v>1</v>
      </c>
      <c r="C620" s="2" t="s">
        <v>1698</v>
      </c>
      <c r="D620" s="2" t="s">
        <v>1699</v>
      </c>
      <c r="E620" s="2" t="s">
        <v>1700</v>
      </c>
      <c r="F620" s="2" t="s">
        <v>4</v>
      </c>
      <c r="G620" s="1" t="n">
        <v>50</v>
      </c>
    </row>
    <row r="621" customFormat="false" ht="12" hidden="false" customHeight="false" outlineLevel="0" collapsed="false">
      <c r="A621" s="5" t="n">
        <f aca="false">A620+1</f>
        <v>621</v>
      </c>
      <c r="B621" s="1" t="s">
        <v>1</v>
      </c>
      <c r="C621" s="2" t="s">
        <v>1701</v>
      </c>
      <c r="D621" s="2" t="s">
        <v>1701</v>
      </c>
      <c r="E621" s="2" t="s">
        <v>1702</v>
      </c>
      <c r="F621" s="2" t="s">
        <v>4</v>
      </c>
      <c r="G621" s="1" t="n">
        <v>60</v>
      </c>
      <c r="H621" s="1" t="n">
        <v>60</v>
      </c>
    </row>
    <row r="622" customFormat="false" ht="12" hidden="false" customHeight="false" outlineLevel="0" collapsed="false">
      <c r="A622" s="5" t="n">
        <f aca="false">A621+1</f>
        <v>622</v>
      </c>
      <c r="B622" s="7" t="s">
        <v>1</v>
      </c>
      <c r="C622" s="8" t="s">
        <v>1703</v>
      </c>
      <c r="D622" s="8" t="s">
        <v>1704</v>
      </c>
      <c r="E622" s="8" t="s">
        <v>1705</v>
      </c>
      <c r="F622" s="8" t="s">
        <v>4</v>
      </c>
      <c r="G622" s="7" t="n">
        <v>350</v>
      </c>
      <c r="H622" s="1" t="n">
        <v>1550</v>
      </c>
    </row>
    <row r="623" customFormat="false" ht="12" hidden="false" customHeight="false" outlineLevel="0" collapsed="false">
      <c r="A623" s="5" t="n">
        <f aca="false">A622+1</f>
        <v>623</v>
      </c>
      <c r="B623" s="1" t="s">
        <v>1</v>
      </c>
      <c r="C623" s="2" t="s">
        <v>1706</v>
      </c>
      <c r="D623" s="2" t="s">
        <v>1707</v>
      </c>
      <c r="E623" s="2" t="s">
        <v>1708</v>
      </c>
      <c r="F623" s="2" t="s">
        <v>248</v>
      </c>
      <c r="G623" s="1" t="n">
        <v>80</v>
      </c>
    </row>
    <row r="624" customFormat="false" ht="12" hidden="false" customHeight="false" outlineLevel="0" collapsed="false">
      <c r="A624" s="5" t="n">
        <f aca="false">A623+1</f>
        <v>624</v>
      </c>
      <c r="B624" s="1" t="s">
        <v>1</v>
      </c>
      <c r="C624" s="2" t="s">
        <v>1709</v>
      </c>
      <c r="D624" s="2" t="s">
        <v>1710</v>
      </c>
      <c r="E624" s="2" t="s">
        <v>1711</v>
      </c>
      <c r="F624" s="2" t="s">
        <v>4</v>
      </c>
      <c r="G624" s="1" t="n">
        <v>40</v>
      </c>
    </row>
    <row r="625" customFormat="false" ht="12" hidden="false" customHeight="false" outlineLevel="0" collapsed="false">
      <c r="A625" s="5" t="n">
        <f aca="false">A624+1</f>
        <v>625</v>
      </c>
      <c r="B625" s="1" t="s">
        <v>1</v>
      </c>
      <c r="C625" s="2" t="s">
        <v>1712</v>
      </c>
      <c r="D625" s="2" t="s">
        <v>1713</v>
      </c>
      <c r="E625" s="2" t="s">
        <v>1714</v>
      </c>
      <c r="F625" s="2" t="s">
        <v>4</v>
      </c>
      <c r="G625" s="1" t="n">
        <v>80</v>
      </c>
    </row>
    <row r="626" customFormat="false" ht="12" hidden="false" customHeight="false" outlineLevel="0" collapsed="false">
      <c r="A626" s="5" t="n">
        <f aca="false">A625+1</f>
        <v>626</v>
      </c>
      <c r="B626" s="7" t="s">
        <v>1</v>
      </c>
      <c r="C626" s="8" t="s">
        <v>1715</v>
      </c>
      <c r="D626" s="8" t="s">
        <v>1716</v>
      </c>
      <c r="E626" s="8" t="s">
        <v>1717</v>
      </c>
      <c r="F626" s="8" t="s">
        <v>22</v>
      </c>
      <c r="G626" s="7" t="n">
        <v>100</v>
      </c>
      <c r="H626" s="1" t="n">
        <v>365</v>
      </c>
    </row>
    <row r="627" customFormat="false" ht="12" hidden="false" customHeight="false" outlineLevel="0" collapsed="false">
      <c r="A627" s="5" t="n">
        <f aca="false">A626+1</f>
        <v>627</v>
      </c>
      <c r="B627" s="1" t="s">
        <v>1</v>
      </c>
      <c r="C627" s="2" t="s">
        <v>573</v>
      </c>
      <c r="D627" s="2" t="s">
        <v>1718</v>
      </c>
      <c r="E627" s="2" t="s">
        <v>1719</v>
      </c>
      <c r="F627" s="2" t="s">
        <v>4</v>
      </c>
      <c r="G627" s="1" t="n">
        <v>50</v>
      </c>
      <c r="H627" s="1" t="n">
        <v>85</v>
      </c>
    </row>
    <row r="628" customFormat="false" ht="12" hidden="false" customHeight="false" outlineLevel="0" collapsed="false">
      <c r="A628" s="5" t="n">
        <f aca="false">A627+1</f>
        <v>628</v>
      </c>
      <c r="B628" s="1" t="s">
        <v>1</v>
      </c>
      <c r="C628" s="2" t="s">
        <v>848</v>
      </c>
      <c r="D628" s="2" t="s">
        <v>1370</v>
      </c>
      <c r="E628" s="2" t="s">
        <v>1720</v>
      </c>
      <c r="F628" s="2" t="s">
        <v>14</v>
      </c>
      <c r="G628" s="1" t="n">
        <v>40</v>
      </c>
    </row>
    <row r="629" customFormat="false" ht="12" hidden="false" customHeight="false" outlineLevel="0" collapsed="false">
      <c r="A629" s="5" t="n">
        <f aca="false">A628+1</f>
        <v>629</v>
      </c>
      <c r="B629" s="1" t="s">
        <v>1</v>
      </c>
      <c r="C629" s="2" t="s">
        <v>1721</v>
      </c>
      <c r="D629" s="2" t="s">
        <v>1722</v>
      </c>
      <c r="E629" s="2" t="s">
        <v>1723</v>
      </c>
      <c r="F629" s="2" t="s">
        <v>4</v>
      </c>
      <c r="G629" s="1" t="n">
        <v>20</v>
      </c>
    </row>
    <row r="630" customFormat="false" ht="12" hidden="false" customHeight="false" outlineLevel="0" collapsed="false">
      <c r="A630" s="5" t="n">
        <f aca="false">A629+1</f>
        <v>630</v>
      </c>
      <c r="B630" s="1" t="s">
        <v>1</v>
      </c>
      <c r="C630" s="2" t="s">
        <v>1724</v>
      </c>
      <c r="D630" s="2" t="s">
        <v>553</v>
      </c>
      <c r="E630" s="2" t="s">
        <v>1725</v>
      </c>
      <c r="F630" s="2" t="s">
        <v>22</v>
      </c>
      <c r="G630" s="1" t="n">
        <v>50</v>
      </c>
      <c r="H630" s="1" t="n">
        <v>112</v>
      </c>
    </row>
    <row r="631" customFormat="false" ht="12" hidden="false" customHeight="false" outlineLevel="0" collapsed="false">
      <c r="A631" s="5" t="n">
        <f aca="false">A630+1</f>
        <v>631</v>
      </c>
      <c r="B631" s="1" t="s">
        <v>1</v>
      </c>
      <c r="C631" s="2" t="s">
        <v>1726</v>
      </c>
      <c r="D631" s="2" t="s">
        <v>1727</v>
      </c>
      <c r="E631" s="2" t="s">
        <v>1728</v>
      </c>
      <c r="F631" s="2" t="s">
        <v>4</v>
      </c>
      <c r="G631" s="1" t="n">
        <v>80</v>
      </c>
      <c r="H631" s="1" t="n">
        <v>120</v>
      </c>
    </row>
    <row r="632" customFormat="false" ht="12" hidden="false" customHeight="false" outlineLevel="0" collapsed="false">
      <c r="A632" s="5" t="n">
        <f aca="false">A631+1</f>
        <v>632</v>
      </c>
      <c r="B632" s="1" t="s">
        <v>1</v>
      </c>
      <c r="C632" s="2" t="s">
        <v>579</v>
      </c>
      <c r="D632" s="2" t="s">
        <v>1729</v>
      </c>
      <c r="E632" s="2" t="s">
        <v>1730</v>
      </c>
      <c r="F632" s="2" t="s">
        <v>4</v>
      </c>
      <c r="G632" s="1" t="n">
        <v>80</v>
      </c>
      <c r="H632" s="1" t="n">
        <v>80</v>
      </c>
    </row>
    <row r="633" customFormat="false" ht="12" hidden="false" customHeight="false" outlineLevel="0" collapsed="false">
      <c r="A633" s="5" t="n">
        <f aca="false">A632+1</f>
        <v>633</v>
      </c>
      <c r="B633" s="1" t="s">
        <v>1</v>
      </c>
      <c r="C633" s="2" t="s">
        <v>579</v>
      </c>
      <c r="D633" s="2" t="s">
        <v>1731</v>
      </c>
      <c r="E633" s="2" t="s">
        <v>1732</v>
      </c>
      <c r="F633" s="2" t="s">
        <v>14</v>
      </c>
      <c r="G633" s="1" t="n">
        <v>50</v>
      </c>
      <c r="H633" s="1" t="n">
        <v>60</v>
      </c>
    </row>
    <row r="634" customFormat="false" ht="12" hidden="false" customHeight="false" outlineLevel="0" collapsed="false">
      <c r="A634" s="5" t="n">
        <f aca="false">A633+1</f>
        <v>634</v>
      </c>
      <c r="B634" s="1" t="s">
        <v>1</v>
      </c>
      <c r="C634" s="2" t="s">
        <v>579</v>
      </c>
      <c r="D634" s="2" t="s">
        <v>1733</v>
      </c>
      <c r="E634" s="2" t="s">
        <v>1734</v>
      </c>
      <c r="F634" s="2" t="s">
        <v>4</v>
      </c>
      <c r="G634" s="1" t="n">
        <v>80</v>
      </c>
    </row>
    <row r="635" customFormat="false" ht="12" hidden="false" customHeight="false" outlineLevel="0" collapsed="false">
      <c r="A635" s="5" t="n">
        <f aca="false">A634+1</f>
        <v>635</v>
      </c>
      <c r="B635" s="1" t="s">
        <v>1</v>
      </c>
      <c r="C635" s="2" t="s">
        <v>1735</v>
      </c>
      <c r="D635" s="2" t="s">
        <v>1736</v>
      </c>
      <c r="E635" s="2" t="s">
        <v>1737</v>
      </c>
      <c r="F635" s="2" t="s">
        <v>4</v>
      </c>
      <c r="G635" s="1" t="n">
        <v>80</v>
      </c>
      <c r="H635" s="1" t="n">
        <v>130</v>
      </c>
    </row>
    <row r="636" customFormat="false" ht="12" hidden="false" customHeight="false" outlineLevel="0" collapsed="false">
      <c r="A636" s="5" t="n">
        <f aca="false">A635+1</f>
        <v>636</v>
      </c>
      <c r="B636" s="7" t="s">
        <v>1</v>
      </c>
      <c r="C636" s="8" t="s">
        <v>1738</v>
      </c>
      <c r="D636" s="8" t="s">
        <v>1738</v>
      </c>
      <c r="E636" s="8" t="s">
        <v>1739</v>
      </c>
      <c r="F636" s="4" t="s">
        <v>4</v>
      </c>
      <c r="G636" s="7" t="n">
        <v>90</v>
      </c>
      <c r="H636" s="1" t="n">
        <v>140</v>
      </c>
    </row>
    <row r="637" customFormat="false" ht="12" hidden="false" customHeight="false" outlineLevel="0" collapsed="false">
      <c r="A637" s="5" t="n">
        <f aca="false">A636+1</f>
        <v>637</v>
      </c>
      <c r="B637" s="1" t="s">
        <v>1</v>
      </c>
      <c r="C637" s="2" t="s">
        <v>1740</v>
      </c>
      <c r="D637" s="2" t="s">
        <v>1741</v>
      </c>
      <c r="E637" s="2" t="s">
        <v>1742</v>
      </c>
      <c r="F637" s="2" t="s">
        <v>4</v>
      </c>
      <c r="G637" s="1" t="n">
        <v>80</v>
      </c>
      <c r="H637" s="1" t="n">
        <v>80</v>
      </c>
    </row>
    <row r="638" customFormat="false" ht="12" hidden="false" customHeight="false" outlineLevel="0" collapsed="false">
      <c r="A638" s="5" t="n">
        <f aca="false">A637+1</f>
        <v>638</v>
      </c>
      <c r="B638" s="1" t="s">
        <v>1</v>
      </c>
      <c r="C638" s="2" t="s">
        <v>1743</v>
      </c>
      <c r="D638" s="2" t="s">
        <v>1744</v>
      </c>
      <c r="E638" s="2" t="s">
        <v>1745</v>
      </c>
      <c r="F638" s="2" t="s">
        <v>4</v>
      </c>
      <c r="G638" s="1" t="n">
        <v>70</v>
      </c>
      <c r="H638" s="1" t="n">
        <v>120</v>
      </c>
    </row>
    <row r="639" customFormat="false" ht="12" hidden="false" customHeight="false" outlineLevel="0" collapsed="false">
      <c r="A639" s="5" t="n">
        <f aca="false">A638+1</f>
        <v>639</v>
      </c>
      <c r="B639" s="1" t="s">
        <v>1</v>
      </c>
      <c r="C639" s="2" t="s">
        <v>1746</v>
      </c>
      <c r="D639" s="2" t="s">
        <v>1747</v>
      </c>
      <c r="E639" s="2" t="s">
        <v>1748</v>
      </c>
      <c r="F639" s="2" t="s">
        <v>4</v>
      </c>
      <c r="G639" s="1" t="n">
        <v>80</v>
      </c>
      <c r="H639" s="1" t="n">
        <v>110</v>
      </c>
    </row>
    <row r="640" customFormat="false" ht="12" hidden="false" customHeight="false" outlineLevel="0" collapsed="false">
      <c r="A640" s="5" t="n">
        <f aca="false">A639+1</f>
        <v>640</v>
      </c>
      <c r="B640" s="1" t="s">
        <v>1</v>
      </c>
      <c r="C640" s="2" t="s">
        <v>1746</v>
      </c>
      <c r="D640" s="2" t="s">
        <v>1749</v>
      </c>
      <c r="E640" s="2" t="s">
        <v>1750</v>
      </c>
      <c r="F640" s="2" t="s">
        <v>22</v>
      </c>
      <c r="G640" s="1" t="n">
        <v>60</v>
      </c>
    </row>
    <row r="641" customFormat="false" ht="12" hidden="false" customHeight="false" outlineLevel="0" collapsed="false">
      <c r="A641" s="5" t="n">
        <f aca="false">A640+1</f>
        <v>641</v>
      </c>
      <c r="B641" s="1" t="s">
        <v>1</v>
      </c>
      <c r="C641" s="2" t="s">
        <v>1751</v>
      </c>
      <c r="D641" s="2" t="s">
        <v>1751</v>
      </c>
      <c r="E641" s="2" t="s">
        <v>1752</v>
      </c>
      <c r="F641" s="2" t="s">
        <v>4</v>
      </c>
      <c r="G641" s="1" t="n">
        <v>35</v>
      </c>
    </row>
    <row r="642" customFormat="false" ht="12" hidden="false" customHeight="false" outlineLevel="0" collapsed="false">
      <c r="A642" s="5" t="n">
        <f aca="false">A641+1</f>
        <v>642</v>
      </c>
      <c r="B642" s="1" t="s">
        <v>1</v>
      </c>
      <c r="C642" s="2" t="s">
        <v>1753</v>
      </c>
      <c r="D642" s="2" t="s">
        <v>1754</v>
      </c>
      <c r="E642" s="2" t="s">
        <v>1755</v>
      </c>
      <c r="F642" s="2" t="s">
        <v>4</v>
      </c>
      <c r="G642" s="1" t="n">
        <v>30</v>
      </c>
      <c r="H642" s="1" t="n">
        <v>30</v>
      </c>
    </row>
    <row r="643" customFormat="false" ht="12" hidden="false" customHeight="false" outlineLevel="0" collapsed="false">
      <c r="A643" s="5" t="n">
        <f aca="false">A642+1</f>
        <v>643</v>
      </c>
      <c r="B643" s="1" t="s">
        <v>1</v>
      </c>
      <c r="C643" s="2" t="s">
        <v>1753</v>
      </c>
      <c r="D643" s="2" t="s">
        <v>1756</v>
      </c>
      <c r="E643" s="2" t="s">
        <v>1757</v>
      </c>
      <c r="F643" s="2" t="s">
        <v>22</v>
      </c>
      <c r="G643" s="1" t="n">
        <v>50</v>
      </c>
    </row>
    <row r="644" customFormat="false" ht="12" hidden="false" customHeight="false" outlineLevel="0" collapsed="false">
      <c r="A644" s="5" t="n">
        <f aca="false">A643+1</f>
        <v>644</v>
      </c>
      <c r="B644" s="1" t="s">
        <v>1</v>
      </c>
      <c r="C644" s="2" t="s">
        <v>1758</v>
      </c>
      <c r="D644" s="2" t="s">
        <v>1758</v>
      </c>
      <c r="E644" s="2" t="s">
        <v>1759</v>
      </c>
      <c r="F644" s="2" t="s">
        <v>4</v>
      </c>
      <c r="G644" s="1" t="n">
        <v>90</v>
      </c>
    </row>
    <row r="645" customFormat="false" ht="12" hidden="false" customHeight="false" outlineLevel="0" collapsed="false">
      <c r="A645" s="5" t="n">
        <f aca="false">A644+1</f>
        <v>645</v>
      </c>
      <c r="B645" s="1" t="s">
        <v>1</v>
      </c>
      <c r="C645" s="2" t="s">
        <v>1760</v>
      </c>
      <c r="D645" s="2" t="s">
        <v>1761</v>
      </c>
      <c r="E645" s="2" t="s">
        <v>1762</v>
      </c>
      <c r="F645" s="2" t="s">
        <v>4</v>
      </c>
      <c r="G645" s="1" t="n">
        <v>70</v>
      </c>
    </row>
    <row r="646" customFormat="false" ht="12" hidden="false" customHeight="false" outlineLevel="0" collapsed="false">
      <c r="A646" s="5" t="n">
        <f aca="false">A645+1</f>
        <v>646</v>
      </c>
      <c r="B646" s="1" t="s">
        <v>1</v>
      </c>
      <c r="C646" s="2" t="s">
        <v>863</v>
      </c>
      <c r="D646" s="2" t="s">
        <v>1763</v>
      </c>
      <c r="E646" s="2" t="s">
        <v>1764</v>
      </c>
      <c r="F646" s="10" t="s">
        <v>4</v>
      </c>
      <c r="G646" s="1" t="n">
        <v>30</v>
      </c>
    </row>
    <row r="647" customFormat="false" ht="12" hidden="false" customHeight="false" outlineLevel="0" collapsed="false">
      <c r="A647" s="5" t="n">
        <f aca="false">A646+1</f>
        <v>647</v>
      </c>
      <c r="B647" s="1" t="s">
        <v>1</v>
      </c>
      <c r="C647" s="2" t="s">
        <v>863</v>
      </c>
      <c r="D647" s="2" t="s">
        <v>1765</v>
      </c>
      <c r="E647" s="2" t="s">
        <v>1766</v>
      </c>
      <c r="F647" s="10" t="s">
        <v>4</v>
      </c>
      <c r="G647" s="1" t="n">
        <v>30</v>
      </c>
      <c r="H647" s="1" t="n">
        <v>30</v>
      </c>
    </row>
    <row r="648" customFormat="false" ht="12" hidden="false" customHeight="false" outlineLevel="0" collapsed="false">
      <c r="A648" s="5" t="n">
        <f aca="false">A647+1</f>
        <v>648</v>
      </c>
      <c r="B648" s="1" t="s">
        <v>1</v>
      </c>
      <c r="C648" s="2" t="s">
        <v>863</v>
      </c>
      <c r="D648" s="2" t="s">
        <v>1767</v>
      </c>
      <c r="E648" s="2" t="s">
        <v>1768</v>
      </c>
      <c r="F648" s="10" t="s">
        <v>4</v>
      </c>
      <c r="G648" s="1" t="n">
        <v>30</v>
      </c>
    </row>
    <row r="649" customFormat="false" ht="12" hidden="false" customHeight="false" outlineLevel="0" collapsed="false">
      <c r="A649" s="5" t="n">
        <f aca="false">A648+1</f>
        <v>649</v>
      </c>
      <c r="B649" s="1" t="s">
        <v>1</v>
      </c>
      <c r="C649" s="2" t="s">
        <v>295</v>
      </c>
      <c r="D649" s="2" t="s">
        <v>1769</v>
      </c>
      <c r="E649" s="2" t="s">
        <v>1770</v>
      </c>
      <c r="F649" s="2" t="s">
        <v>22</v>
      </c>
      <c r="G649" s="1" t="n">
        <v>50</v>
      </c>
      <c r="H649" s="1" t="n">
        <v>100</v>
      </c>
    </row>
    <row r="650" customFormat="false" ht="12" hidden="false" customHeight="false" outlineLevel="0" collapsed="false">
      <c r="A650" s="5" t="n">
        <f aca="false">A649+1</f>
        <v>650</v>
      </c>
      <c r="B650" s="1" t="s">
        <v>1</v>
      </c>
      <c r="C650" s="2" t="s">
        <v>295</v>
      </c>
      <c r="D650" s="2" t="s">
        <v>1771</v>
      </c>
      <c r="E650" s="2" t="s">
        <v>1772</v>
      </c>
      <c r="F650" s="2" t="s">
        <v>22</v>
      </c>
      <c r="G650" s="1" t="n">
        <v>30</v>
      </c>
      <c r="H650" s="1" t="n">
        <v>60</v>
      </c>
    </row>
    <row r="651" customFormat="false" ht="12" hidden="false" customHeight="false" outlineLevel="0" collapsed="false">
      <c r="A651" s="5" t="n">
        <f aca="false">A650+1</f>
        <v>651</v>
      </c>
      <c r="B651" s="7" t="s">
        <v>1</v>
      </c>
      <c r="C651" s="8" t="s">
        <v>1773</v>
      </c>
      <c r="D651" s="8" t="s">
        <v>1774</v>
      </c>
      <c r="E651" s="8" t="s">
        <v>1775</v>
      </c>
      <c r="F651" s="8" t="s">
        <v>4</v>
      </c>
      <c r="G651" s="7" t="n">
        <v>100</v>
      </c>
      <c r="H651" s="1" t="n">
        <v>130</v>
      </c>
    </row>
    <row r="652" customFormat="false" ht="12" hidden="false" customHeight="false" outlineLevel="0" collapsed="false">
      <c r="A652" s="5" t="n">
        <f aca="false">A651+1</f>
        <v>652</v>
      </c>
      <c r="B652" s="1" t="s">
        <v>1</v>
      </c>
      <c r="C652" s="2" t="s">
        <v>1776</v>
      </c>
      <c r="D652" s="2" t="s">
        <v>1777</v>
      </c>
      <c r="E652" s="2" t="s">
        <v>1778</v>
      </c>
      <c r="F652" s="2" t="s">
        <v>4</v>
      </c>
      <c r="G652" s="1" t="n">
        <v>40</v>
      </c>
      <c r="H652" s="1" t="n">
        <v>40</v>
      </c>
    </row>
    <row r="653" customFormat="false" ht="12" hidden="false" customHeight="false" outlineLevel="0" collapsed="false">
      <c r="A653" s="5" t="n">
        <f aca="false">A652+1</f>
        <v>653</v>
      </c>
      <c r="B653" s="1" t="s">
        <v>1</v>
      </c>
      <c r="C653" s="2" t="s">
        <v>1273</v>
      </c>
      <c r="D653" s="2" t="s">
        <v>243</v>
      </c>
      <c r="E653" s="2" t="s">
        <v>1779</v>
      </c>
      <c r="F653" s="2" t="s">
        <v>4</v>
      </c>
      <c r="G653" s="1" t="n">
        <v>60</v>
      </c>
    </row>
    <row r="654" customFormat="false" ht="12" hidden="false" customHeight="false" outlineLevel="0" collapsed="false">
      <c r="A654" s="5" t="n">
        <f aca="false">A653+1</f>
        <v>654</v>
      </c>
      <c r="B654" s="1" t="s">
        <v>1</v>
      </c>
      <c r="C654" s="2" t="s">
        <v>1780</v>
      </c>
      <c r="D654" s="2" t="s">
        <v>243</v>
      </c>
      <c r="E654" s="2" t="s">
        <v>1781</v>
      </c>
      <c r="F654" s="2" t="s">
        <v>22</v>
      </c>
      <c r="G654" s="1" t="n">
        <v>50</v>
      </c>
    </row>
    <row r="655" customFormat="false" ht="12" hidden="false" customHeight="false" outlineLevel="0" collapsed="false">
      <c r="A655" s="5" t="n">
        <f aca="false">A654+1</f>
        <v>655</v>
      </c>
      <c r="B655" s="1" t="s">
        <v>1</v>
      </c>
      <c r="C655" s="2" t="s">
        <v>1782</v>
      </c>
      <c r="D655" s="2" t="s">
        <v>1783</v>
      </c>
      <c r="E655" s="2" t="s">
        <v>1784</v>
      </c>
      <c r="F655" s="2" t="s">
        <v>4</v>
      </c>
      <c r="G655" s="1" t="n">
        <v>50</v>
      </c>
      <c r="H655" s="1" t="n">
        <v>50</v>
      </c>
    </row>
    <row r="656" customFormat="false" ht="12" hidden="false" customHeight="false" outlineLevel="0" collapsed="false">
      <c r="A656" s="5" t="n">
        <f aca="false">A655+1</f>
        <v>656</v>
      </c>
      <c r="B656" s="1" t="s">
        <v>1</v>
      </c>
      <c r="C656" s="2" t="s">
        <v>126</v>
      </c>
      <c r="D656" s="2" t="s">
        <v>1785</v>
      </c>
      <c r="E656" s="2" t="s">
        <v>1786</v>
      </c>
      <c r="F656" s="2" t="s">
        <v>4</v>
      </c>
      <c r="G656" s="1" t="n">
        <v>50</v>
      </c>
    </row>
    <row r="657" customFormat="false" ht="12" hidden="false" customHeight="false" outlineLevel="0" collapsed="false">
      <c r="A657" s="5" t="n">
        <f aca="false">A656+1</f>
        <v>657</v>
      </c>
      <c r="B657" s="1" t="s">
        <v>1</v>
      </c>
      <c r="C657" s="2" t="s">
        <v>1787</v>
      </c>
      <c r="D657" s="2" t="s">
        <v>1788</v>
      </c>
      <c r="E657" s="2" t="s">
        <v>1789</v>
      </c>
      <c r="F657" s="2" t="s">
        <v>4</v>
      </c>
      <c r="G657" s="1" t="n">
        <v>30</v>
      </c>
    </row>
    <row r="658" customFormat="false" ht="12" hidden="false" customHeight="false" outlineLevel="0" collapsed="false">
      <c r="A658" s="5" t="n">
        <f aca="false">A657+1</f>
        <v>658</v>
      </c>
      <c r="B658" s="1" t="s">
        <v>1</v>
      </c>
      <c r="C658" s="2" t="s">
        <v>1790</v>
      </c>
      <c r="D658" s="2" t="s">
        <v>1791</v>
      </c>
      <c r="E658" s="2" t="s">
        <v>1792</v>
      </c>
      <c r="F658" s="2" t="s">
        <v>248</v>
      </c>
      <c r="G658" s="1" t="n">
        <v>60</v>
      </c>
      <c r="H658" s="1" t="n">
        <v>60</v>
      </c>
    </row>
    <row r="659" customFormat="false" ht="12" hidden="false" customHeight="false" outlineLevel="0" collapsed="false">
      <c r="A659" s="5" t="n">
        <f aca="false">A658+1</f>
        <v>659</v>
      </c>
      <c r="B659" s="1" t="s">
        <v>1</v>
      </c>
      <c r="C659" s="2" t="s">
        <v>1793</v>
      </c>
      <c r="D659" s="2" t="s">
        <v>1793</v>
      </c>
      <c r="E659" s="2" t="s">
        <v>1794</v>
      </c>
      <c r="F659" s="2" t="s">
        <v>4</v>
      </c>
      <c r="G659" s="1" t="n">
        <v>50</v>
      </c>
    </row>
    <row r="660" customFormat="false" ht="12" hidden="false" customHeight="false" outlineLevel="0" collapsed="false">
      <c r="A660" s="5" t="n">
        <f aca="false">A659+1</f>
        <v>660</v>
      </c>
      <c r="B660" s="1" t="s">
        <v>1</v>
      </c>
      <c r="C660" s="2" t="s">
        <v>1795</v>
      </c>
      <c r="D660" s="2" t="s">
        <v>1796</v>
      </c>
      <c r="E660" s="2" t="s">
        <v>270</v>
      </c>
      <c r="F660" s="2" t="s">
        <v>4</v>
      </c>
      <c r="G660" s="1" t="n">
        <v>20</v>
      </c>
    </row>
    <row r="661" customFormat="false" ht="12" hidden="false" customHeight="false" outlineLevel="0" collapsed="false">
      <c r="A661" s="5" t="n">
        <f aca="false">A660+1</f>
        <v>661</v>
      </c>
      <c r="B661" s="1" t="s">
        <v>1</v>
      </c>
      <c r="C661" s="2" t="s">
        <v>1797</v>
      </c>
      <c r="D661" s="2" t="s">
        <v>1798</v>
      </c>
      <c r="E661" s="2" t="s">
        <v>1799</v>
      </c>
      <c r="F661" s="2" t="s">
        <v>22</v>
      </c>
      <c r="G661" s="1" t="n">
        <v>60</v>
      </c>
    </row>
    <row r="662" customFormat="false" ht="12" hidden="false" customHeight="false" outlineLevel="0" collapsed="false">
      <c r="A662" s="5" t="n">
        <f aca="false">A661+1</f>
        <v>662</v>
      </c>
      <c r="B662" s="1" t="s">
        <v>1</v>
      </c>
      <c r="C662" s="2" t="s">
        <v>1797</v>
      </c>
      <c r="D662" s="2" t="s">
        <v>1800</v>
      </c>
      <c r="E662" s="6" t="s">
        <v>1801</v>
      </c>
      <c r="F662" s="2" t="s">
        <v>4</v>
      </c>
      <c r="G662" s="1" t="n">
        <v>70</v>
      </c>
      <c r="H662" s="1" t="n">
        <v>90</v>
      </c>
    </row>
    <row r="663" customFormat="false" ht="12" hidden="false" customHeight="false" outlineLevel="0" collapsed="false">
      <c r="A663" s="5" t="n">
        <f aca="false">A662+1</f>
        <v>663</v>
      </c>
      <c r="B663" s="1" t="s">
        <v>1</v>
      </c>
      <c r="C663" s="2" t="s">
        <v>1797</v>
      </c>
      <c r="D663" s="2" t="s">
        <v>1802</v>
      </c>
      <c r="E663" s="2" t="s">
        <v>1803</v>
      </c>
      <c r="F663" s="2" t="s">
        <v>4</v>
      </c>
      <c r="G663" s="1" t="n">
        <v>80</v>
      </c>
      <c r="H663" s="1" t="n">
        <v>80</v>
      </c>
    </row>
    <row r="664" customFormat="false" ht="12" hidden="false" customHeight="false" outlineLevel="0" collapsed="false">
      <c r="A664" s="5" t="n">
        <f aca="false">A663+1</f>
        <v>664</v>
      </c>
      <c r="B664" s="1" t="s">
        <v>1</v>
      </c>
      <c r="C664" s="2" t="s">
        <v>1797</v>
      </c>
      <c r="D664" s="2" t="s">
        <v>1804</v>
      </c>
      <c r="E664" s="2" t="s">
        <v>1805</v>
      </c>
      <c r="F664" s="2" t="s">
        <v>4</v>
      </c>
      <c r="G664" s="1" t="n">
        <v>80</v>
      </c>
      <c r="H664" s="1" t="n">
        <v>80</v>
      </c>
    </row>
    <row r="665" customFormat="false" ht="12" hidden="false" customHeight="false" outlineLevel="0" collapsed="false">
      <c r="A665" s="5" t="n">
        <f aca="false">A664+1</f>
        <v>665</v>
      </c>
      <c r="B665" s="1" t="s">
        <v>1</v>
      </c>
      <c r="C665" s="2" t="s">
        <v>1806</v>
      </c>
      <c r="D665" s="2" t="s">
        <v>1448</v>
      </c>
      <c r="E665" s="2" t="s">
        <v>1807</v>
      </c>
      <c r="F665" s="2" t="s">
        <v>4</v>
      </c>
      <c r="G665" s="1" t="n">
        <v>20</v>
      </c>
      <c r="H665" s="1" t="n">
        <v>20</v>
      </c>
    </row>
    <row r="666" customFormat="false" ht="12" hidden="false" customHeight="false" outlineLevel="0" collapsed="false">
      <c r="A666" s="5" t="n">
        <f aca="false">A665+1</f>
        <v>666</v>
      </c>
      <c r="B666" s="1" t="s">
        <v>1</v>
      </c>
      <c r="C666" s="2" t="s">
        <v>1806</v>
      </c>
      <c r="D666" s="2" t="s">
        <v>1808</v>
      </c>
      <c r="E666" s="2" t="s">
        <v>1809</v>
      </c>
      <c r="F666" s="2" t="s">
        <v>4</v>
      </c>
      <c r="G666" s="1" t="n">
        <v>25</v>
      </c>
      <c r="H666" s="1" t="n">
        <v>40</v>
      </c>
    </row>
    <row r="667" customFormat="false" ht="12" hidden="false" customHeight="false" outlineLevel="0" collapsed="false">
      <c r="A667" s="5" t="n">
        <f aca="false">A666+1</f>
        <v>667</v>
      </c>
      <c r="B667" s="1" t="s">
        <v>1</v>
      </c>
      <c r="C667" s="2" t="s">
        <v>874</v>
      </c>
      <c r="D667" s="2" t="s">
        <v>1810</v>
      </c>
      <c r="E667" s="2" t="s">
        <v>1811</v>
      </c>
      <c r="F667" s="2" t="s">
        <v>4</v>
      </c>
      <c r="G667" s="1" t="n">
        <v>50</v>
      </c>
      <c r="H667" s="1" t="n">
        <v>80</v>
      </c>
    </row>
    <row r="668" customFormat="false" ht="12" hidden="false" customHeight="false" outlineLevel="0" collapsed="false">
      <c r="A668" s="5" t="n">
        <f aca="false">A667+1</f>
        <v>668</v>
      </c>
      <c r="B668" s="1" t="s">
        <v>1</v>
      </c>
      <c r="C668" s="2" t="s">
        <v>1812</v>
      </c>
      <c r="D668" s="2" t="s">
        <v>1813</v>
      </c>
      <c r="E668" s="2" t="s">
        <v>1814</v>
      </c>
      <c r="F668" s="10" t="s">
        <v>4</v>
      </c>
      <c r="G668" s="1" t="n">
        <v>25</v>
      </c>
    </row>
    <row r="669" customFormat="false" ht="12" hidden="false" customHeight="false" outlineLevel="0" collapsed="false">
      <c r="A669" s="5" t="n">
        <f aca="false">A668+1</f>
        <v>669</v>
      </c>
      <c r="B669" s="1" t="s">
        <v>1</v>
      </c>
      <c r="C669" s="2" t="s">
        <v>1815</v>
      </c>
      <c r="D669" s="2" t="s">
        <v>1816</v>
      </c>
      <c r="E669" s="2" t="s">
        <v>1817</v>
      </c>
      <c r="F669" s="2" t="s">
        <v>4</v>
      </c>
      <c r="G669" s="1" t="n">
        <v>30</v>
      </c>
    </row>
    <row r="670" customFormat="false" ht="12" hidden="false" customHeight="false" outlineLevel="0" collapsed="false">
      <c r="A670" s="5" t="n">
        <f aca="false">A669+1</f>
        <v>670</v>
      </c>
      <c r="B670" s="7" t="s">
        <v>1</v>
      </c>
      <c r="C670" s="8" t="s">
        <v>1818</v>
      </c>
      <c r="D670" s="8" t="s">
        <v>1818</v>
      </c>
      <c r="E670" s="8" t="s">
        <v>1819</v>
      </c>
      <c r="F670" s="8" t="s">
        <v>4</v>
      </c>
      <c r="G670" s="7" t="n">
        <v>90</v>
      </c>
      <c r="H670" s="1" t="n">
        <v>345</v>
      </c>
    </row>
    <row r="671" customFormat="false" ht="12" hidden="false" customHeight="false" outlineLevel="0" collapsed="false">
      <c r="A671" s="5" t="n">
        <f aca="false">A670+1</f>
        <v>671</v>
      </c>
      <c r="B671" s="1" t="s">
        <v>1</v>
      </c>
      <c r="C671" s="2" t="s">
        <v>627</v>
      </c>
      <c r="D671" s="2" t="s">
        <v>1820</v>
      </c>
      <c r="E671" s="6" t="s">
        <v>1821</v>
      </c>
      <c r="F671" s="2" t="s">
        <v>41</v>
      </c>
      <c r="G671" s="1" t="n">
        <v>25</v>
      </c>
    </row>
    <row r="672" customFormat="false" ht="12" hidden="false" customHeight="false" outlineLevel="0" collapsed="false">
      <c r="A672" s="5" t="n">
        <f aca="false">A671+1</f>
        <v>672</v>
      </c>
      <c r="B672" s="1" t="s">
        <v>1</v>
      </c>
      <c r="C672" s="2" t="s">
        <v>1822</v>
      </c>
      <c r="D672" s="10" t="s">
        <v>1823</v>
      </c>
      <c r="E672" s="2" t="s">
        <v>1824</v>
      </c>
      <c r="F672" s="2" t="s">
        <v>4</v>
      </c>
      <c r="G672" s="1" t="n">
        <v>30</v>
      </c>
      <c r="H672" s="1" t="n">
        <v>50</v>
      </c>
    </row>
    <row r="673" customFormat="false" ht="12" hidden="false" customHeight="false" outlineLevel="0" collapsed="false">
      <c r="A673" s="5" t="n">
        <f aca="false">A672+1</f>
        <v>673</v>
      </c>
      <c r="B673" s="1" t="s">
        <v>1</v>
      </c>
      <c r="C673" s="2" t="s">
        <v>1825</v>
      </c>
      <c r="D673" s="2" t="s">
        <v>1826</v>
      </c>
      <c r="E673" s="2" t="s">
        <v>1827</v>
      </c>
      <c r="F673" s="2" t="s">
        <v>4</v>
      </c>
      <c r="G673" s="1" t="n">
        <v>35</v>
      </c>
      <c r="H673" s="1" t="n">
        <v>50</v>
      </c>
    </row>
    <row r="674" customFormat="false" ht="12" hidden="false" customHeight="false" outlineLevel="0" collapsed="false">
      <c r="A674" s="5" t="n">
        <f aca="false">A673+1</f>
        <v>674</v>
      </c>
      <c r="B674" s="7" t="s">
        <v>1</v>
      </c>
      <c r="C674" s="8" t="s">
        <v>1828</v>
      </c>
      <c r="D674" s="8" t="s">
        <v>1829</v>
      </c>
      <c r="E674" s="8" t="s">
        <v>1830</v>
      </c>
      <c r="F674" s="8" t="s">
        <v>4</v>
      </c>
      <c r="G674" s="7" t="n">
        <v>120</v>
      </c>
      <c r="H674" s="1" t="n">
        <v>220</v>
      </c>
    </row>
    <row r="675" customFormat="false" ht="12" hidden="false" customHeight="false" outlineLevel="0" collapsed="false">
      <c r="A675" s="5" t="n">
        <f aca="false">A674+1</f>
        <v>675</v>
      </c>
      <c r="B675" s="20" t="s">
        <v>1</v>
      </c>
      <c r="C675" s="21" t="s">
        <v>1831</v>
      </c>
      <c r="D675" s="21" t="s">
        <v>1832</v>
      </c>
      <c r="E675" s="21" t="s">
        <v>1833</v>
      </c>
      <c r="F675" s="21" t="s">
        <v>4</v>
      </c>
      <c r="G675" s="1" t="n">
        <v>70</v>
      </c>
      <c r="H675" s="1" t="n">
        <v>70</v>
      </c>
    </row>
    <row r="676" customFormat="false" ht="12" hidden="false" customHeight="false" outlineLevel="0" collapsed="false">
      <c r="A676" s="5" t="n">
        <f aca="false">A675+1</f>
        <v>676</v>
      </c>
      <c r="B676" s="1" t="s">
        <v>1</v>
      </c>
      <c r="C676" s="2" t="s">
        <v>636</v>
      </c>
      <c r="D676" s="2" t="s">
        <v>1834</v>
      </c>
      <c r="E676" s="2" t="s">
        <v>1835</v>
      </c>
      <c r="F676" s="2" t="s">
        <v>4</v>
      </c>
      <c r="G676" s="1" t="n">
        <v>35</v>
      </c>
    </row>
    <row r="677" customFormat="false" ht="12" hidden="false" customHeight="false" outlineLevel="0" collapsed="false">
      <c r="A677" s="5" t="n">
        <f aca="false">A676+1</f>
        <v>677</v>
      </c>
      <c r="B677" s="1" t="s">
        <v>1</v>
      </c>
      <c r="C677" s="2" t="s">
        <v>1836</v>
      </c>
      <c r="D677" s="2" t="s">
        <v>1837</v>
      </c>
      <c r="E677" s="2" t="s">
        <v>1838</v>
      </c>
      <c r="F677" s="2" t="s">
        <v>22</v>
      </c>
      <c r="G677" s="1" t="n">
        <v>25</v>
      </c>
    </row>
    <row r="678" customFormat="false" ht="12" hidden="false" customHeight="false" outlineLevel="0" collapsed="false">
      <c r="A678" s="5" t="n">
        <f aca="false">A677+1</f>
        <v>678</v>
      </c>
      <c r="B678" s="20" t="s">
        <v>1</v>
      </c>
      <c r="C678" s="21" t="s">
        <v>1839</v>
      </c>
      <c r="D678" s="21"/>
      <c r="E678" s="21" t="s">
        <v>1840</v>
      </c>
      <c r="F678" s="21" t="s">
        <v>22</v>
      </c>
      <c r="G678" s="1" t="n">
        <v>70</v>
      </c>
    </row>
    <row r="679" customFormat="false" ht="12" hidden="false" customHeight="false" outlineLevel="0" collapsed="false">
      <c r="A679" s="5" t="n">
        <f aca="false">A678+1</f>
        <v>679</v>
      </c>
      <c r="B679" s="1" t="s">
        <v>1</v>
      </c>
      <c r="C679" s="2" t="s">
        <v>1841</v>
      </c>
      <c r="D679" s="2" t="s">
        <v>1841</v>
      </c>
      <c r="E679" s="2" t="s">
        <v>1842</v>
      </c>
      <c r="F679" s="2" t="s">
        <v>14</v>
      </c>
      <c r="G679" s="1" t="n">
        <v>40</v>
      </c>
    </row>
    <row r="680" customFormat="false" ht="12" hidden="false" customHeight="false" outlineLevel="0" collapsed="false">
      <c r="A680" s="5" t="n">
        <f aca="false">A679+1</f>
        <v>680</v>
      </c>
      <c r="B680" s="1" t="s">
        <v>1</v>
      </c>
      <c r="C680" s="2" t="s">
        <v>1841</v>
      </c>
      <c r="D680" s="2" t="s">
        <v>1843</v>
      </c>
      <c r="E680" s="2" t="s">
        <v>1844</v>
      </c>
      <c r="F680" s="2" t="s">
        <v>4</v>
      </c>
      <c r="G680" s="1" t="n">
        <v>50</v>
      </c>
    </row>
    <row r="681" customFormat="false" ht="12" hidden="false" customHeight="false" outlineLevel="0" collapsed="false">
      <c r="A681" s="5" t="n">
        <f aca="false">A680+1</f>
        <v>681</v>
      </c>
      <c r="B681" s="1" t="s">
        <v>1</v>
      </c>
      <c r="C681" s="2" t="s">
        <v>1845</v>
      </c>
      <c r="D681" s="2" t="s">
        <v>1846</v>
      </c>
      <c r="E681" s="2" t="s">
        <v>1847</v>
      </c>
      <c r="F681" s="2" t="s">
        <v>4</v>
      </c>
      <c r="G681" s="1" t="n">
        <v>60</v>
      </c>
    </row>
    <row r="682" customFormat="false" ht="12" hidden="false" customHeight="false" outlineLevel="0" collapsed="false">
      <c r="A682" s="5" t="n">
        <f aca="false">A681+1</f>
        <v>682</v>
      </c>
      <c r="B682" s="1" t="s">
        <v>1</v>
      </c>
      <c r="C682" s="2" t="s">
        <v>1848</v>
      </c>
      <c r="D682" s="2" t="s">
        <v>1849</v>
      </c>
      <c r="E682" s="2" t="s">
        <v>1850</v>
      </c>
      <c r="F682" s="2" t="s">
        <v>22</v>
      </c>
      <c r="G682" s="1" t="n">
        <v>35</v>
      </c>
    </row>
    <row r="683" customFormat="false" ht="12" hidden="false" customHeight="false" outlineLevel="0" collapsed="false">
      <c r="A683" s="5" t="n">
        <f aca="false">A682+1</f>
        <v>683</v>
      </c>
      <c r="B683" s="1" t="s">
        <v>1</v>
      </c>
      <c r="C683" s="2" t="s">
        <v>1851</v>
      </c>
      <c r="D683" s="2" t="s">
        <v>1851</v>
      </c>
      <c r="E683" s="2" t="s">
        <v>1852</v>
      </c>
      <c r="F683" s="2" t="s">
        <v>4</v>
      </c>
      <c r="G683" s="1" t="n">
        <v>50</v>
      </c>
      <c r="H683" s="1" t="n">
        <v>60</v>
      </c>
    </row>
    <row r="684" customFormat="false" ht="12" hidden="false" customHeight="false" outlineLevel="0" collapsed="false">
      <c r="A684" s="5" t="n">
        <f aca="false">A683+1</f>
        <v>684</v>
      </c>
      <c r="B684" s="1" t="s">
        <v>1</v>
      </c>
      <c r="C684" s="2" t="s">
        <v>1853</v>
      </c>
      <c r="D684" s="2" t="s">
        <v>1854</v>
      </c>
      <c r="E684" s="2" t="s">
        <v>1855</v>
      </c>
      <c r="F684" s="2" t="s">
        <v>4</v>
      </c>
      <c r="G684" s="1" t="n">
        <v>50</v>
      </c>
      <c r="H684" s="1" t="n">
        <v>50</v>
      </c>
    </row>
    <row r="685" customFormat="false" ht="12" hidden="false" customHeight="false" outlineLevel="0" collapsed="false">
      <c r="A685" s="5" t="n">
        <f aca="false">A684+1</f>
        <v>685</v>
      </c>
      <c r="B685" s="1" t="s">
        <v>1</v>
      </c>
      <c r="C685" s="2" t="s">
        <v>1856</v>
      </c>
      <c r="D685" s="2" t="s">
        <v>1857</v>
      </c>
      <c r="E685" s="2" t="s">
        <v>1508</v>
      </c>
      <c r="F685" s="2" t="s">
        <v>4</v>
      </c>
      <c r="G685" s="1" t="n">
        <v>20</v>
      </c>
    </row>
    <row r="686" customFormat="false" ht="12.75" hidden="false" customHeight="true" outlineLevel="0" collapsed="false">
      <c r="A686" s="5" t="n">
        <f aca="false">A685+1</f>
        <v>686</v>
      </c>
      <c r="B686" s="1" t="s">
        <v>1</v>
      </c>
      <c r="C686" s="2" t="s">
        <v>1856</v>
      </c>
      <c r="D686" s="2" t="s">
        <v>1858</v>
      </c>
      <c r="E686" s="2" t="s">
        <v>1859</v>
      </c>
      <c r="F686" s="2" t="s">
        <v>4</v>
      </c>
      <c r="G686" s="1" t="n">
        <v>20</v>
      </c>
    </row>
    <row r="687" customFormat="false" ht="15" hidden="false" customHeight="true" outlineLevel="0" collapsed="false">
      <c r="A687" s="5" t="n">
        <f aca="false">A686+1</f>
        <v>687</v>
      </c>
      <c r="B687" s="1" t="s">
        <v>1</v>
      </c>
      <c r="C687" s="2" t="s">
        <v>1860</v>
      </c>
      <c r="E687" s="2" t="s">
        <v>1861</v>
      </c>
      <c r="F687" s="2" t="s">
        <v>22</v>
      </c>
      <c r="G687" s="1" t="n">
        <v>30</v>
      </c>
      <c r="H687" s="1" t="n">
        <v>45</v>
      </c>
    </row>
    <row r="688" customFormat="false" ht="12" hidden="false" customHeight="false" outlineLevel="0" collapsed="false">
      <c r="A688" s="5" t="n">
        <f aca="false">A687+1</f>
        <v>688</v>
      </c>
      <c r="B688" s="1" t="s">
        <v>1</v>
      </c>
      <c r="C688" s="2" t="s">
        <v>1862</v>
      </c>
      <c r="D688" s="2" t="s">
        <v>1863</v>
      </c>
      <c r="E688" s="2" t="s">
        <v>1864</v>
      </c>
      <c r="F688" s="2" t="s">
        <v>4</v>
      </c>
      <c r="G688" s="1" t="n">
        <v>80</v>
      </c>
      <c r="H688" s="1" t="n">
        <v>165</v>
      </c>
    </row>
    <row r="689" customFormat="false" ht="12" hidden="false" customHeight="false" outlineLevel="0" collapsed="false">
      <c r="A689" s="5" t="n">
        <f aca="false">A688+1</f>
        <v>689</v>
      </c>
      <c r="B689" s="1" t="s">
        <v>1</v>
      </c>
      <c r="C689" s="2" t="s">
        <v>1865</v>
      </c>
      <c r="E689" s="2" t="s">
        <v>1866</v>
      </c>
      <c r="F689" s="10" t="s">
        <v>22</v>
      </c>
      <c r="G689" s="1" t="n">
        <v>50</v>
      </c>
      <c r="H689" s="1" t="n">
        <v>90</v>
      </c>
    </row>
    <row r="690" customFormat="false" ht="12" hidden="false" customHeight="false" outlineLevel="0" collapsed="false">
      <c r="A690" s="5" t="n">
        <f aca="false">A689+1</f>
        <v>690</v>
      </c>
      <c r="B690" s="1" t="s">
        <v>1</v>
      </c>
      <c r="C690" s="2" t="s">
        <v>1867</v>
      </c>
      <c r="D690" s="2" t="s">
        <v>1868</v>
      </c>
      <c r="E690" s="2" t="s">
        <v>1869</v>
      </c>
      <c r="F690" s="2" t="s">
        <v>19</v>
      </c>
      <c r="G690" s="1" t="n">
        <v>35</v>
      </c>
    </row>
    <row r="691" customFormat="false" ht="12" hidden="false" customHeight="false" outlineLevel="0" collapsed="false">
      <c r="A691" s="5" t="n">
        <f aca="false">A690+1</f>
        <v>691</v>
      </c>
      <c r="B691" s="1" t="s">
        <v>1</v>
      </c>
      <c r="C691" s="2" t="s">
        <v>1870</v>
      </c>
      <c r="D691" s="2" t="s">
        <v>1871</v>
      </c>
      <c r="E691" s="2" t="s">
        <v>1872</v>
      </c>
      <c r="F691" s="2" t="s">
        <v>4</v>
      </c>
      <c r="G691" s="1" t="n">
        <v>30</v>
      </c>
      <c r="H691" s="1" t="n">
        <v>30</v>
      </c>
    </row>
    <row r="692" customFormat="false" ht="12" hidden="false" customHeight="false" outlineLevel="0" collapsed="false">
      <c r="A692" s="5" t="n">
        <f aca="false">A691+1</f>
        <v>692</v>
      </c>
      <c r="B692" s="1" t="s">
        <v>1</v>
      </c>
      <c r="C692" s="2" t="s">
        <v>1873</v>
      </c>
      <c r="E692" s="2" t="s">
        <v>1874</v>
      </c>
      <c r="F692" s="2" t="s">
        <v>4</v>
      </c>
      <c r="G692" s="1" t="n">
        <v>25</v>
      </c>
      <c r="H692" s="1" t="n">
        <v>50</v>
      </c>
    </row>
    <row r="693" customFormat="false" ht="12" hidden="false" customHeight="false" outlineLevel="0" collapsed="false">
      <c r="A693" s="5" t="n">
        <f aca="false">A692+1</f>
        <v>693</v>
      </c>
      <c r="B693" s="1" t="s">
        <v>1</v>
      </c>
      <c r="C693" s="2" t="s">
        <v>1875</v>
      </c>
      <c r="D693" s="2" t="s">
        <v>1876</v>
      </c>
      <c r="E693" s="2" t="s">
        <v>1877</v>
      </c>
      <c r="F693" s="2" t="s">
        <v>4</v>
      </c>
      <c r="G693" s="1" t="n">
        <v>40</v>
      </c>
    </row>
    <row r="694" customFormat="false" ht="12" hidden="false" customHeight="false" outlineLevel="0" collapsed="false">
      <c r="A694" s="5" t="n">
        <f aca="false">A693+1</f>
        <v>694</v>
      </c>
      <c r="B694" s="1" t="s">
        <v>1</v>
      </c>
      <c r="C694" s="2" t="s">
        <v>1878</v>
      </c>
      <c r="E694" s="2" t="s">
        <v>1879</v>
      </c>
      <c r="F694" s="2" t="s">
        <v>41</v>
      </c>
      <c r="G694" s="1" t="n">
        <v>30</v>
      </c>
      <c r="H694" s="1" t="n">
        <v>30</v>
      </c>
    </row>
    <row r="695" customFormat="false" ht="12" hidden="false" customHeight="false" outlineLevel="0" collapsed="false">
      <c r="A695" s="5" t="n">
        <f aca="false">A694+1</f>
        <v>695</v>
      </c>
      <c r="B695" s="1" t="s">
        <v>1</v>
      </c>
      <c r="C695" s="2" t="s">
        <v>1880</v>
      </c>
      <c r="D695" s="2" t="s">
        <v>1881</v>
      </c>
      <c r="E695" s="2" t="s">
        <v>1882</v>
      </c>
      <c r="F695" s="2" t="s">
        <v>4</v>
      </c>
      <c r="G695" s="1" t="n">
        <v>80</v>
      </c>
      <c r="H695" s="1" t="n">
        <v>100</v>
      </c>
    </row>
    <row r="696" customFormat="false" ht="12" hidden="false" customHeight="false" outlineLevel="0" collapsed="false">
      <c r="A696" s="5" t="n">
        <f aca="false">A695+1</f>
        <v>696</v>
      </c>
      <c r="B696" s="7" t="s">
        <v>1</v>
      </c>
      <c r="C696" s="8" t="s">
        <v>1883</v>
      </c>
      <c r="D696" s="8" t="s">
        <v>1884</v>
      </c>
      <c r="E696" s="8" t="s">
        <v>1885</v>
      </c>
      <c r="F696" s="8" t="s">
        <v>4</v>
      </c>
      <c r="G696" s="7" t="n">
        <v>90</v>
      </c>
    </row>
    <row r="697" customFormat="false" ht="12" hidden="false" customHeight="false" outlineLevel="0" collapsed="false">
      <c r="A697" s="5" t="n">
        <f aca="false">A696+1</f>
        <v>697</v>
      </c>
      <c r="B697" s="1" t="s">
        <v>1</v>
      </c>
      <c r="C697" s="2" t="s">
        <v>1886</v>
      </c>
      <c r="D697" s="2" t="s">
        <v>1887</v>
      </c>
      <c r="E697" s="2" t="s">
        <v>1888</v>
      </c>
      <c r="F697" s="2" t="s">
        <v>4</v>
      </c>
      <c r="G697" s="1" t="n">
        <v>30</v>
      </c>
    </row>
    <row r="698" customFormat="false" ht="12" hidden="false" customHeight="false" outlineLevel="0" collapsed="false">
      <c r="A698" s="5" t="n">
        <f aca="false">A697+1</f>
        <v>698</v>
      </c>
      <c r="B698" s="1" t="s">
        <v>1</v>
      </c>
      <c r="C698" s="2" t="s">
        <v>1889</v>
      </c>
      <c r="D698" s="2" t="s">
        <v>1890</v>
      </c>
      <c r="E698" s="2" t="s">
        <v>1891</v>
      </c>
      <c r="F698" s="2" t="s">
        <v>4</v>
      </c>
      <c r="G698" s="1" t="n">
        <v>40</v>
      </c>
    </row>
    <row r="699" customFormat="false" ht="12" hidden="false" customHeight="false" outlineLevel="0" collapsed="false">
      <c r="A699" s="5" t="n">
        <f aca="false">A698+1</f>
        <v>699</v>
      </c>
      <c r="B699" s="1" t="s">
        <v>1</v>
      </c>
      <c r="C699" s="6" t="s">
        <v>1892</v>
      </c>
      <c r="D699" s="2" t="s">
        <v>1893</v>
      </c>
      <c r="E699" s="2" t="s">
        <v>1894</v>
      </c>
      <c r="F699" s="2" t="s">
        <v>4</v>
      </c>
      <c r="G699" s="1" t="n">
        <v>50</v>
      </c>
      <c r="H699" s="1" t="n">
        <v>50</v>
      </c>
    </row>
    <row r="700" customFormat="false" ht="12" hidden="false" customHeight="false" outlineLevel="0" collapsed="false">
      <c r="A700" s="5" t="n">
        <f aca="false">A699+1</f>
        <v>700</v>
      </c>
      <c r="B700" s="1" t="s">
        <v>1</v>
      </c>
      <c r="C700" s="2" t="s">
        <v>1895</v>
      </c>
      <c r="E700" s="2" t="s">
        <v>1896</v>
      </c>
      <c r="F700" s="2" t="s">
        <v>4</v>
      </c>
      <c r="G700" s="1" t="n">
        <v>70</v>
      </c>
      <c r="H700" s="1" t="n">
        <v>70</v>
      </c>
    </row>
    <row r="701" customFormat="false" ht="12" hidden="false" customHeight="false" outlineLevel="0" collapsed="false">
      <c r="A701" s="5" t="n">
        <f aca="false">A700+1</f>
        <v>701</v>
      </c>
      <c r="B701" s="1" t="s">
        <v>1</v>
      </c>
      <c r="C701" s="2" t="s">
        <v>1897</v>
      </c>
      <c r="D701" s="2" t="s">
        <v>1898</v>
      </c>
      <c r="E701" s="2" t="s">
        <v>1899</v>
      </c>
      <c r="F701" s="2" t="s">
        <v>4</v>
      </c>
      <c r="G701" s="1" t="n">
        <v>40</v>
      </c>
    </row>
    <row r="702" customFormat="false" ht="12" hidden="false" customHeight="true" outlineLevel="0" collapsed="false">
      <c r="A702" s="5" t="n">
        <f aca="false">A701+1</f>
        <v>702</v>
      </c>
      <c r="B702" s="1" t="s">
        <v>1</v>
      </c>
      <c r="C702" s="2" t="s">
        <v>1900</v>
      </c>
      <c r="D702" s="2" t="s">
        <v>1901</v>
      </c>
      <c r="E702" s="2" t="s">
        <v>1902</v>
      </c>
      <c r="F702" s="2" t="s">
        <v>4</v>
      </c>
      <c r="G702" s="1" t="n">
        <v>35</v>
      </c>
      <c r="H702" s="1" t="n">
        <v>75</v>
      </c>
    </row>
    <row r="703" customFormat="false" ht="12" hidden="false" customHeight="false" outlineLevel="0" collapsed="false">
      <c r="A703" s="5" t="n">
        <f aca="false">A702+1</f>
        <v>703</v>
      </c>
      <c r="B703" s="1" t="s">
        <v>1</v>
      </c>
      <c r="C703" s="2" t="s">
        <v>1903</v>
      </c>
      <c r="D703" s="2" t="s">
        <v>1904</v>
      </c>
      <c r="E703" s="2" t="s">
        <v>1905</v>
      </c>
      <c r="F703" s="2" t="s">
        <v>4</v>
      </c>
      <c r="G703" s="1" t="n">
        <v>40</v>
      </c>
      <c r="H703" s="1" t="n">
        <v>40</v>
      </c>
    </row>
    <row r="704" customFormat="false" ht="12" hidden="false" customHeight="false" outlineLevel="0" collapsed="false">
      <c r="A704" s="5" t="n">
        <f aca="false">A703+1</f>
        <v>704</v>
      </c>
      <c r="B704" s="1" t="s">
        <v>1</v>
      </c>
      <c r="C704" s="2" t="s">
        <v>1903</v>
      </c>
      <c r="D704" s="2" t="s">
        <v>1906</v>
      </c>
      <c r="E704" s="2" t="s">
        <v>1907</v>
      </c>
      <c r="F704" s="2" t="s">
        <v>4</v>
      </c>
      <c r="G704" s="1" t="n">
        <v>40</v>
      </c>
      <c r="H704" s="1" t="n">
        <v>40</v>
      </c>
    </row>
    <row r="705" customFormat="false" ht="12" hidden="false" customHeight="false" outlineLevel="0" collapsed="false">
      <c r="A705" s="5" t="n">
        <f aca="false">A704+1</f>
        <v>705</v>
      </c>
      <c r="B705" s="20" t="s">
        <v>1</v>
      </c>
      <c r="C705" s="21" t="s">
        <v>1903</v>
      </c>
      <c r="D705" s="25" t="s">
        <v>1908</v>
      </c>
      <c r="E705" s="21" t="s">
        <v>1909</v>
      </c>
      <c r="F705" s="21" t="s">
        <v>41</v>
      </c>
      <c r="G705" s="1" t="n">
        <v>30</v>
      </c>
    </row>
    <row r="706" customFormat="false" ht="12" hidden="false" customHeight="false" outlineLevel="0" collapsed="false">
      <c r="A706" s="5" t="n">
        <f aca="false">A705+1</f>
        <v>706</v>
      </c>
      <c r="B706" s="1" t="s">
        <v>1</v>
      </c>
      <c r="C706" s="2" t="s">
        <v>1910</v>
      </c>
      <c r="D706" s="2" t="s">
        <v>1910</v>
      </c>
      <c r="E706" s="2" t="s">
        <v>1911</v>
      </c>
      <c r="F706" s="2" t="s">
        <v>4</v>
      </c>
      <c r="G706" s="1" t="n">
        <v>25</v>
      </c>
      <c r="H706" s="1" t="n">
        <v>30</v>
      </c>
    </row>
    <row r="707" customFormat="false" ht="12" hidden="false" customHeight="false" outlineLevel="0" collapsed="false">
      <c r="A707" s="5" t="n">
        <f aca="false">A706+1</f>
        <v>707</v>
      </c>
      <c r="B707" s="1" t="s">
        <v>1</v>
      </c>
      <c r="C707" s="2" t="s">
        <v>1912</v>
      </c>
      <c r="D707" s="2" t="s">
        <v>1913</v>
      </c>
      <c r="E707" s="2" t="s">
        <v>1914</v>
      </c>
      <c r="F707" s="2" t="s">
        <v>4</v>
      </c>
      <c r="G707" s="1" t="n">
        <v>80</v>
      </c>
      <c r="H707" s="1" t="n">
        <v>80</v>
      </c>
    </row>
    <row r="708" customFormat="false" ht="12" hidden="false" customHeight="false" outlineLevel="0" collapsed="false">
      <c r="A708" s="5" t="n">
        <f aca="false">A707+1</f>
        <v>708</v>
      </c>
      <c r="B708" s="7" t="s">
        <v>1</v>
      </c>
      <c r="C708" s="8" t="s">
        <v>1915</v>
      </c>
      <c r="D708" s="8" t="s">
        <v>1916</v>
      </c>
      <c r="E708" s="8" t="s">
        <v>1917</v>
      </c>
      <c r="F708" s="8" t="s">
        <v>22</v>
      </c>
      <c r="G708" s="7" t="n">
        <v>100</v>
      </c>
      <c r="H708" s="1" t="n">
        <v>130</v>
      </c>
    </row>
    <row r="709" customFormat="false" ht="12" hidden="false" customHeight="false" outlineLevel="0" collapsed="false">
      <c r="A709" s="5" t="n">
        <f aca="false">A708+1</f>
        <v>709</v>
      </c>
      <c r="B709" s="1" t="s">
        <v>1</v>
      </c>
      <c r="C709" s="2" t="s">
        <v>895</v>
      </c>
      <c r="D709" s="2" t="s">
        <v>1918</v>
      </c>
      <c r="E709" s="2" t="s">
        <v>1919</v>
      </c>
      <c r="F709" s="2" t="s">
        <v>4</v>
      </c>
      <c r="G709" s="1" t="n">
        <v>80</v>
      </c>
      <c r="H709" s="1" t="n">
        <v>135</v>
      </c>
    </row>
    <row r="710" customFormat="false" ht="12" hidden="false" customHeight="false" outlineLevel="0" collapsed="false">
      <c r="A710" s="5" t="n">
        <f aca="false">A709+1</f>
        <v>710</v>
      </c>
      <c r="B710" s="1" t="s">
        <v>1</v>
      </c>
      <c r="C710" s="2" t="s">
        <v>1920</v>
      </c>
      <c r="D710" s="2" t="s">
        <v>1921</v>
      </c>
      <c r="E710" s="2" t="s">
        <v>1922</v>
      </c>
      <c r="F710" s="2" t="s">
        <v>4</v>
      </c>
      <c r="G710" s="1" t="n">
        <v>50</v>
      </c>
      <c r="H710" s="1" t="n">
        <v>70</v>
      </c>
    </row>
    <row r="711" customFormat="false" ht="12" hidden="false" customHeight="false" outlineLevel="0" collapsed="false">
      <c r="A711" s="5" t="n">
        <f aca="false">A710+1</f>
        <v>711</v>
      </c>
      <c r="B711" s="7" t="s">
        <v>1</v>
      </c>
      <c r="C711" s="8" t="s">
        <v>60</v>
      </c>
      <c r="D711" s="8" t="s">
        <v>60</v>
      </c>
      <c r="E711" s="8" t="s">
        <v>1923</v>
      </c>
      <c r="F711" s="8" t="s">
        <v>4</v>
      </c>
      <c r="G711" s="7" t="n">
        <v>100</v>
      </c>
      <c r="H711" s="1" t="n">
        <v>100</v>
      </c>
    </row>
    <row r="712" customFormat="false" ht="12" hidden="false" customHeight="false" outlineLevel="0" collapsed="false">
      <c r="A712" s="5" t="n">
        <f aca="false">A711+1</f>
        <v>712</v>
      </c>
      <c r="B712" s="1" t="s">
        <v>1</v>
      </c>
      <c r="C712" s="2" t="s">
        <v>666</v>
      </c>
      <c r="D712" s="2" t="s">
        <v>1924</v>
      </c>
      <c r="E712" s="2" t="s">
        <v>1925</v>
      </c>
      <c r="F712" s="2" t="s">
        <v>22</v>
      </c>
      <c r="G712" s="1" t="n">
        <v>100</v>
      </c>
    </row>
    <row r="713" customFormat="false" ht="12" hidden="false" customHeight="false" outlineLevel="0" collapsed="false">
      <c r="A713" s="5" t="n">
        <f aca="false">A712+1</f>
        <v>713</v>
      </c>
      <c r="B713" s="1" t="s">
        <v>1</v>
      </c>
      <c r="C713" s="2" t="s">
        <v>1926</v>
      </c>
      <c r="D713" s="2" t="s">
        <v>1927</v>
      </c>
      <c r="E713" s="2" t="s">
        <v>1928</v>
      </c>
      <c r="F713" s="2" t="s">
        <v>4</v>
      </c>
      <c r="G713" s="1" t="n">
        <v>30</v>
      </c>
      <c r="H713" s="1" t="n">
        <v>50</v>
      </c>
    </row>
    <row r="714" customFormat="false" ht="18" hidden="false" customHeight="false" outlineLevel="0" collapsed="false">
      <c r="A714" s="5"/>
      <c r="C714" s="26" t="s">
        <v>1929</v>
      </c>
      <c r="D714" s="26" t="s">
        <v>1930</v>
      </c>
      <c r="E714" s="26" t="s">
        <v>1929</v>
      </c>
    </row>
    <row r="715" customFormat="false" ht="12" hidden="false" customHeight="false" outlineLevel="0" collapsed="false">
      <c r="A715" s="5" t="n">
        <v>715</v>
      </c>
      <c r="B715" s="1" t="n">
        <v>78</v>
      </c>
      <c r="C715" s="2" t="s">
        <v>1931</v>
      </c>
      <c r="D715" s="2" t="s">
        <v>1932</v>
      </c>
      <c r="E715" s="2" t="s">
        <v>1933</v>
      </c>
      <c r="F715" s="10" t="s">
        <v>14</v>
      </c>
      <c r="G715" s="1" t="n">
        <v>25</v>
      </c>
      <c r="H715" s="1" t="n">
        <v>50</v>
      </c>
    </row>
    <row r="716" customFormat="false" ht="12.75" hidden="false" customHeight="true" outlineLevel="0" collapsed="false">
      <c r="A716" s="5" t="n">
        <f aca="false">A715+1</f>
        <v>716</v>
      </c>
      <c r="B716" s="1" t="n">
        <v>78</v>
      </c>
      <c r="C716" s="2" t="s">
        <v>1934</v>
      </c>
      <c r="D716" s="2" t="s">
        <v>1935</v>
      </c>
      <c r="E716" s="2" t="s">
        <v>1936</v>
      </c>
      <c r="F716" s="10" t="s">
        <v>1937</v>
      </c>
      <c r="G716" s="1" t="n">
        <v>10</v>
      </c>
    </row>
    <row r="717" customFormat="false" ht="13.5" hidden="false" customHeight="true" outlineLevel="0" collapsed="false">
      <c r="A717" s="5" t="n">
        <f aca="false">A716+1</f>
        <v>717</v>
      </c>
      <c r="B717" s="1" t="n">
        <v>78</v>
      </c>
      <c r="C717" s="2" t="s">
        <v>1938</v>
      </c>
      <c r="D717" s="2" t="s">
        <v>1939</v>
      </c>
      <c r="E717" s="2" t="s">
        <v>1940</v>
      </c>
      <c r="F717" s="2" t="s">
        <v>22</v>
      </c>
      <c r="G717" s="1" t="n">
        <v>25</v>
      </c>
      <c r="H717" s="1" t="n">
        <v>25</v>
      </c>
    </row>
    <row r="718" customFormat="false" ht="12.75" hidden="false" customHeight="true" outlineLevel="0" collapsed="false">
      <c r="A718" s="5" t="n">
        <f aca="false">A717+1</f>
        <v>718</v>
      </c>
      <c r="B718" s="1" t="n">
        <v>78</v>
      </c>
      <c r="C718" s="2" t="s">
        <v>1938</v>
      </c>
      <c r="D718" s="2" t="s">
        <v>1941</v>
      </c>
      <c r="E718" s="2" t="s">
        <v>1942</v>
      </c>
      <c r="F718" s="2" t="s">
        <v>22</v>
      </c>
      <c r="G718" s="1" t="n">
        <v>25</v>
      </c>
      <c r="H718" s="1" t="n">
        <v>25</v>
      </c>
    </row>
    <row r="719" customFormat="false" ht="12" hidden="false" customHeight="false" outlineLevel="0" collapsed="false">
      <c r="A719" s="5" t="n">
        <f aca="false">A718+1</f>
        <v>719</v>
      </c>
      <c r="B719" s="1" t="n">
        <v>78</v>
      </c>
      <c r="C719" s="2" t="s">
        <v>686</v>
      </c>
      <c r="D719" s="2" t="s">
        <v>1943</v>
      </c>
      <c r="E719" s="2" t="s">
        <v>1944</v>
      </c>
      <c r="F719" s="2" t="s">
        <v>22</v>
      </c>
      <c r="G719" s="1" t="n">
        <v>40</v>
      </c>
      <c r="H719" s="1" t="n">
        <v>50</v>
      </c>
    </row>
    <row r="720" customFormat="false" ht="12" hidden="false" customHeight="false" outlineLevel="0" collapsed="false">
      <c r="A720" s="5" t="n">
        <f aca="false">A719+1</f>
        <v>720</v>
      </c>
      <c r="B720" s="1" t="n">
        <v>78</v>
      </c>
      <c r="C720" s="10" t="s">
        <v>686</v>
      </c>
      <c r="D720" s="2" t="s">
        <v>1945</v>
      </c>
      <c r="E720" s="2" t="s">
        <v>1946</v>
      </c>
      <c r="F720" s="10" t="s">
        <v>22</v>
      </c>
      <c r="G720" s="1" t="n">
        <v>60</v>
      </c>
    </row>
    <row r="721" customFormat="false" ht="12" hidden="false" customHeight="false" outlineLevel="0" collapsed="false">
      <c r="A721" s="5" t="n">
        <f aca="false">A720+1</f>
        <v>721</v>
      </c>
      <c r="B721" s="1" t="n">
        <v>78</v>
      </c>
      <c r="C721" s="2" t="s">
        <v>347</v>
      </c>
      <c r="D721" s="2" t="s">
        <v>1947</v>
      </c>
      <c r="E721" s="2" t="s">
        <v>1948</v>
      </c>
      <c r="F721" s="2" t="s">
        <v>14</v>
      </c>
      <c r="G721" s="1" t="n">
        <v>25</v>
      </c>
    </row>
    <row r="722" customFormat="false" ht="12" hidden="false" customHeight="false" outlineLevel="0" collapsed="false">
      <c r="A722" s="5" t="n">
        <f aca="false">A721+1</f>
        <v>722</v>
      </c>
      <c r="B722" s="1" t="n">
        <v>78</v>
      </c>
      <c r="C722" s="2" t="s">
        <v>347</v>
      </c>
      <c r="D722" s="2" t="s">
        <v>1949</v>
      </c>
      <c r="E722" s="2" t="s">
        <v>1950</v>
      </c>
      <c r="F722" s="2" t="s">
        <v>19</v>
      </c>
      <c r="G722" s="1" t="n">
        <v>20</v>
      </c>
      <c r="H722" s="1" t="n">
        <v>30</v>
      </c>
    </row>
    <row r="723" customFormat="false" ht="12" hidden="false" customHeight="false" outlineLevel="0" collapsed="false">
      <c r="A723" s="5" t="n">
        <f aca="false">A722+1</f>
        <v>723</v>
      </c>
      <c r="B723" s="1" t="n">
        <v>78</v>
      </c>
      <c r="C723" s="2" t="s">
        <v>1951</v>
      </c>
      <c r="D723" s="2" t="s">
        <v>1952</v>
      </c>
      <c r="E723" s="2" t="s">
        <v>1953</v>
      </c>
      <c r="F723" s="2" t="s">
        <v>1937</v>
      </c>
      <c r="G723" s="1" t="n">
        <v>20</v>
      </c>
      <c r="H723" s="1" t="n">
        <v>20</v>
      </c>
    </row>
    <row r="724" customFormat="false" ht="12" hidden="false" customHeight="false" outlineLevel="0" collapsed="false">
      <c r="A724" s="5" t="n">
        <f aca="false">A723+1</f>
        <v>724</v>
      </c>
      <c r="B724" s="1" t="n">
        <v>78</v>
      </c>
      <c r="C724" s="2" t="s">
        <v>1954</v>
      </c>
      <c r="D724" s="2" t="s">
        <v>1955</v>
      </c>
      <c r="E724" s="2" t="s">
        <v>1956</v>
      </c>
      <c r="F724" s="10" t="s">
        <v>9</v>
      </c>
      <c r="G724" s="1" t="n">
        <v>20</v>
      </c>
    </row>
    <row r="725" customFormat="false" ht="12" hidden="false" customHeight="false" outlineLevel="0" collapsed="false">
      <c r="A725" s="5" t="n">
        <f aca="false">A724+1</f>
        <v>725</v>
      </c>
      <c r="B725" s="1" t="n">
        <v>78</v>
      </c>
      <c r="C725" s="2" t="s">
        <v>1957</v>
      </c>
      <c r="D725" s="2" t="s">
        <v>1958</v>
      </c>
      <c r="E725" s="2" t="s">
        <v>1959</v>
      </c>
      <c r="F725" s="2" t="s">
        <v>19</v>
      </c>
      <c r="G725" s="1" t="n">
        <v>30</v>
      </c>
      <c r="H725" s="1" t="n">
        <v>30</v>
      </c>
    </row>
    <row r="726" customFormat="false" ht="12" hidden="false" customHeight="false" outlineLevel="0" collapsed="false">
      <c r="A726" s="5" t="n">
        <f aca="false">A725+1</f>
        <v>726</v>
      </c>
      <c r="B726" s="1" t="n">
        <v>78</v>
      </c>
      <c r="C726" s="2" t="s">
        <v>1960</v>
      </c>
      <c r="D726" s="2" t="s">
        <v>1961</v>
      </c>
      <c r="E726" s="2" t="s">
        <v>1962</v>
      </c>
      <c r="F726" s="2" t="s">
        <v>9</v>
      </c>
      <c r="G726" s="1" t="n">
        <v>15</v>
      </c>
      <c r="H726" s="1" t="n">
        <v>30</v>
      </c>
    </row>
    <row r="727" customFormat="false" ht="12" hidden="false" customHeight="false" outlineLevel="0" collapsed="false">
      <c r="A727" s="5" t="n">
        <f aca="false">A726+1</f>
        <v>727</v>
      </c>
      <c r="B727" s="7" t="n">
        <v>78</v>
      </c>
      <c r="C727" s="8" t="s">
        <v>1002</v>
      </c>
      <c r="D727" s="8" t="s">
        <v>1963</v>
      </c>
      <c r="E727" s="8" t="s">
        <v>1964</v>
      </c>
      <c r="F727" s="8" t="s">
        <v>41</v>
      </c>
      <c r="G727" s="7" t="n">
        <v>200</v>
      </c>
      <c r="H727" s="1" t="n">
        <v>450</v>
      </c>
    </row>
    <row r="728" customFormat="false" ht="12" hidden="false" customHeight="false" outlineLevel="0" collapsed="false">
      <c r="A728" s="5" t="n">
        <f aca="false">A727+1</f>
        <v>728</v>
      </c>
      <c r="B728" s="7" t="s">
        <v>1965</v>
      </c>
      <c r="C728" s="8" t="s">
        <v>1966</v>
      </c>
      <c r="D728" s="8" t="s">
        <v>1967</v>
      </c>
      <c r="E728" s="8" t="s">
        <v>1968</v>
      </c>
      <c r="F728" s="8" t="s">
        <v>22</v>
      </c>
      <c r="G728" s="7" t="n">
        <v>350</v>
      </c>
      <c r="H728" s="1" t="n">
        <v>450</v>
      </c>
    </row>
    <row r="729" customFormat="false" ht="12" hidden="false" customHeight="false" outlineLevel="0" collapsed="false">
      <c r="A729" s="5" t="n">
        <f aca="false">A728+1</f>
        <v>729</v>
      </c>
      <c r="B729" s="1" t="n">
        <v>78</v>
      </c>
      <c r="C729" s="2" t="s">
        <v>1969</v>
      </c>
      <c r="D729" s="2" t="s">
        <v>1970</v>
      </c>
      <c r="E729" s="2" t="s">
        <v>1971</v>
      </c>
      <c r="F729" s="2" t="s">
        <v>9</v>
      </c>
      <c r="G729" s="1" t="n">
        <v>15</v>
      </c>
    </row>
    <row r="730" customFormat="false" ht="12" hidden="false" customHeight="false" outlineLevel="0" collapsed="false">
      <c r="A730" s="5" t="n">
        <f aca="false">A729+1</f>
        <v>730</v>
      </c>
      <c r="B730" s="1" t="n">
        <v>78</v>
      </c>
      <c r="C730" s="2" t="s">
        <v>1972</v>
      </c>
      <c r="D730" s="2" t="s">
        <v>1973</v>
      </c>
      <c r="E730" s="2" t="s">
        <v>1974</v>
      </c>
      <c r="F730" s="2" t="s">
        <v>1937</v>
      </c>
      <c r="G730" s="1" t="n">
        <v>15</v>
      </c>
    </row>
    <row r="731" customFormat="false" ht="12" hidden="false" customHeight="false" outlineLevel="0" collapsed="false">
      <c r="A731" s="5" t="n">
        <f aca="false">A730+1</f>
        <v>731</v>
      </c>
      <c r="B731" s="7" t="n">
        <v>78</v>
      </c>
      <c r="C731" s="8" t="s">
        <v>1975</v>
      </c>
      <c r="D731" s="8" t="s">
        <v>1976</v>
      </c>
      <c r="E731" s="8" t="s">
        <v>1977</v>
      </c>
      <c r="F731" s="8" t="s">
        <v>9</v>
      </c>
      <c r="G731" s="7" t="n">
        <v>25</v>
      </c>
    </row>
    <row r="732" customFormat="false" ht="12" hidden="false" customHeight="false" outlineLevel="0" collapsed="false">
      <c r="A732" s="5" t="n">
        <f aca="false">A731+1</f>
        <v>732</v>
      </c>
      <c r="B732" s="1" t="n">
        <v>78</v>
      </c>
      <c r="C732" s="2" t="s">
        <v>1978</v>
      </c>
      <c r="D732" s="2" t="s">
        <v>1979</v>
      </c>
      <c r="E732" s="2" t="s">
        <v>1980</v>
      </c>
      <c r="F732" s="2" t="s">
        <v>14</v>
      </c>
      <c r="G732" s="1" t="n">
        <v>25</v>
      </c>
    </row>
    <row r="733" customFormat="false" ht="12.75" hidden="false" customHeight="true" outlineLevel="0" collapsed="false">
      <c r="A733" s="5" t="n">
        <f aca="false">A732+1</f>
        <v>733</v>
      </c>
      <c r="B733" s="1" t="n">
        <v>78</v>
      </c>
      <c r="C733" s="2" t="s">
        <v>1981</v>
      </c>
      <c r="D733" s="2" t="s">
        <v>1982</v>
      </c>
      <c r="E733" s="2" t="s">
        <v>1983</v>
      </c>
      <c r="F733" s="10" t="s">
        <v>9</v>
      </c>
      <c r="G733" s="1" t="n">
        <v>15</v>
      </c>
    </row>
    <row r="734" customFormat="false" ht="11.25" hidden="false" customHeight="true" outlineLevel="0" collapsed="false">
      <c r="A734" s="5" t="n">
        <f aca="false">A733+1</f>
        <v>734</v>
      </c>
      <c r="B734" s="7" t="n">
        <v>78</v>
      </c>
      <c r="C734" s="8" t="s">
        <v>1031</v>
      </c>
      <c r="D734" s="8" t="s">
        <v>1984</v>
      </c>
      <c r="E734" s="8" t="s">
        <v>1985</v>
      </c>
      <c r="F734" s="8" t="s">
        <v>14</v>
      </c>
      <c r="G734" s="7" t="n">
        <v>50</v>
      </c>
      <c r="H734" s="1" t="n">
        <v>175</v>
      </c>
    </row>
    <row r="735" customFormat="false" ht="12" hidden="false" customHeight="false" outlineLevel="0" collapsed="false">
      <c r="A735" s="5" t="n">
        <f aca="false">A734+1</f>
        <v>735</v>
      </c>
      <c r="B735" s="7" t="n">
        <v>78</v>
      </c>
      <c r="C735" s="8" t="s">
        <v>1034</v>
      </c>
      <c r="D735" s="8" t="s">
        <v>1986</v>
      </c>
      <c r="E735" s="8" t="s">
        <v>1987</v>
      </c>
      <c r="F735" s="8" t="s">
        <v>41</v>
      </c>
      <c r="G735" s="7" t="n">
        <v>200</v>
      </c>
      <c r="H735" s="1" t="n">
        <v>450</v>
      </c>
    </row>
    <row r="736" customFormat="false" ht="12" hidden="false" customHeight="false" outlineLevel="0" collapsed="false">
      <c r="A736" s="5" t="n">
        <f aca="false">A735+1</f>
        <v>736</v>
      </c>
      <c r="B736" s="1" t="n">
        <v>78</v>
      </c>
      <c r="C736" s="2" t="s">
        <v>1988</v>
      </c>
      <c r="D736" s="2" t="s">
        <v>1989</v>
      </c>
      <c r="E736" s="2" t="s">
        <v>1990</v>
      </c>
      <c r="F736" s="2" t="s">
        <v>22</v>
      </c>
      <c r="G736" s="1" t="n">
        <v>25</v>
      </c>
    </row>
    <row r="737" customFormat="false" ht="12" hidden="false" customHeight="false" outlineLevel="0" collapsed="false">
      <c r="A737" s="5" t="n">
        <f aca="false">A736+1</f>
        <v>737</v>
      </c>
      <c r="B737" s="1" t="n">
        <v>78</v>
      </c>
      <c r="C737" s="2" t="s">
        <v>1991</v>
      </c>
      <c r="D737" s="2" t="s">
        <v>1992</v>
      </c>
      <c r="E737" s="2" t="s">
        <v>1993</v>
      </c>
      <c r="F737" s="2" t="s">
        <v>1937</v>
      </c>
      <c r="G737" s="1" t="n">
        <v>10</v>
      </c>
    </row>
    <row r="738" customFormat="false" ht="12" hidden="false" customHeight="false" outlineLevel="0" collapsed="false">
      <c r="A738" s="5" t="n">
        <f aca="false">A737+1</f>
        <v>738</v>
      </c>
      <c r="B738" s="1" t="n">
        <v>78</v>
      </c>
      <c r="C738" s="2" t="s">
        <v>1994</v>
      </c>
      <c r="D738" s="2" t="s">
        <v>1995</v>
      </c>
      <c r="E738" s="2" t="s">
        <v>1996</v>
      </c>
      <c r="F738" s="2" t="s">
        <v>1937</v>
      </c>
      <c r="G738" s="1" t="n">
        <v>20</v>
      </c>
      <c r="H738" s="1" t="n">
        <v>25</v>
      </c>
    </row>
    <row r="739" customFormat="false" ht="12" hidden="false" customHeight="false" outlineLevel="0" collapsed="false">
      <c r="A739" s="5" t="n">
        <f aca="false">A738+1</f>
        <v>739</v>
      </c>
      <c r="B739" s="1" t="n">
        <v>78</v>
      </c>
      <c r="C739" s="2" t="s">
        <v>1997</v>
      </c>
      <c r="D739" s="2" t="s">
        <v>1998</v>
      </c>
      <c r="E739" s="2" t="s">
        <v>1999</v>
      </c>
      <c r="F739" s="2" t="s">
        <v>22</v>
      </c>
      <c r="G739" s="1" t="n">
        <v>30</v>
      </c>
      <c r="H739" s="1" t="n">
        <v>25</v>
      </c>
    </row>
    <row r="740" customFormat="false" ht="12" hidden="false" customHeight="false" outlineLevel="0" collapsed="false">
      <c r="A740" s="5" t="n">
        <f aca="false">A739+1</f>
        <v>740</v>
      </c>
      <c r="B740" s="1" t="n">
        <v>78</v>
      </c>
      <c r="C740" s="2" t="s">
        <v>2000</v>
      </c>
      <c r="D740" s="2" t="s">
        <v>2001</v>
      </c>
      <c r="E740" s="2" t="s">
        <v>2002</v>
      </c>
      <c r="F740" s="2" t="s">
        <v>41</v>
      </c>
      <c r="G740" s="1" t="n">
        <v>25</v>
      </c>
    </row>
    <row r="741" customFormat="false" ht="12" hidden="false" customHeight="true" outlineLevel="0" collapsed="false">
      <c r="A741" s="5" t="n">
        <f aca="false">A740+1</f>
        <v>741</v>
      </c>
      <c r="B741" s="7" t="n">
        <v>78</v>
      </c>
      <c r="C741" s="8" t="s">
        <v>497</v>
      </c>
      <c r="D741" s="8" t="s">
        <v>2003</v>
      </c>
      <c r="E741" s="8" t="s">
        <v>2004</v>
      </c>
      <c r="F741" s="8" t="s">
        <v>9</v>
      </c>
      <c r="G741" s="7" t="n">
        <v>150</v>
      </c>
      <c r="H741" s="1" t="n">
        <v>400</v>
      </c>
    </row>
    <row r="742" customFormat="false" ht="12" hidden="false" customHeight="true" outlineLevel="0" collapsed="false">
      <c r="A742" s="5" t="n">
        <f aca="false">A741+1</f>
        <v>742</v>
      </c>
      <c r="B742" s="1" t="s">
        <v>1965</v>
      </c>
      <c r="C742" s="2" t="s">
        <v>2005</v>
      </c>
      <c r="D742" s="2" t="s">
        <v>2006</v>
      </c>
      <c r="E742" s="2" t="s">
        <v>2007</v>
      </c>
      <c r="F742" s="2" t="s">
        <v>41</v>
      </c>
      <c r="G742" s="1" t="n">
        <v>20</v>
      </c>
      <c r="H742" s="1" t="n">
        <v>100</v>
      </c>
    </row>
    <row r="743" customFormat="false" ht="12" hidden="false" customHeight="false" outlineLevel="0" collapsed="false">
      <c r="A743" s="5" t="n">
        <f aca="false">A742+1</f>
        <v>743</v>
      </c>
      <c r="B743" s="1" t="n">
        <v>78</v>
      </c>
      <c r="C743" s="2" t="s">
        <v>2008</v>
      </c>
      <c r="D743" s="2" t="s">
        <v>2009</v>
      </c>
      <c r="E743" s="2" t="s">
        <v>2010</v>
      </c>
      <c r="F743" s="2" t="s">
        <v>41</v>
      </c>
      <c r="G743" s="1" t="n">
        <v>20</v>
      </c>
    </row>
    <row r="744" customFormat="false" ht="12" hidden="false" customHeight="false" outlineLevel="0" collapsed="false">
      <c r="A744" s="5" t="n">
        <f aca="false">A743+1</f>
        <v>744</v>
      </c>
      <c r="B744" s="1" t="n">
        <v>78</v>
      </c>
      <c r="C744" s="2" t="s">
        <v>2011</v>
      </c>
      <c r="D744" s="2" t="s">
        <v>2012</v>
      </c>
      <c r="E744" s="2" t="s">
        <v>2013</v>
      </c>
      <c r="F744" s="2" t="s">
        <v>19</v>
      </c>
      <c r="G744" s="1" t="n">
        <v>20</v>
      </c>
    </row>
    <row r="745" customFormat="false" ht="12" hidden="false" customHeight="false" outlineLevel="0" collapsed="false">
      <c r="A745" s="5" t="n">
        <f aca="false">A744+1</f>
        <v>745</v>
      </c>
      <c r="B745" s="1" t="n">
        <v>78</v>
      </c>
      <c r="C745" s="2" t="s">
        <v>558</v>
      </c>
      <c r="D745" s="2" t="s">
        <v>2014</v>
      </c>
      <c r="E745" s="2" t="s">
        <v>2015</v>
      </c>
      <c r="F745" s="2" t="s">
        <v>22</v>
      </c>
      <c r="G745" s="1" t="n">
        <v>35</v>
      </c>
      <c r="H745" s="2"/>
    </row>
    <row r="746" customFormat="false" ht="12.75" hidden="false" customHeight="true" outlineLevel="0" collapsed="false">
      <c r="A746" s="5" t="n">
        <f aca="false">A745+1</f>
        <v>746</v>
      </c>
      <c r="B746" s="1" t="n">
        <v>78</v>
      </c>
      <c r="C746" s="2" t="s">
        <v>2016</v>
      </c>
      <c r="D746" s="2" t="s">
        <v>2017</v>
      </c>
      <c r="E746" s="2" t="s">
        <v>2018</v>
      </c>
      <c r="F746" s="2" t="s">
        <v>1937</v>
      </c>
      <c r="G746" s="1" t="n">
        <v>15</v>
      </c>
    </row>
    <row r="747" customFormat="false" ht="12" hidden="false" customHeight="false" outlineLevel="0" collapsed="false">
      <c r="A747" s="5" t="n">
        <f aca="false">A746+1</f>
        <v>747</v>
      </c>
      <c r="B747" s="1" t="n">
        <v>78</v>
      </c>
      <c r="C747" s="6" t="s">
        <v>2019</v>
      </c>
      <c r="D747" s="2" t="s">
        <v>2020</v>
      </c>
      <c r="E747" s="2" t="s">
        <v>2021</v>
      </c>
      <c r="F747" s="2" t="s">
        <v>41</v>
      </c>
      <c r="G747" s="1" t="n">
        <v>30</v>
      </c>
    </row>
    <row r="748" customFormat="false" ht="12" hidden="false" customHeight="false" outlineLevel="0" collapsed="false">
      <c r="A748" s="5" t="n">
        <f aca="false">A747+1</f>
        <v>748</v>
      </c>
      <c r="B748" s="7" t="n">
        <v>78</v>
      </c>
      <c r="C748" s="8" t="s">
        <v>1782</v>
      </c>
      <c r="D748" s="8" t="s">
        <v>1480</v>
      </c>
      <c r="E748" s="8" t="s">
        <v>2022</v>
      </c>
      <c r="F748" s="8" t="s">
        <v>14</v>
      </c>
      <c r="G748" s="7" t="n">
        <v>250</v>
      </c>
    </row>
    <row r="749" customFormat="false" ht="12" hidden="false" customHeight="false" outlineLevel="0" collapsed="false">
      <c r="A749" s="5" t="n">
        <f aca="false">A748+1</f>
        <v>749</v>
      </c>
      <c r="B749" s="1" t="n">
        <v>78</v>
      </c>
      <c r="C749" s="2" t="s">
        <v>648</v>
      </c>
      <c r="D749" s="2" t="s">
        <v>2023</v>
      </c>
      <c r="E749" s="2" t="s">
        <v>2024</v>
      </c>
      <c r="F749" s="2" t="s">
        <v>19</v>
      </c>
      <c r="G749" s="1" t="n">
        <v>25</v>
      </c>
    </row>
    <row r="750" customFormat="false" ht="12.75" hidden="false" customHeight="true" outlineLevel="0" collapsed="false">
      <c r="A750" s="5" t="n">
        <f aca="false">A749+1</f>
        <v>750</v>
      </c>
      <c r="B750" s="1" t="n">
        <v>78</v>
      </c>
      <c r="C750" s="2" t="s">
        <v>2025</v>
      </c>
      <c r="D750" s="2" t="s">
        <v>2026</v>
      </c>
      <c r="E750" s="2" t="s">
        <v>2027</v>
      </c>
      <c r="F750" s="2" t="s">
        <v>14</v>
      </c>
      <c r="G750" s="1" t="n">
        <v>25</v>
      </c>
    </row>
    <row r="751" customFormat="false" ht="51" hidden="false" customHeight="true" outlineLevel="0" collapsed="false">
      <c r="A751" s="5"/>
      <c r="B751" s="27"/>
      <c r="C751" s="27"/>
      <c r="D751" s="28" t="s">
        <v>2028</v>
      </c>
      <c r="E751" s="8"/>
      <c r="F751" s="8"/>
      <c r="G751" s="7"/>
    </row>
    <row r="752" customFormat="false" ht="12" hidden="false" customHeight="true" outlineLevel="0" collapsed="false">
      <c r="A752" s="5" t="n">
        <v>752</v>
      </c>
      <c r="B752" s="10"/>
      <c r="C752" s="8" t="s">
        <v>2029</v>
      </c>
      <c r="F752" s="2" t="s">
        <v>14</v>
      </c>
      <c r="G752" s="1" t="n">
        <v>40</v>
      </c>
      <c r="H752" s="1" t="n">
        <v>40</v>
      </c>
    </row>
    <row r="753" customFormat="false" ht="12" hidden="false" customHeight="false" outlineLevel="0" collapsed="false">
      <c r="A753" s="5" t="n">
        <f aca="false">A752+1</f>
        <v>753</v>
      </c>
      <c r="B753" s="10"/>
      <c r="C753" s="2" t="s">
        <v>2030</v>
      </c>
      <c r="F753" s="2" t="s">
        <v>4</v>
      </c>
      <c r="G753" s="1" t="n">
        <v>30</v>
      </c>
      <c r="H753" s="1" t="n">
        <v>30</v>
      </c>
    </row>
    <row r="754" customFormat="false" ht="12" hidden="false" customHeight="false" outlineLevel="0" collapsed="false">
      <c r="A754" s="5" t="n">
        <f aca="false">A753+1</f>
        <v>754</v>
      </c>
      <c r="B754" s="10"/>
      <c r="C754" s="2" t="s">
        <v>2031</v>
      </c>
      <c r="F754" s="2" t="s">
        <v>4</v>
      </c>
      <c r="G754" s="1" t="n">
        <v>15</v>
      </c>
      <c r="H754" s="1" t="n">
        <v>50</v>
      </c>
    </row>
    <row r="755" customFormat="false" ht="12" hidden="false" customHeight="false" outlineLevel="0" collapsed="false">
      <c r="A755" s="5" t="n">
        <f aca="false">A754+1</f>
        <v>755</v>
      </c>
      <c r="B755" s="10"/>
      <c r="C755" s="8" t="s">
        <v>2032</v>
      </c>
      <c r="F755" s="10" t="s">
        <v>4</v>
      </c>
      <c r="G755" s="1" t="n">
        <v>30</v>
      </c>
      <c r="H755" s="1" t="n">
        <v>40</v>
      </c>
    </row>
    <row r="756" customFormat="false" ht="12" hidden="false" customHeight="false" outlineLevel="0" collapsed="false">
      <c r="A756" s="5" t="n">
        <f aca="false">A755+1</f>
        <v>756</v>
      </c>
      <c r="B756" s="29"/>
      <c r="C756" s="2" t="s">
        <v>2033</v>
      </c>
      <c r="F756" s="2" t="s">
        <v>4</v>
      </c>
      <c r="G756" s="1" t="n">
        <v>15</v>
      </c>
      <c r="H756" s="1" t="n">
        <v>15</v>
      </c>
    </row>
    <row r="757" customFormat="false" ht="12" hidden="false" customHeight="false" outlineLevel="0" collapsed="false">
      <c r="A757" s="30"/>
      <c r="B757" s="4"/>
      <c r="C757" s="8"/>
      <c r="D757" s="8"/>
      <c r="E757" s="8"/>
      <c r="F757" s="8"/>
      <c r="G757" s="7"/>
    </row>
    <row r="758" customFormat="false" ht="12" hidden="false" customHeight="false" outlineLevel="0" collapsed="false">
      <c r="A758" s="30"/>
      <c r="B758" s="4"/>
      <c r="C758" s="8"/>
      <c r="D758" s="8"/>
      <c r="E758" s="8"/>
      <c r="F758" s="8"/>
      <c r="G758" s="7"/>
    </row>
    <row r="759" customFormat="false" ht="12" hidden="false" customHeight="false" outlineLevel="0" collapsed="false">
      <c r="A759" s="30"/>
      <c r="B759" s="10"/>
    </row>
    <row r="760" customFormat="false" ht="12" hidden="false" customHeight="false" outlineLevel="0" collapsed="false">
      <c r="A760" s="30"/>
      <c r="B760" s="10"/>
    </row>
    <row r="761" customFormat="false" ht="12" hidden="false" customHeight="false" outlineLevel="0" collapsed="false">
      <c r="A761" s="30"/>
      <c r="B761" s="10"/>
    </row>
    <row r="762" customFormat="false" ht="12" hidden="false" customHeight="false" outlineLevel="0" collapsed="false">
      <c r="A762" s="30"/>
      <c r="B762" s="10"/>
    </row>
    <row r="763" customFormat="false" ht="12" hidden="false" customHeight="false" outlineLevel="0" collapsed="false">
      <c r="A763" s="30"/>
      <c r="B763" s="10"/>
    </row>
    <row r="764" customFormat="false" ht="12" hidden="false" customHeight="false" outlineLevel="0" collapsed="false">
      <c r="A764" s="30"/>
      <c r="B764" s="10"/>
    </row>
    <row r="765" customFormat="false" ht="12" hidden="false" customHeight="false" outlineLevel="0" collapsed="false">
      <c r="A765" s="30"/>
      <c r="B765" s="4"/>
      <c r="C765" s="8"/>
      <c r="D765" s="8"/>
      <c r="E765" s="8"/>
      <c r="F765" s="8"/>
      <c r="G765" s="7"/>
    </row>
    <row r="766" customFormat="false" ht="12" hidden="false" customHeight="false" outlineLevel="0" collapsed="false">
      <c r="A766" s="30"/>
      <c r="B766" s="4"/>
      <c r="C766" s="8"/>
      <c r="D766" s="8"/>
      <c r="E766" s="8"/>
      <c r="F766" s="8"/>
      <c r="G766" s="7"/>
    </row>
    <row r="767" customFormat="false" ht="12" hidden="false" customHeight="false" outlineLevel="0" collapsed="false">
      <c r="A767" s="30"/>
      <c r="B767" s="10"/>
    </row>
    <row r="768" customFormat="false" ht="12" hidden="false" customHeight="false" outlineLevel="0" collapsed="false">
      <c r="A768" s="30"/>
      <c r="B768" s="10"/>
    </row>
    <row r="769" customFormat="false" ht="12" hidden="false" customHeight="false" outlineLevel="0" collapsed="false">
      <c r="A769" s="30"/>
      <c r="B769" s="10"/>
    </row>
    <row r="770" customFormat="false" ht="12" hidden="false" customHeight="false" outlineLevel="0" collapsed="false">
      <c r="A770" s="30"/>
      <c r="B770" s="10"/>
    </row>
    <row r="771" customFormat="false" ht="12" hidden="false" customHeight="false" outlineLevel="0" collapsed="false">
      <c r="A771" s="30"/>
      <c r="B771" s="10"/>
    </row>
    <row r="772" customFormat="false" ht="12" hidden="false" customHeight="false" outlineLevel="0" collapsed="false">
      <c r="A772" s="30"/>
      <c r="B772" s="10"/>
    </row>
    <row r="773" customFormat="false" ht="12" hidden="false" customHeight="false" outlineLevel="0" collapsed="false">
      <c r="A773" s="30"/>
      <c r="B773" s="4"/>
      <c r="D773" s="8"/>
      <c r="E773" s="8"/>
      <c r="F773" s="8"/>
      <c r="G773" s="7"/>
    </row>
    <row r="774" customFormat="false" ht="12" hidden="false" customHeight="false" outlineLevel="0" collapsed="false">
      <c r="A774" s="30"/>
      <c r="B774" s="4"/>
      <c r="D774" s="8"/>
      <c r="E774" s="8"/>
      <c r="F774" s="8"/>
      <c r="G774" s="7"/>
    </row>
    <row r="775" customFormat="false" ht="12" hidden="false" customHeight="false" outlineLevel="0" collapsed="false">
      <c r="A775" s="30"/>
      <c r="B775" s="10"/>
    </row>
    <row r="776" customFormat="false" ht="12" hidden="false" customHeight="false" outlineLevel="0" collapsed="false">
      <c r="A776" s="30"/>
      <c r="B776" s="4"/>
      <c r="C776" s="8"/>
      <c r="D776" s="8"/>
      <c r="E776" s="8"/>
      <c r="F776" s="8"/>
      <c r="G776" s="7"/>
    </row>
    <row r="777" customFormat="false" ht="12" hidden="false" customHeight="false" outlineLevel="0" collapsed="false">
      <c r="A777" s="30"/>
      <c r="B777" s="10"/>
    </row>
    <row r="778" customFormat="false" ht="12" hidden="false" customHeight="false" outlineLevel="0" collapsed="false">
      <c r="A778" s="30"/>
      <c r="B778" s="10"/>
    </row>
    <row r="779" customFormat="false" ht="12" hidden="false" customHeight="false" outlineLevel="0" collapsed="false">
      <c r="B779" s="10"/>
    </row>
    <row r="780" customFormat="false" ht="12" hidden="false" customHeight="false" outlineLevel="0" collapsed="false">
      <c r="B780" s="10"/>
    </row>
    <row r="781" customFormat="false" ht="12" hidden="false" customHeight="false" outlineLevel="0" collapsed="false">
      <c r="B781" s="10"/>
    </row>
    <row r="782" customFormat="false" ht="12" hidden="false" customHeight="false" outlineLevel="0" collapsed="false">
      <c r="B782" s="10"/>
    </row>
    <row r="783" customFormat="false" ht="12" hidden="false" customHeight="false" outlineLevel="0" collapsed="false">
      <c r="B783" s="10"/>
    </row>
    <row r="784" customFormat="false" ht="12" hidden="false" customHeight="false" outlineLevel="0" collapsed="false">
      <c r="B784" s="10"/>
    </row>
    <row r="785" customFormat="false" ht="12" hidden="false" customHeight="false" outlineLevel="0" collapsed="false">
      <c r="B785" s="10"/>
    </row>
    <row r="786" customFormat="false" ht="12" hidden="false" customHeight="false" outlineLevel="0" collapsed="false">
      <c r="B786" s="10"/>
    </row>
    <row r="787" customFormat="false" ht="12" hidden="false" customHeight="false" outlineLevel="0" collapsed="false">
      <c r="B787" s="10"/>
    </row>
    <row r="788" customFormat="false" ht="12" hidden="false" customHeight="false" outlineLevel="0" collapsed="false">
      <c r="B788" s="10"/>
    </row>
    <row r="789" customFormat="false" ht="12" hidden="false" customHeight="false" outlineLevel="0" collapsed="false">
      <c r="B789" s="10"/>
    </row>
    <row r="790" customFormat="false" ht="12" hidden="false" customHeight="false" outlineLevel="0" collapsed="false">
      <c r="B790" s="10"/>
    </row>
    <row r="791" customFormat="false" ht="12" hidden="false" customHeight="false" outlineLevel="0" collapsed="false">
      <c r="B791" s="10"/>
    </row>
    <row r="792" customFormat="false" ht="12" hidden="false" customHeight="false" outlineLevel="0" collapsed="false">
      <c r="B792" s="10"/>
    </row>
    <row r="793" customFormat="false" ht="12" hidden="false" customHeight="false" outlineLevel="0" collapsed="false">
      <c r="B793" s="10"/>
    </row>
    <row r="794" customFormat="false" ht="12" hidden="false" customHeight="false" outlineLevel="0" collapsed="false">
      <c r="B794" s="10"/>
    </row>
    <row r="795" customFormat="false" ht="12" hidden="false" customHeight="false" outlineLevel="0" collapsed="false">
      <c r="B795" s="10"/>
    </row>
    <row r="796" customFormat="false" ht="12" hidden="false" customHeight="false" outlineLevel="0" collapsed="false">
      <c r="B796" s="10"/>
    </row>
    <row r="797" customFormat="false" ht="12" hidden="false" customHeight="false" outlineLevel="0" collapsed="false">
      <c r="B797" s="10"/>
    </row>
    <row r="798" customFormat="false" ht="12" hidden="false" customHeight="false" outlineLevel="0" collapsed="false">
      <c r="B798" s="10"/>
    </row>
    <row r="799" customFormat="false" ht="12" hidden="false" customHeight="false" outlineLevel="0" collapsed="false">
      <c r="A799" s="13"/>
      <c r="B799" s="31"/>
      <c r="C799" s="14"/>
      <c r="D799" s="14"/>
      <c r="E799" s="14"/>
      <c r="F799" s="14"/>
      <c r="G799" s="13"/>
    </row>
    <row r="800" customFormat="false" ht="12" hidden="false" customHeight="false" outlineLevel="0" collapsed="false">
      <c r="B800" s="10"/>
    </row>
    <row r="801" customFormat="false" ht="12" hidden="false" customHeight="false" outlineLevel="0" collapsed="false">
      <c r="B801" s="10"/>
    </row>
    <row r="802" customFormat="false" ht="12" hidden="false" customHeight="false" outlineLevel="0" collapsed="false">
      <c r="B802" s="10"/>
    </row>
    <row r="803" customFormat="false" ht="12" hidden="false" customHeight="false" outlineLevel="0" collapsed="false">
      <c r="B803" s="10"/>
    </row>
    <row r="804" customFormat="false" ht="12" hidden="false" customHeight="false" outlineLevel="0" collapsed="false">
      <c r="B804" s="10"/>
      <c r="C804" s="2" t="s">
        <v>2034</v>
      </c>
      <c r="D804" s="2" t="s">
        <v>2035</v>
      </c>
      <c r="E804" s="2" t="s">
        <v>2036</v>
      </c>
    </row>
    <row r="805" customFormat="false" ht="12" hidden="false" customHeight="false" outlineLevel="0" collapsed="false">
      <c r="B805" s="10"/>
    </row>
    <row r="806" customFormat="false" ht="12" hidden="false" customHeight="false" outlineLevel="0" collapsed="false">
      <c r="B806" s="10"/>
    </row>
    <row r="807" customFormat="false" ht="12" hidden="false" customHeight="false" outlineLevel="0" collapsed="false">
      <c r="B807" s="10"/>
    </row>
    <row r="808" customFormat="false" ht="12" hidden="false" customHeight="false" outlineLevel="0" collapsed="false">
      <c r="B808" s="10"/>
    </row>
    <row r="809" customFormat="false" ht="12" hidden="false" customHeight="false" outlineLevel="0" collapsed="false">
      <c r="B809" s="10"/>
    </row>
    <row r="810" customFormat="false" ht="12" hidden="false" customHeight="false" outlineLevel="0" collapsed="false">
      <c r="B810" s="10"/>
    </row>
    <row r="811" customFormat="false" ht="12" hidden="false" customHeight="false" outlineLevel="0" collapsed="false">
      <c r="B811" s="10"/>
    </row>
    <row r="812" customFormat="false" ht="12" hidden="false" customHeight="false" outlineLevel="0" collapsed="false">
      <c r="B812" s="10"/>
    </row>
    <row r="813" customFormat="false" ht="12" hidden="false" customHeight="false" outlineLevel="0" collapsed="false">
      <c r="B813" s="10"/>
    </row>
    <row r="816" customFormat="false" ht="12" hidden="false" customHeight="false" outlineLevel="0" collapsed="false">
      <c r="C816" s="2" t="s">
        <v>2037</v>
      </c>
      <c r="D816" s="2" t="s">
        <v>2038</v>
      </c>
      <c r="E816" s="2" t="s">
        <v>2039</v>
      </c>
    </row>
    <row r="818" customFormat="false" ht="15" hidden="false" customHeight="false" outlineLevel="0" collapsed="false">
      <c r="A818" s="32" t="s">
        <v>2040</v>
      </c>
      <c r="B818" s="0"/>
      <c r="C818" s="0"/>
      <c r="D818" s="0"/>
      <c r="E818" s="0"/>
      <c r="F818" s="0"/>
      <c r="G818" s="0"/>
    </row>
    <row r="819" customFormat="false" ht="15" hidden="false" customHeight="false" outlineLevel="0" collapsed="false">
      <c r="A819" s="32" t="s">
        <v>2041</v>
      </c>
      <c r="B819" s="0"/>
      <c r="C819" s="0"/>
      <c r="D819" s="0"/>
      <c r="E819" s="0"/>
      <c r="F819" s="0"/>
      <c r="G819" s="0"/>
    </row>
    <row r="820" customFormat="false" ht="15" hidden="false" customHeight="false" outlineLevel="0" collapsed="false">
      <c r="A820" s="32" t="s">
        <v>2042</v>
      </c>
      <c r="B820" s="0"/>
      <c r="C820" s="0"/>
      <c r="D820" s="0"/>
      <c r="E820" s="0"/>
      <c r="F820" s="0"/>
      <c r="G820" s="0"/>
    </row>
    <row r="821" customFormat="false" ht="15" hidden="false" customHeight="false" outlineLevel="0" collapsed="false">
      <c r="A821" s="32"/>
      <c r="B821" s="0"/>
      <c r="C821" s="0"/>
      <c r="D821" s="0"/>
      <c r="E821" s="0"/>
      <c r="F821" s="0"/>
      <c r="G821" s="0"/>
    </row>
    <row r="822" customFormat="false" ht="15" hidden="false" customHeight="false" outlineLevel="0" collapsed="false">
      <c r="A822" s="32" t="s">
        <v>2043</v>
      </c>
      <c r="B822" s="32" t="s">
        <v>2044</v>
      </c>
      <c r="C822" s="0"/>
      <c r="D822" s="32"/>
      <c r="E822" s="0"/>
      <c r="F822" s="0"/>
      <c r="G822" s="0"/>
    </row>
    <row r="823" customFormat="false" ht="15" hidden="false" customHeight="false" outlineLevel="0" collapsed="false">
      <c r="A823" s="32" t="s">
        <v>2041</v>
      </c>
      <c r="B823" s="0"/>
      <c r="C823" s="0"/>
      <c r="D823" s="0"/>
      <c r="E823" s="0"/>
      <c r="F823" s="0"/>
      <c r="G823" s="0"/>
    </row>
    <row r="824" customFormat="false" ht="15" hidden="false" customHeight="false" outlineLevel="0" collapsed="false">
      <c r="A824" s="32" t="s">
        <v>2045</v>
      </c>
      <c r="B824" s="0"/>
      <c r="C824" s="0"/>
      <c r="D824" s="0"/>
      <c r="E824" s="0"/>
      <c r="F824" s="0"/>
      <c r="G824" s="0"/>
    </row>
    <row r="825" customFormat="false" ht="15" hidden="false" customHeight="false" outlineLevel="0" collapsed="false">
      <c r="A825" s="32" t="s">
        <v>2040</v>
      </c>
      <c r="B825" s="0"/>
      <c r="C825" s="0"/>
      <c r="D825" s="0"/>
      <c r="E825" s="0"/>
      <c r="F825" s="0"/>
      <c r="G825" s="0"/>
    </row>
    <row r="826" customFormat="false" ht="15" hidden="false" customHeight="false" outlineLevel="0" collapsed="false">
      <c r="A826" s="0"/>
      <c r="B826" s="32" t="s">
        <v>2046</v>
      </c>
      <c r="C826" s="0"/>
      <c r="D826" s="32"/>
      <c r="E826" s="0"/>
      <c r="F826" s="0"/>
      <c r="G826" s="32"/>
    </row>
    <row r="827" customFormat="false" ht="15" hidden="false" customHeight="false" outlineLevel="0" collapsed="false">
      <c r="A827" s="32" t="s">
        <v>2041</v>
      </c>
      <c r="B827" s="0"/>
      <c r="C827" s="0"/>
      <c r="D827" s="0"/>
      <c r="E827" s="0"/>
      <c r="F827" s="0"/>
      <c r="G827" s="0"/>
    </row>
    <row r="828" customFormat="false" ht="15" hidden="false" customHeight="false" outlineLevel="0" collapsed="false">
      <c r="A828" s="32" t="s">
        <v>2042</v>
      </c>
      <c r="B828" s="0"/>
      <c r="C828" s="0"/>
      <c r="D828" s="0"/>
      <c r="E828" s="0"/>
      <c r="F828" s="0"/>
      <c r="G828" s="0"/>
    </row>
    <row r="829" customFormat="false" ht="15" hidden="false" customHeight="false" outlineLevel="0" collapsed="false">
      <c r="A829" s="32" t="s">
        <v>2045</v>
      </c>
      <c r="B829" s="0"/>
      <c r="C829" s="0"/>
      <c r="D829" s="0"/>
      <c r="E829" s="0"/>
      <c r="F829" s="0"/>
      <c r="G829" s="0"/>
    </row>
    <row r="830" customFormat="false" ht="15" hidden="false" customHeight="false" outlineLevel="0" collapsed="false">
      <c r="A830" s="0"/>
      <c r="B830" s="32"/>
      <c r="C830" s="0"/>
      <c r="D830" s="0"/>
      <c r="E830" s="0"/>
      <c r="F830" s="0"/>
      <c r="G830" s="0"/>
    </row>
    <row r="831" customFormat="false" ht="15" hidden="false" customHeight="false" outlineLevel="0" collapsed="false">
      <c r="A831" s="0"/>
      <c r="B831" s="32"/>
      <c r="C831" s="0"/>
      <c r="D831" s="32"/>
      <c r="E831" s="0"/>
      <c r="F831" s="0"/>
      <c r="G831" s="32"/>
    </row>
    <row r="832" customFormat="false" ht="15" hidden="false" customHeight="false" outlineLevel="0" collapsed="false">
      <c r="A832" s="32" t="s">
        <v>2042</v>
      </c>
      <c r="B832" s="0"/>
      <c r="C832" s="0"/>
      <c r="D832" s="0"/>
      <c r="E832" s="0"/>
      <c r="F832" s="0"/>
      <c r="G832" s="0"/>
    </row>
    <row r="833" customFormat="false" ht="15" hidden="false" customHeight="false" outlineLevel="0" collapsed="false">
      <c r="A833" s="32" t="s">
        <v>2047</v>
      </c>
      <c r="B833" s="0"/>
      <c r="C833" s="0"/>
      <c r="D833" s="0"/>
      <c r="E833" s="0"/>
      <c r="F833" s="0"/>
      <c r="G833" s="0"/>
    </row>
    <row r="834" customFormat="false" ht="15" hidden="false" customHeight="false" outlineLevel="0" collapsed="false">
      <c r="A834" s="32" t="s">
        <v>2048</v>
      </c>
      <c r="B834" s="0"/>
      <c r="C834" s="0"/>
      <c r="D834" s="0"/>
      <c r="E834" s="0"/>
      <c r="F834" s="0"/>
      <c r="G834" s="0"/>
    </row>
    <row r="835" customFormat="false" ht="15" hidden="false" customHeight="false" outlineLevel="0" collapsed="false">
      <c r="A835" s="0"/>
      <c r="B835" s="32"/>
      <c r="C835" s="0"/>
      <c r="D835" s="0"/>
      <c r="E835" s="0"/>
      <c r="F835" s="0"/>
      <c r="G835" s="0"/>
    </row>
    <row r="836" customFormat="false" ht="15" hidden="false" customHeight="false" outlineLevel="0" collapsed="false">
      <c r="A836" s="0"/>
      <c r="B836" s="32" t="s">
        <v>2049</v>
      </c>
      <c r="C836" s="0"/>
      <c r="D836" s="32"/>
      <c r="E836" s="0"/>
      <c r="F836" s="32"/>
      <c r="G836" s="0"/>
    </row>
    <row r="837" customFormat="false" ht="28.5" hidden="false" customHeight="false" outlineLevel="0" collapsed="false">
      <c r="A837" s="33"/>
      <c r="B837" s="0"/>
      <c r="C837" s="0"/>
      <c r="D837" s="0"/>
      <c r="E837" s="0"/>
      <c r="F837" s="0"/>
      <c r="G837" s="0"/>
    </row>
    <row r="838" customFormat="false" ht="15" hidden="false" customHeight="false" outlineLevel="0" collapsed="false">
      <c r="A838" s="32"/>
      <c r="B838" s="0"/>
      <c r="C838" s="0"/>
      <c r="D838" s="0"/>
      <c r="E838" s="0"/>
      <c r="F838" s="0"/>
      <c r="G838" s="0"/>
    </row>
  </sheetData>
  <mergeCells count="1">
    <mergeCell ref="B751:C75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6:30:06Z</dcterms:created>
  <dc:creator>Hot</dc:creator>
  <dc:description/>
  <dc:language>en-US</dc:language>
  <cp:lastModifiedBy>DANNY</cp:lastModifiedBy>
  <cp:lastPrinted>2010-05-16T10:22:43Z</cp:lastPrinted>
  <dcterms:modified xsi:type="dcterms:W3CDTF">2010-06-16T16:40:51Z</dcterms:modified>
  <cp:revision>0</cp:revision>
  <dc:subject/>
  <dc:title/>
</cp:coreProperties>
</file>