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2165">
  <si>
    <t xml:space="preserve">X-mas records</t>
  </si>
  <si>
    <t xml:space="preserve">US press unless otherwise stated</t>
  </si>
  <si>
    <t xml:space="preserve">si</t>
  </si>
  <si>
    <t xml:space="preserve">Ace Cannon</t>
  </si>
  <si>
    <t xml:space="preserve">Here come Santa Claus</t>
  </si>
  <si>
    <t xml:space="preserve">HI 2074</t>
  </si>
  <si>
    <t xml:space="preserve">VG+</t>
  </si>
  <si>
    <t xml:space="preserve">si x</t>
  </si>
  <si>
    <t xml:space="preserve">Adolphson-Falk</t>
  </si>
  <si>
    <t xml:space="preserve">Mer jul</t>
  </si>
  <si>
    <t xml:space="preserve">Air 022 S  red vinyl</t>
  </si>
  <si>
    <t xml:space="preserve">tjv</t>
  </si>
  <si>
    <t xml:space="preserve">LP</t>
  </si>
  <si>
    <t xml:space="preserve">Beach Boys</t>
  </si>
  <si>
    <t xml:space="preserve">Christmas album</t>
  </si>
  <si>
    <t xml:space="preserve">Capitol T 2164</t>
  </si>
  <si>
    <t xml:space="preserve">so</t>
  </si>
  <si>
    <t xml:space="preserve">Billy Ward</t>
  </si>
  <si>
    <t xml:space="preserve">Christmas in heaven</t>
  </si>
  <si>
    <t xml:space="preserve">King 1281  maroon</t>
  </si>
  <si>
    <t xml:space="preserve">VG-</t>
  </si>
  <si>
    <t xml:space="preserve">tes</t>
  </si>
  <si>
    <t xml:space="preserve">si z</t>
  </si>
  <si>
    <t xml:space="preserve">Blues Magoos</t>
  </si>
  <si>
    <t xml:space="preserve">Santa Claus is coming to town</t>
  </si>
  <si>
    <t xml:space="preserve">Mercury 72762  co</t>
  </si>
  <si>
    <t xml:space="preserve">EX</t>
  </si>
  <si>
    <t xml:space="preserve">pfö</t>
  </si>
  <si>
    <t xml:space="preserve">Brenda Lee</t>
  </si>
  <si>
    <t xml:space="preserve">Merry christmas</t>
  </si>
  <si>
    <t xml:space="preserve">Decca DL 74583   Sobc</t>
  </si>
  <si>
    <t xml:space="preserve">VG( + )</t>
  </si>
  <si>
    <t xml:space="preserve">sea</t>
  </si>
  <si>
    <t xml:space="preserve">Buck Owens</t>
  </si>
  <si>
    <t xml:space="preserve">Christmas shopping</t>
  </si>
  <si>
    <t xml:space="preserve">Capitol ST 2977  Robc</t>
  </si>
  <si>
    <t xml:space="preserve">slf</t>
  </si>
  <si>
    <t xml:space="preserve">Burken och Tomtefolket</t>
  </si>
  <si>
    <t xml:space="preserve">Nu är det jul igen</t>
  </si>
  <si>
    <t xml:space="preserve">Moondisc ARD 1772 S  soc</t>
  </si>
  <si>
    <t xml:space="preserve">mw2</t>
  </si>
  <si>
    <t xml:space="preserve">Charles Brown</t>
  </si>
  <si>
    <t xml:space="preserve">Merry christmas baby</t>
  </si>
  <si>
    <t xml:space="preserve">Imperial 5902</t>
  </si>
  <si>
    <t xml:space="preserve">Charlie Norman</t>
  </si>
  <si>
    <t xml:space="preserve">En glad x-mas</t>
  </si>
  <si>
    <t xml:space="preserve">CAM 5912 S</t>
  </si>
  <si>
    <t xml:space="preserve">pae</t>
  </si>
  <si>
    <t xml:space="preserve">Danny Davis &amp; Nashville Brass</t>
  </si>
  <si>
    <t xml:space="preserve">Christmas with</t>
  </si>
  <si>
    <t xml:space="preserve">Rca ANL1-1930</t>
  </si>
  <si>
    <t xml:space="preserve">Ella Fitzgerald</t>
  </si>
  <si>
    <t xml:space="preserve">A swinging christmas</t>
  </si>
  <si>
    <t xml:space="preserve">Verve POL 340 NO</t>
  </si>
  <si>
    <t xml:space="preserve">EPX</t>
  </si>
  <si>
    <t xml:space="preserve">Elvis Presley</t>
  </si>
  <si>
    <t xml:space="preserve">Elvis Christmas album</t>
  </si>
  <si>
    <t xml:space="preserve">Rca EPB 1035-1 GE  si tri  Cw</t>
  </si>
  <si>
    <t xml:space="preserve">Rca EPB 1035-2 GE  si.tri  Soc  B VG</t>
  </si>
  <si>
    <t xml:space="preserve">akn</t>
  </si>
  <si>
    <t xml:space="preserve">Memories of christmas</t>
  </si>
  <si>
    <t xml:space="preserve">Rca CPL1-4396   with calender Sol cw</t>
  </si>
  <si>
    <t xml:space="preserve">Blue christmas</t>
  </si>
  <si>
    <t xml:space="preserve">Rca NL 17047 S  sobc</t>
  </si>
  <si>
    <t xml:space="preserve">Rca LPM 1951  woc</t>
  </si>
  <si>
    <t xml:space="preserve">ksk2</t>
  </si>
  <si>
    <t xml:space="preserve">Floyd Cramer</t>
  </si>
  <si>
    <t xml:space="preserve">We wish you a merry christmas</t>
  </si>
  <si>
    <t xml:space="preserve">Rca ANL1-1951</t>
  </si>
  <si>
    <t xml:space="preserve">Gene Autry</t>
  </si>
  <si>
    <t xml:space="preserve">Christmas cracker</t>
  </si>
  <si>
    <t xml:space="preserve">Allegro ALL 203C UK  S.sp</t>
  </si>
  <si>
    <t xml:space="preserve">Göingeflickorna</t>
  </si>
  <si>
    <t xml:space="preserve">O juletid + 3</t>
  </si>
  <si>
    <t xml:space="preserve">Joker JEP 8036 S</t>
  </si>
  <si>
    <t xml:space="preserve">ln</t>
  </si>
  <si>
    <t xml:space="preserve">Hep Stars</t>
  </si>
  <si>
    <t xml:space="preserve">Jul med</t>
  </si>
  <si>
    <t xml:space="preserve">Olga LPO 06 S   wobc s.sp</t>
  </si>
  <si>
    <t xml:space="preserve">VG</t>
  </si>
  <si>
    <t xml:space="preserve">Jim Reeves</t>
  </si>
  <si>
    <t xml:space="preserve">Twelve songs of christmas</t>
  </si>
  <si>
    <t xml:space="preserve">Rca LPM 2758 Woc ROC dynagrove</t>
  </si>
  <si>
    <t xml:space="preserve">Jimmie Rodgers</t>
  </si>
  <si>
    <t xml:space="preserve">Silent night</t>
  </si>
  <si>
    <t xml:space="preserve">Sonet 7087 DK roc wobc</t>
  </si>
  <si>
    <t xml:space="preserve">tls</t>
  </si>
  <si>
    <t xml:space="preserve">Jimmy Swaggart</t>
  </si>
  <si>
    <t xml:space="preserve">And it came to pass</t>
  </si>
  <si>
    <t xml:space="preserve">Jim Records 137   f.o.  Cw</t>
  </si>
  <si>
    <t xml:space="preserve">Johnny Cash</t>
  </si>
  <si>
    <t xml:space="preserve">Classic christmas</t>
  </si>
  <si>
    <t xml:space="preserve">CBS 84694 NL   Toc</t>
  </si>
  <si>
    <t xml:space="preserve">aoj</t>
  </si>
  <si>
    <t xml:space="preserve">Jose Feliciano</t>
  </si>
  <si>
    <t xml:space="preserve">Feliz Navidad</t>
  </si>
  <si>
    <t xml:space="preserve">Rca74-0404 GE</t>
  </si>
  <si>
    <t xml:space="preserve">Kalle Sändare</t>
  </si>
  <si>
    <t xml:space="preserve">Julbestyr</t>
  </si>
  <si>
    <t xml:space="preserve">Flop 1000 S   Soc</t>
  </si>
  <si>
    <t xml:space="preserve">Lage Wedin</t>
  </si>
  <si>
    <t xml:space="preserve">Stilla natt + 3</t>
  </si>
  <si>
    <t xml:space="preserve">Cupol CEP 394 S</t>
  </si>
  <si>
    <t xml:space="preserve">Lennart Hylands julskiva</t>
  </si>
  <si>
    <t xml:space="preserve">Scandisc SCD 1031 S</t>
  </si>
  <si>
    <t xml:space="preserve">Little "Lambsie" Penn</t>
  </si>
  <si>
    <t xml:space="preserve">I wanna spend xmas with Elvis</t>
  </si>
  <si>
    <t xml:space="preserve">Atco 6082                                     B VG-</t>
  </si>
  <si>
    <t xml:space="preserve">Little Brenda Lee</t>
  </si>
  <si>
    <t xml:space="preserve">I`m gonna lasso Santa Claus</t>
  </si>
  <si>
    <t xml:space="preserve">Decca 30107</t>
  </si>
  <si>
    <t xml:space="preserve">jhd</t>
  </si>
  <si>
    <t xml:space="preserve">Lowell Fulsom</t>
  </si>
  <si>
    <t xml:space="preserve">Lonesome christmas</t>
  </si>
  <si>
    <t xml:space="preserve">Hollywood 1022  blues</t>
  </si>
  <si>
    <t xml:space="preserve">Merle Haggard</t>
  </si>
  <si>
    <t xml:space="preserve">If we make it through december</t>
  </si>
  <si>
    <t xml:space="preserve">Capitol 3746</t>
  </si>
  <si>
    <t xml:space="preserve">Paul and Paula</t>
  </si>
  <si>
    <t xml:space="preserve">Holiday for teens</t>
  </si>
  <si>
    <t xml:space="preserve">Philips PHS 600-101  co  great LP</t>
  </si>
  <si>
    <t xml:space="preserve">jhv</t>
  </si>
  <si>
    <t xml:space="preserve">Ramblers</t>
  </si>
  <si>
    <t xml:space="preserve">Surfin Santa</t>
  </si>
  <si>
    <t xml:space="preserve">Almont 315</t>
  </si>
  <si>
    <t xml:space="preserve">cj</t>
  </si>
  <si>
    <t xml:space="preserve">Slade</t>
  </si>
  <si>
    <t xml:space="preserve">Merry X-mas everybody / My oh my</t>
  </si>
  <si>
    <t xml:space="preserve">Rca 373 UK</t>
  </si>
  <si>
    <t xml:space="preserve">pic</t>
  </si>
  <si>
    <t xml:space="preserve">Spitting Image</t>
  </si>
  <si>
    <t xml:space="preserve">Santa Claus is on the dole</t>
  </si>
  <si>
    <t xml:space="preserve">VSY  picturedisc  "7"</t>
  </si>
  <si>
    <t xml:space="preserve">ap</t>
  </si>
  <si>
    <t xml:space="preserve">Spotnicks</t>
  </si>
  <si>
    <t xml:space="preserve">In winterland</t>
  </si>
  <si>
    <t xml:space="preserve">Swedisc SWELP C 48 S</t>
  </si>
  <si>
    <t xml:space="preserve">ss2</t>
  </si>
  <si>
    <t xml:space="preserve">Swedisc SWELP 423 S</t>
  </si>
  <si>
    <t xml:space="preserve">v.a. A very special christmas</t>
  </si>
  <si>
    <t xml:space="preserve">Madonna, Bruce Springsteen a.o.</t>
  </si>
  <si>
    <t xml:space="preserve">AM GE  WOC</t>
  </si>
  <si>
    <t xml:space="preserve">v.a. Polarator jul</t>
  </si>
  <si>
    <t xml:space="preserve">Agnetha F. Anni-Frid, ABBA a.o.</t>
  </si>
  <si>
    <t xml:space="preserve">Polarator POL 1  S   red vinyl</t>
  </si>
  <si>
    <t xml:space="preserve">oj</t>
  </si>
  <si>
    <t xml:space="preserve">v.a. Rock and roll christmas</t>
  </si>
  <si>
    <t xml:space="preserve">Johnny Horton, Yvonne Norrman a.o.</t>
  </si>
  <si>
    <t xml:space="preserve">Starclub 8038 S</t>
  </si>
  <si>
    <t xml:space="preserve">kms</t>
  </si>
  <si>
    <t xml:space="preserve">v.a. White christmas</t>
  </si>
  <si>
    <t xml:space="preserve">Elvis, Frank sinatra, Bing Crosby a.o.</t>
  </si>
  <si>
    <t xml:space="preserve">Scana 27017 GE</t>
  </si>
  <si>
    <t xml:space="preserve">Ventures</t>
  </si>
  <si>
    <t xml:space="preserve">Dolton BLP 2038  roc</t>
  </si>
  <si>
    <t xml:space="preserve">mgk</t>
  </si>
  <si>
    <t xml:space="preserve">ABBA</t>
  </si>
  <si>
    <t xml:space="preserve">Agnetha Fältskog</t>
  </si>
  <si>
    <t xml:space="preserve">Kungens vaktparad</t>
  </si>
  <si>
    <t xml:space="preserve">Cupol CS 277 S  roc</t>
  </si>
  <si>
    <t xml:space="preserve">svw</t>
  </si>
  <si>
    <t xml:space="preserve">Tio år med</t>
  </si>
  <si>
    <t xml:space="preserve">Cupol CLPS 352 S f.o.  Poster</t>
  </si>
  <si>
    <t xml:space="preserve">Anni-Frid Lyngstad</t>
  </si>
  <si>
    <t xml:space="preserve">Man vill ju leva lite dessemellan</t>
  </si>
  <si>
    <t xml:space="preserve">Polar POS 1161 S   orange top</t>
  </si>
  <si>
    <t xml:space="preserve">Mot okänt land</t>
  </si>
  <si>
    <t xml:space="preserve">Olga SO 49 S   nc  sol  SOC</t>
  </si>
  <si>
    <t xml:space="preserve">How it all started</t>
  </si>
  <si>
    <t xml:space="preserve">Efel 003 S  Cw</t>
  </si>
  <si>
    <t xml:space="preserve">jmh</t>
  </si>
  <si>
    <t xml:space="preserve">Hootenanny Singers</t>
  </si>
  <si>
    <t xml:space="preserve">Bellman på vårt sätt</t>
  </si>
  <si>
    <t xml:space="preserve">Polar POS 1059 S   sobc</t>
  </si>
  <si>
    <t xml:space="preserve">ah</t>
  </si>
  <si>
    <t xml:space="preserve">v.a. Sextetten</t>
  </si>
  <si>
    <t xml:space="preserve">Anni-Frid Lyngstad 2 tracks</t>
  </si>
  <si>
    <t xml:space="preserve">Odeon PMES 575 S  roc sobc</t>
  </si>
  <si>
    <t xml:space="preserve">songs written by B&amp;B</t>
  </si>
  <si>
    <t xml:space="preserve">Lena Andersson</t>
  </si>
  <si>
    <t xml:space="preserve">Säj det med en sång</t>
  </si>
  <si>
    <t xml:space="preserve">Polar pos 1148 S</t>
  </si>
  <si>
    <t xml:space="preserve">ul</t>
  </si>
  <si>
    <t xml:space="preserve">Titti</t>
  </si>
  <si>
    <t xml:space="preserve">Dussinet fullt</t>
  </si>
  <si>
    <t xml:space="preserve">Decca SDN 29 S   sobc  sol</t>
  </si>
  <si>
    <t xml:space="preserve">Beatles</t>
  </si>
  <si>
    <t xml:space="preserve">Ringo Starr</t>
  </si>
  <si>
    <t xml:space="preserve">Oh my my</t>
  </si>
  <si>
    <t xml:space="preserve">Apple 1872   Lw</t>
  </si>
  <si>
    <t xml:space="preserve">Hey Jude / Revolution</t>
  </si>
  <si>
    <t xml:space="preserve">Parlophone DP 570 S</t>
  </si>
  <si>
    <t xml:space="preserve">Yellow submarine</t>
  </si>
  <si>
    <t xml:space="preserve">Parlophone R 5493 S/UK  Cw</t>
  </si>
  <si>
    <t xml:space="preserve">cpf</t>
  </si>
  <si>
    <t xml:space="preserve">Long tall Sally</t>
  </si>
  <si>
    <t xml:space="preserve">Parlophone GEP 8913 UK  wobc</t>
  </si>
  <si>
    <t xml:space="preserve">Lady madonna</t>
  </si>
  <si>
    <t xml:space="preserve">Parlophone R 5675 S roc</t>
  </si>
  <si>
    <t xml:space="preserve">The ballad of John and Yoko</t>
  </si>
  <si>
    <t xml:space="preserve">Apple R 5786 S/UK   Cw</t>
  </si>
  <si>
    <t xml:space="preserve">Yellow matter custard</t>
  </si>
  <si>
    <t xml:space="preserve">S-205  ???  WOL  Toc    boot</t>
  </si>
  <si>
    <t xml:space="preserve">John lennon</t>
  </si>
  <si>
    <t xml:space="preserve">Walls and bridges</t>
  </si>
  <si>
    <t xml:space="preserve">Apple PCTC 253 UK  f.o.flip  inne+booklet</t>
  </si>
  <si>
    <t xml:space="preserve">Second album</t>
  </si>
  <si>
    <t xml:space="preserve">Capitol ST 2080  red label</t>
  </si>
  <si>
    <t xml:space="preserve">vih</t>
  </si>
  <si>
    <t xml:space="preserve">George Harrison</t>
  </si>
  <si>
    <t xml:space="preserve">Thirty three &amp; 1/3</t>
  </si>
  <si>
    <t xml:space="preserve">Dark Horse 3005   f.o.  Roc</t>
  </si>
  <si>
    <t xml:space="preserve">box</t>
  </si>
  <si>
    <t xml:space="preserve">All things must pass</t>
  </si>
  <si>
    <t xml:space="preserve">Apple STCH 639 UK inner but no poster</t>
  </si>
  <si>
    <t xml:space="preserve">Elvis</t>
  </si>
  <si>
    <t xml:space="preserve">Playing for keeps / Too much</t>
  </si>
  <si>
    <t xml:space="preserve">Rca 6800   Roc</t>
  </si>
  <si>
    <t xml:space="preserve">kbs</t>
  </si>
  <si>
    <t xml:space="preserve">Just because</t>
  </si>
  <si>
    <t xml:space="preserve">Rca EPA 9656 GE  si. Tri   robc</t>
  </si>
  <si>
    <t xml:space="preserve">rpj</t>
  </si>
  <si>
    <t xml:space="preserve">Devil in disguise</t>
  </si>
  <si>
    <t xml:space="preserve">Rca 8188  red vinyl   </t>
  </si>
  <si>
    <t xml:space="preserve">lps</t>
  </si>
  <si>
    <t xml:space="preserve">A big hunk of love</t>
  </si>
  <si>
    <t xml:space="preserve">Rca EPA 9673 GE  si.tri  Cw</t>
  </si>
  <si>
    <t xml:space="preserve">gkö</t>
  </si>
  <si>
    <t xml:space="preserve">The beginning years</t>
  </si>
  <si>
    <t xml:space="preserve">Rca PL 83275 GE  f.o.  No photo book</t>
  </si>
  <si>
    <t xml:space="preserve">Forever vol 2   32 hits</t>
  </si>
  <si>
    <t xml:space="preserve">Rca CL 42853 GE  2 LP f.o.  Cw</t>
  </si>
  <si>
    <t xml:space="preserve">The Little Rock recordings</t>
  </si>
  <si>
    <t xml:space="preserve">TCB 51656</t>
  </si>
  <si>
    <t xml:space="preserve">hg</t>
  </si>
  <si>
    <t xml:space="preserve">His hand in mine</t>
  </si>
  <si>
    <t xml:space="preserve">Rca ANL1-1319 cw  yellow label</t>
  </si>
  <si>
    <t xml:space="preserve">Aloha reheasal show</t>
  </si>
  <si>
    <t xml:space="preserve">Nugget LP 1065</t>
  </si>
  <si>
    <t xml:space="preserve">uak</t>
  </si>
  <si>
    <t xml:space="preserve">In concert</t>
  </si>
  <si>
    <t xml:space="preserve">Rca APL2-2587 S 2 LP f.o.  Roc</t>
  </si>
  <si>
    <t xml:space="preserve">SUN Records</t>
  </si>
  <si>
    <t xml:space="preserve">Billy Riley</t>
  </si>
  <si>
    <t xml:space="preserve">Flying saucers rock &amp; roll</t>
  </si>
  <si>
    <t xml:space="preserve">SUN 260  RI</t>
  </si>
  <si>
    <t xml:space="preserve">bia</t>
  </si>
  <si>
    <t xml:space="preserve">Carl Mann</t>
  </si>
  <si>
    <t xml:space="preserve">Like Mann</t>
  </si>
  <si>
    <t xml:space="preserve">Charly CRM 2006 UK  Sun label</t>
  </si>
  <si>
    <t xml:space="preserve">jte</t>
  </si>
  <si>
    <t xml:space="preserve">Jerry Lee Lewis</t>
  </si>
  <si>
    <t xml:space="preserve">Save the last dance for me</t>
  </si>
  <si>
    <t xml:space="preserve">SUN 1139   with Orion</t>
  </si>
  <si>
    <t xml:space="preserve">påb</t>
  </si>
  <si>
    <t xml:space="preserve">Sun story vol. 5</t>
  </si>
  <si>
    <t xml:space="preserve">SUN 9330 905</t>
  </si>
  <si>
    <t xml:space="preserve">Show time</t>
  </si>
  <si>
    <t xml:space="preserve">SUN 106  Roc</t>
  </si>
  <si>
    <t xml:space="preserve">Ray Smith</t>
  </si>
  <si>
    <t xml:space="preserve">Candy doll</t>
  </si>
  <si>
    <t xml:space="preserve">SUN 375  promo</t>
  </si>
  <si>
    <t xml:space="preserve">mjl</t>
  </si>
  <si>
    <t xml:space="preserve">Sleepy LaBeef</t>
  </si>
  <si>
    <t xml:space="preserve">Downhome rockabilly</t>
  </si>
  <si>
    <t xml:space="preserve">SUN 1014   gold vinyl</t>
  </si>
  <si>
    <t xml:space="preserve">Blues </t>
  </si>
  <si>
    <t xml:space="preserve">Albert King</t>
  </si>
  <si>
    <t xml:space="preserve">Years gone by</t>
  </si>
  <si>
    <t xml:space="preserve">Stax mps 8522 </t>
  </si>
  <si>
    <t xml:space="preserve">B.B. King</t>
  </si>
  <si>
    <t xml:space="preserve">Dont answer the door</t>
  </si>
  <si>
    <t xml:space="preserve">ABC 10856     good blues</t>
  </si>
  <si>
    <t xml:space="preserve">Who are you</t>
  </si>
  <si>
    <t xml:space="preserve">Abc 11433</t>
  </si>
  <si>
    <t xml:space="preserve">bg</t>
  </si>
  <si>
    <t xml:space="preserve">I wonder why</t>
  </si>
  <si>
    <t xml:space="preserve">Abc 12247</t>
  </si>
  <si>
    <t xml:space="preserve">I`m cracking up over you</t>
  </si>
  <si>
    <t xml:space="preserve">Kent 4513</t>
  </si>
  <si>
    <t xml:space="preserve">Carter Brothers</t>
  </si>
  <si>
    <t xml:space="preserve">Booze in the bottle</t>
  </si>
  <si>
    <t xml:space="preserve">Jewel 754  Lw</t>
  </si>
  <si>
    <t xml:space="preserve">Howlin Wolf</t>
  </si>
  <si>
    <t xml:space="preserve">I had a dream</t>
  </si>
  <si>
    <t xml:space="preserve">Chess 2009</t>
  </si>
  <si>
    <t xml:space="preserve">Jimmy Reed</t>
  </si>
  <si>
    <t xml:space="preserve">I`m gonna help you</t>
  </si>
  <si>
    <t xml:space="preserve">VeeJay 552    good</t>
  </si>
  <si>
    <t xml:space="preserve">VG( - )</t>
  </si>
  <si>
    <t xml:space="preserve">msf</t>
  </si>
  <si>
    <t xml:space="preserve">John Lee Hooker</t>
  </si>
  <si>
    <t xml:space="preserve">Grinder man</t>
  </si>
  <si>
    <t xml:space="preserve">Stax 0053</t>
  </si>
  <si>
    <t xml:space="preserve">jeg</t>
  </si>
  <si>
    <t xml:space="preserve">Blues before sunrise</t>
  </si>
  <si>
    <t xml:space="preserve">Tobacco Road 2626 (jazz&amp;blues 126)</t>
  </si>
  <si>
    <t xml:space="preserve">Johnny Big Moose Walker</t>
  </si>
  <si>
    <t xml:space="preserve">Going home tomorrow</t>
  </si>
  <si>
    <t xml:space="preserve">Isabel  FR</t>
  </si>
  <si>
    <t xml:space="preserve">L.C Robinson</t>
  </si>
  <si>
    <t xml:space="preserve">House cleanin</t>
  </si>
  <si>
    <t xml:space="preserve">Bluesway bls 6062</t>
  </si>
  <si>
    <t xml:space="preserve">ag</t>
  </si>
  <si>
    <t xml:space="preserve">Little Walter</t>
  </si>
  <si>
    <t xml:space="preserve">Thunderbird </t>
  </si>
  <si>
    <t xml:space="preserve">Syndicate Chapter 004 </t>
  </si>
  <si>
    <t xml:space="preserve">Muddy Waters</t>
  </si>
  <si>
    <t xml:space="preserve">The London Muddy Waters session</t>
  </si>
  <si>
    <t xml:space="preserve">Chess CH 60013 f.o.  Cw</t>
  </si>
  <si>
    <t xml:space="preserve">Rufus &amp; Carla</t>
  </si>
  <si>
    <t xml:space="preserve">Night time is right time</t>
  </si>
  <si>
    <t xml:space="preserve">Stax 151</t>
  </si>
  <si>
    <t xml:space="preserve">Si perry</t>
  </si>
  <si>
    <t xml:space="preserve">I dont really have the blues</t>
  </si>
  <si>
    <t xml:space="preserve">Startown 101   2 good blues</t>
  </si>
  <si>
    <t xml:space="preserve">Willie Cobbs</t>
  </si>
  <si>
    <t xml:space="preserve">You dont love me</t>
  </si>
  <si>
    <t xml:space="preserve">Home of the blues 230</t>
  </si>
  <si>
    <t xml:space="preserve">Soul Corner</t>
  </si>
  <si>
    <t xml:space="preserve">Ann Peebles</t>
  </si>
  <si>
    <t xml:space="preserve">Old man with young ideas</t>
  </si>
  <si>
    <t xml:space="preserve">HI 78509</t>
  </si>
  <si>
    <t xml:space="preserve">Ben E King</t>
  </si>
  <si>
    <t xml:space="preserve">Save the lastdance for me</t>
  </si>
  <si>
    <t xml:space="preserve">Manhattan GE</t>
  </si>
  <si>
    <t xml:space="preserve">Bobby Powell</t>
  </si>
  <si>
    <t xml:space="preserve">The bells</t>
  </si>
  <si>
    <t xml:space="preserve">Whit 6907</t>
  </si>
  <si>
    <t xml:space="preserve">Booker T &amp; MG`s</t>
  </si>
  <si>
    <t xml:space="preserve">Chinese checkers</t>
  </si>
  <si>
    <t xml:space="preserve">Stax 137  rol</t>
  </si>
  <si>
    <t xml:space="preserve">Brother to Brother</t>
  </si>
  <si>
    <t xml:space="preserve">In the bootle</t>
  </si>
  <si>
    <t xml:space="preserve">Turbo 039   lw</t>
  </si>
  <si>
    <t xml:space="preserve">Dan &amp; Cleancuts</t>
  </si>
  <si>
    <t xml:space="preserve">Open up your heart</t>
  </si>
  <si>
    <t xml:space="preserve">Scepter 12141  rol</t>
  </si>
  <si>
    <t xml:space="preserve">Demon Fuzz</t>
  </si>
  <si>
    <t xml:space="preserve">I put a spell on you</t>
  </si>
  <si>
    <t xml:space="preserve">Pye 7N 2504 S (cover photocopy??)</t>
  </si>
  <si>
    <t xml:space="preserve">sb</t>
  </si>
  <si>
    <t xml:space="preserve">Donnie Elbert</t>
  </si>
  <si>
    <t xml:space="preserve">Where did our love go</t>
  </si>
  <si>
    <t xml:space="preserve">London HLU 10352 S  Roc</t>
  </si>
  <si>
    <t xml:space="preserve">Duprees</t>
  </si>
  <si>
    <t xml:space="preserve">Have you heard</t>
  </si>
  <si>
    <t xml:space="preserve">Coed 585   LW</t>
  </si>
  <si>
    <t xml:space="preserve">Esquires</t>
  </si>
  <si>
    <t xml:space="preserve">Get up and get away</t>
  </si>
  <si>
    <t xml:space="preserve">Bunky BS 300  cw</t>
  </si>
  <si>
    <t xml:space="preserve">James Brown</t>
  </si>
  <si>
    <t xml:space="preserve">Give it up or turnit a loose</t>
  </si>
  <si>
    <t xml:space="preserve">King 6213</t>
  </si>
  <si>
    <t xml:space="preserve">It's a mans mans world</t>
  </si>
  <si>
    <t xml:space="preserve">King 6035</t>
  </si>
  <si>
    <t xml:space="preserve">Sleeper</t>
  </si>
  <si>
    <t xml:space="preserve">Jewel 805</t>
  </si>
  <si>
    <t xml:space="preserve">Memhis Nomads</t>
  </si>
  <si>
    <t xml:space="preserve">Dont pass your judgement</t>
  </si>
  <si>
    <t xml:space="preserve">Stax 243</t>
  </si>
  <si>
    <t xml:space="preserve">MFSB</t>
  </si>
  <si>
    <t xml:space="preserve">Love is the message</t>
  </si>
  <si>
    <t xml:space="preserve">Philadelphia PIR 65864 NL  sobc</t>
  </si>
  <si>
    <t xml:space="preserve">Righteous Brothers</t>
  </si>
  <si>
    <t xml:space="preserve">A man without a dream</t>
  </si>
  <si>
    <t xml:space="preserve">Verve 10449  co</t>
  </si>
  <si>
    <t xml:space="preserve">Re-birth</t>
  </si>
  <si>
    <t xml:space="preserve">Verve V6-5076 Robc wobc</t>
  </si>
  <si>
    <t xml:space="preserve">Solomon Burke</t>
  </si>
  <si>
    <t xml:space="preserve">Love´s street and fools road</t>
  </si>
  <si>
    <t xml:space="preserve">MGM 14353</t>
  </si>
  <si>
    <t xml:space="preserve">S= </t>
  </si>
  <si>
    <t xml:space="preserve">shaped         7= single</t>
  </si>
  <si>
    <t xml:space="preserve">Picture Discs</t>
  </si>
  <si>
    <t xml:space="preserve">12= LP size    Z= original package</t>
  </si>
  <si>
    <t xml:space="preserve">very hard to find were the picturediscs are pressed….</t>
  </si>
  <si>
    <t xml:space="preserve">s</t>
  </si>
  <si>
    <t xml:space="preserve">Barclay James Harvest</t>
  </si>
  <si>
    <t xml:space="preserve">Victims of circumstance</t>
  </si>
  <si>
    <t xml:space="preserve">Polydor posp 674 UK</t>
  </si>
  <si>
    <t xml:space="preserve">7z</t>
  </si>
  <si>
    <t xml:space="preserve">Chuck Berry</t>
  </si>
  <si>
    <t xml:space="preserve">Carol / Rock and roll music</t>
  </si>
  <si>
    <t xml:space="preserve">Mabellene 63 ncb</t>
  </si>
  <si>
    <t xml:space="preserve">tat</t>
  </si>
  <si>
    <t xml:space="preserve">12z</t>
  </si>
  <si>
    <t xml:space="preserve">Connie Francis</t>
  </si>
  <si>
    <t xml:space="preserve">The very best of</t>
  </si>
  <si>
    <t xml:space="preserve">AR 30083 ncb</t>
  </si>
  <si>
    <t xml:space="preserve">Die Radierer</t>
  </si>
  <si>
    <t xml:space="preserve">Gott und die welt</t>
  </si>
  <si>
    <t xml:space="preserve">Zick zack 210 GE</t>
  </si>
  <si>
    <t xml:space="preserve">Fendermen/Jewel Akens</t>
  </si>
  <si>
    <t xml:space="preserve">Mule skinner blues/ Birds and bees</t>
  </si>
  <si>
    <t xml:space="preserve">Cruisin Lightning  UK</t>
  </si>
  <si>
    <t xml:space="preserve">Frank Zappa</t>
  </si>
  <si>
    <t xml:space="preserve">You arewhat you is + 3</t>
  </si>
  <si>
    <t xml:space="preserve">CBS Barking pumpkin records UK</t>
  </si>
  <si>
    <t xml:space="preserve">12 z</t>
  </si>
  <si>
    <t xml:space="preserve">Breathless</t>
  </si>
  <si>
    <t xml:space="preserve">PD 50010 DK</t>
  </si>
  <si>
    <t xml:space="preserve">Jive Bunny</t>
  </si>
  <si>
    <t xml:space="preserve">Jive Bunny says c-c-come on everybody</t>
  </si>
  <si>
    <t xml:space="preserve">??</t>
  </si>
  <si>
    <t xml:space="preserve">Little Richard</t>
  </si>
  <si>
    <t xml:space="preserve">Maybellene 37  ncb</t>
  </si>
  <si>
    <t xml:space="preserve">Madonna</t>
  </si>
  <si>
    <t xml:space="preserve">Interwiew with</t>
  </si>
  <si>
    <t xml:space="preserve">DL 59 UK</t>
  </si>
  <si>
    <t xml:space="preserve">lss2</t>
  </si>
  <si>
    <t xml:space="preserve">Marc Bolan</t>
  </si>
  <si>
    <t xml:space="preserve">Where´s the champagne</t>
  </si>
  <si>
    <t xml:space="preserve">Rhino RNDF 252  soc  wobc</t>
  </si>
  <si>
    <t xml:space="preserve">Pat Benatar</t>
  </si>
  <si>
    <t xml:space="preserve">Get nervous</t>
  </si>
  <si>
    <t xml:space="preserve">Chrysalis  UK ?</t>
  </si>
  <si>
    <t xml:space="preserve">Rick Wakeman</t>
  </si>
  <si>
    <t xml:space="preserve">Animal showdown</t>
  </si>
  <si>
    <t xml:space="preserve">Samantha Fox</t>
  </si>
  <si>
    <t xml:space="preserve">Aim to win</t>
  </si>
  <si>
    <t xml:space="preserve">Genie  gen p3     3 tracks</t>
  </si>
  <si>
    <t xml:space="preserve">Who</t>
  </si>
  <si>
    <t xml:space="preserve">PIC  ?</t>
  </si>
  <si>
    <t xml:space="preserve">45 rpm</t>
  </si>
  <si>
    <t xml:space="preserve">Rock POP Schlager</t>
  </si>
  <si>
    <t xml:space="preserve">all pressed in US if anything else is mentioned</t>
  </si>
  <si>
    <t xml:space="preserve">10CC</t>
  </si>
  <si>
    <t xml:space="preserve">I´m not in love</t>
  </si>
  <si>
    <t xml:space="preserve">Mercury 6008013 FR Cw backside</t>
  </si>
  <si>
    <t xml:space="preserve">Anita Berggren</t>
  </si>
  <si>
    <t xml:space="preserve">Just a souvenir  (POP flicka 1967)</t>
  </si>
  <si>
    <t xml:space="preserve">Swedisc 1165 S</t>
  </si>
  <si>
    <t xml:space="preserve">cg</t>
  </si>
  <si>
    <t xml:space="preserve">Anita Hegerland</t>
  </si>
  <si>
    <t xml:space="preserve">What about me</t>
  </si>
  <si>
    <t xml:space="preserve">Addy WSL 1 NO</t>
  </si>
  <si>
    <t xml:space="preserve">Anita Lindblom</t>
  </si>
  <si>
    <t xml:space="preserve">Balladen om den blå baskern</t>
  </si>
  <si>
    <t xml:space="preserve">Fontana TF 271256 S</t>
  </si>
  <si>
    <t xml:space="preserve">ght</t>
  </si>
  <si>
    <t xml:space="preserve">det är den stora kärleken</t>
  </si>
  <si>
    <t xml:space="preserve">CBS 4235 S  Cw</t>
  </si>
  <si>
    <t xml:space="preserve">Ann Louise Hansson</t>
  </si>
  <si>
    <t xml:space="preserve">Arrivederci Frans</t>
  </si>
  <si>
    <t xml:space="preserve">Philips PF 350344 S</t>
  </si>
  <si>
    <t xml:space="preserve">Archies</t>
  </si>
  <si>
    <t xml:space="preserve">A summer prayer for peace</t>
  </si>
  <si>
    <t xml:space="preserve">rca 5014 S  Cw  nc</t>
  </si>
  <si>
    <t xml:space="preserve">Arne Quick</t>
  </si>
  <si>
    <t xml:space="preserve">Varför / Minnenas stad</t>
  </si>
  <si>
    <t xml:space="preserve">Karusell KFF 772 S</t>
  </si>
  <si>
    <t xml:space="preserve">lrj</t>
  </si>
  <si>
    <t xml:space="preserve">Bamboo</t>
  </si>
  <si>
    <t xml:space="preserve">Everybody´s gone home</t>
  </si>
  <si>
    <t xml:space="preserve">Parlophone SD 6031 S  nc   Cw</t>
  </si>
  <si>
    <t xml:space="preserve">ej</t>
  </si>
  <si>
    <t xml:space="preserve">Long promised road</t>
  </si>
  <si>
    <t xml:space="preserve">Stateside  S</t>
  </si>
  <si>
    <t xml:space="preserve">Blackbirds</t>
  </si>
  <si>
    <t xml:space="preserve">Hey hey what a wonderful world</t>
  </si>
  <si>
    <t xml:space="preserve">Sonet T 7266 DK  cw</t>
  </si>
  <si>
    <t xml:space="preserve">Bob Seeger</t>
  </si>
  <si>
    <t xml:space="preserve">Nutbush city limits</t>
  </si>
  <si>
    <t xml:space="preserve">Capitol 4269</t>
  </si>
  <si>
    <t xml:space="preserve">kos</t>
  </si>
  <si>
    <t xml:space="preserve">Bobby Goldsboro</t>
  </si>
  <si>
    <t xml:space="preserve">Danny</t>
  </si>
  <si>
    <t xml:space="preserve">UA 67.118 GE</t>
  </si>
  <si>
    <t xml:space="preserve">Boströms-Bröderna</t>
  </si>
  <si>
    <t xml:space="preserve">Förälskad i dej</t>
  </si>
  <si>
    <t xml:space="preserve">Dollar DS 14 S</t>
  </si>
  <si>
    <t xml:space="preserve">tar</t>
  </si>
  <si>
    <t xml:space="preserve">Bread</t>
  </si>
  <si>
    <t xml:space="preserve">Motor town beat</t>
  </si>
  <si>
    <t xml:space="preserve">Philips PF 350319 S</t>
  </si>
  <si>
    <t xml:space="preserve">Brian Poole &amp; Tremeloes</t>
  </si>
  <si>
    <t xml:space="preserve">Twist and shout</t>
  </si>
  <si>
    <t xml:space="preserve">Decca F 11694 UK  cw</t>
  </si>
  <si>
    <t xml:space="preserve">Bruce Springsteen</t>
  </si>
  <si>
    <t xml:space="preserve">I´m on fire</t>
  </si>
  <si>
    <t xml:space="preserve">CBSA 6148 NL</t>
  </si>
  <si>
    <t xml:space="preserve">Bröderna Djup</t>
  </si>
  <si>
    <t xml:space="preserve">Vi bor på landet</t>
  </si>
  <si>
    <t xml:space="preserve">Marianne S</t>
  </si>
  <si>
    <t xml:space="preserve">Byfånarna</t>
  </si>
  <si>
    <t xml:space="preserve">Åsa Bodèn </t>
  </si>
  <si>
    <t xml:space="preserve">EMI S  Roc  roc</t>
  </si>
  <si>
    <t xml:space="preserve">Chicago</t>
  </si>
  <si>
    <t xml:space="preserve">Questions 67 and 68</t>
  </si>
  <si>
    <t xml:space="preserve">CBS 7535  ncb WOL WOL</t>
  </si>
  <si>
    <t xml:space="preserve">Cliff Richard</t>
  </si>
  <si>
    <t xml:space="preserve">Dreaming</t>
  </si>
  <si>
    <t xml:space="preserve">EMI America 8057</t>
  </si>
  <si>
    <t xml:space="preserve">Contrast</t>
  </si>
  <si>
    <t xml:space="preserve">Putti putti / Kom krama mig hårt</t>
  </si>
  <si>
    <t xml:space="preserve">Scam SS 020 S</t>
  </si>
  <si>
    <t xml:space="preserve">Cool Candys</t>
  </si>
  <si>
    <t xml:space="preserve">Axevalla twisten</t>
  </si>
  <si>
    <t xml:space="preserve">Dux 27005 DEP  S</t>
  </si>
  <si>
    <t xml:space="preserve">rjf</t>
  </si>
  <si>
    <t xml:space="preserve">Beate Christine</t>
  </si>
  <si>
    <t xml:space="preserve">Anette 110 S</t>
  </si>
  <si>
    <t xml:space="preserve">Cornelis Vreeswijk &amp; ÖstenW</t>
  </si>
  <si>
    <t xml:space="preserve">Rosetta / Två käcka gossar</t>
  </si>
  <si>
    <t xml:space="preserve">Philips 6015025 S</t>
  </si>
  <si>
    <t xml:space="preserve">Creedence</t>
  </si>
  <si>
    <t xml:space="preserve">Have you ever seen the rain</t>
  </si>
  <si>
    <t xml:space="preserve">Liberty LBF 15440  roc</t>
  </si>
  <si>
    <t xml:space="preserve">Up around the bend</t>
  </si>
  <si>
    <t xml:space="preserve">Fantasy 641</t>
  </si>
  <si>
    <t xml:space="preserve">Daniel Gerrard</t>
  </si>
  <si>
    <t xml:space="preserve">Butterfly</t>
  </si>
  <si>
    <t xml:space="preserve">CBS 7116 SP  soc</t>
  </si>
  <si>
    <t xml:space="preserve">Dave Clark five</t>
  </si>
  <si>
    <t xml:space="preserve">Good old rock´n roll</t>
  </si>
  <si>
    <t xml:space="preserve">Columbia DB8638 S</t>
  </si>
  <si>
    <t xml:space="preserve">Over and over</t>
  </si>
  <si>
    <t xml:space="preserve">Columbia DB 7744 S</t>
  </si>
  <si>
    <t xml:space="preserve">Dave Edmunds</t>
  </si>
  <si>
    <t xml:space="preserve">I hear you knocking</t>
  </si>
  <si>
    <t xml:space="preserve">Mam 1 S  cw</t>
  </si>
  <si>
    <t xml:space="preserve">David Bowie</t>
  </si>
  <si>
    <t xml:space="preserve">Boys keep swinging</t>
  </si>
  <si>
    <t xml:space="preserve">Rca  PB 1585 GE</t>
  </si>
  <si>
    <t xml:space="preserve">Donovan</t>
  </si>
  <si>
    <t xml:space="preserve">There is a mountain</t>
  </si>
  <si>
    <t xml:space="preserve">Epic 10212 SP  cw</t>
  </si>
  <si>
    <t xml:space="preserve">Doors</t>
  </si>
  <si>
    <t xml:space="preserve">Hello I love you</t>
  </si>
  <si>
    <t xml:space="preserve">Metronome J45-779 S               B VG -</t>
  </si>
  <si>
    <t xml:space="preserve">Doris Day</t>
  </si>
  <si>
    <t xml:space="preserve">Everybody loves a lover</t>
  </si>
  <si>
    <t xml:space="preserve">Philips 429479 NL ncb</t>
  </si>
  <si>
    <t xml:space="preserve">Dusty Springfield</t>
  </si>
  <si>
    <t xml:space="preserve">Stay awhile / Wishin and hopin</t>
  </si>
  <si>
    <t xml:space="preserve">Philips 44007  co</t>
  </si>
  <si>
    <t xml:space="preserve">Eagles</t>
  </si>
  <si>
    <t xml:space="preserve">Hotel California</t>
  </si>
  <si>
    <t xml:space="preserve">Old Gold 9511 UK</t>
  </si>
  <si>
    <t xml:space="preserve">Eleanor Bodel</t>
  </si>
  <si>
    <t xml:space="preserve">One way ticket</t>
  </si>
  <si>
    <t xml:space="preserve">Olga SO 78 S</t>
  </si>
  <si>
    <t xml:space="preserve">ELO</t>
  </si>
  <si>
    <t xml:space="preserve">Roll over Beethoven</t>
  </si>
  <si>
    <t xml:space="preserve">EMI Harvest 5063 S   cw</t>
  </si>
  <si>
    <t xml:space="preserve">lpe</t>
  </si>
  <si>
    <t xml:space="preserve">Eric Burdon`s Fire dept.</t>
  </si>
  <si>
    <t xml:space="preserve">Power company</t>
  </si>
  <si>
    <t xml:space="preserve">Ariola GE</t>
  </si>
  <si>
    <t xml:space="preserve">må</t>
  </si>
  <si>
    <t xml:space="preserve">Eric Törnqvist</t>
  </si>
  <si>
    <t xml:space="preserve">Grundskolan</t>
  </si>
  <si>
    <t xml:space="preserve">Cewe 1002</t>
  </si>
  <si>
    <t xml:space="preserve">Family</t>
  </si>
  <si>
    <t xml:space="preserve">Old songs new songs</t>
  </si>
  <si>
    <t xml:space="preserve">Reprise RA 0786 GE</t>
  </si>
  <si>
    <t xml:space="preserve">Family Four</t>
  </si>
  <si>
    <t xml:space="preserve">Nu kan hela vår värld sjunga med</t>
  </si>
  <si>
    <t xml:space="preserve">Metronome 091 S</t>
  </si>
  <si>
    <t xml:space="preserve">Ferrante &amp; Teicher</t>
  </si>
  <si>
    <t xml:space="preserve">The 7th dawn</t>
  </si>
  <si>
    <t xml:space="preserve">UA 735  promo</t>
  </si>
  <si>
    <t xml:space="preserve">Friends</t>
  </si>
  <si>
    <t xml:space="preserve">He´s in town</t>
  </si>
  <si>
    <t xml:space="preserve">Karusell KFF 666 S  Cw</t>
  </si>
  <si>
    <t xml:space="preserve">Gary Glitter</t>
  </si>
  <si>
    <t xml:space="preserve">Goodbye Seattle</t>
  </si>
  <si>
    <t xml:space="preserve">Mca 3553 GE  wobc</t>
  </si>
  <si>
    <t xml:space="preserve">be</t>
  </si>
  <si>
    <t xml:space="preserve">Gordon Lightfoot</t>
  </si>
  <si>
    <t xml:space="preserve">Me and Bobby McGee</t>
  </si>
  <si>
    <t xml:space="preserve">Reprise RA 0926 GE   WOBC</t>
  </si>
  <si>
    <t xml:space="preserve">Grateful Dead</t>
  </si>
  <si>
    <t xml:space="preserve">Uncle Johns band</t>
  </si>
  <si>
    <t xml:space="preserve">WB A 7410 GE CW</t>
  </si>
  <si>
    <t xml:space="preserve">Gunnar Ernblad</t>
  </si>
  <si>
    <t xml:space="preserve">Adjö du kära sommaren</t>
  </si>
  <si>
    <t xml:space="preserve">Cupol CS 259 S</t>
  </si>
  <si>
    <t xml:space="preserve">Gunnar Wiklund</t>
  </si>
  <si>
    <t xml:space="preserve">Vi ska gå hand i hand + 3</t>
  </si>
  <si>
    <t xml:space="preserve">HMV 7EGS 348 S</t>
  </si>
  <si>
    <t xml:space="preserve">Hansa Band</t>
  </si>
  <si>
    <t xml:space="preserve">Flipperspel</t>
  </si>
  <si>
    <t xml:space="preserve">Sonet T 7976 S</t>
  </si>
  <si>
    <t xml:space="preserve">HepStars /Gummibandet</t>
  </si>
  <si>
    <t xml:space="preserve">Reach out I´ll be there</t>
  </si>
  <si>
    <t xml:space="preserve">Columbia PRO 3033 S</t>
  </si>
  <si>
    <t xml:space="preserve">psl</t>
  </si>
  <si>
    <t xml:space="preserve">Herman Hermits</t>
  </si>
  <si>
    <t xml:space="preserve">Museum</t>
  </si>
  <si>
    <t xml:space="preserve">Columbia DB 8235S cw</t>
  </si>
  <si>
    <t xml:space="preserve">Himalaya</t>
  </si>
  <si>
    <t xml:space="preserve">Put your hand in the hand</t>
  </si>
  <si>
    <t xml:space="preserve">Columbia S Cw  nc  Lw</t>
  </si>
  <si>
    <t xml:space="preserve">Hollies</t>
  </si>
  <si>
    <t xml:space="preserve">Too many hearts get broken</t>
  </si>
  <si>
    <t xml:space="preserve">Columbia  NL</t>
  </si>
  <si>
    <t xml:space="preserve">The day that curly Billy shot down….</t>
  </si>
  <si>
    <t xml:space="preserve">Epic 11051</t>
  </si>
  <si>
    <t xml:space="preserve">Hombres</t>
  </si>
  <si>
    <t xml:space="preserve">Take my overhelming love</t>
  </si>
  <si>
    <t xml:space="preserve">Verve Forecast 5093</t>
  </si>
  <si>
    <t xml:space="preserve">Honeybus</t>
  </si>
  <si>
    <t xml:space="preserve">I cant let Maggie go</t>
  </si>
  <si>
    <t xml:space="preserve">Deram DM 182 GE  2,5 gram</t>
  </si>
  <si>
    <t xml:space="preserve">Iceland</t>
  </si>
  <si>
    <t xml:space="preserve">Masquerade</t>
  </si>
  <si>
    <t xml:space="preserve">Moonshine 622 S</t>
  </si>
  <si>
    <t xml:space="preserve">Janis Joplin</t>
  </si>
  <si>
    <t xml:space="preserve">Mercedez Benz</t>
  </si>
  <si>
    <t xml:space="preserve">Columbia 45379</t>
  </si>
  <si>
    <t xml:space="preserve">Jefferson Starship</t>
  </si>
  <si>
    <t xml:space="preserve">Miracles</t>
  </si>
  <si>
    <t xml:space="preserve">Grunt 10367</t>
  </si>
  <si>
    <t xml:space="preserve">John Cougar Mellencamp</t>
  </si>
  <si>
    <t xml:space="preserve">Small town</t>
  </si>
  <si>
    <t xml:space="preserve">Riva  US                                 B VG( + )</t>
  </si>
  <si>
    <t xml:space="preserve">Johnny Svängman Showband</t>
  </si>
  <si>
    <t xml:space="preserve">Tobakshandlarvisa</t>
  </si>
  <si>
    <t xml:space="preserve">Rca EPS 77 S  nc  cw</t>
  </si>
  <si>
    <t xml:space="preserve">ak</t>
  </si>
  <si>
    <t xml:space="preserve">Kal P. Dal</t>
  </si>
  <si>
    <t xml:space="preserve">Rocka o rulla</t>
  </si>
  <si>
    <t xml:space="preserve">Sonet T 7947 S   roc</t>
  </si>
  <si>
    <t xml:space="preserve">Kim Larsen</t>
  </si>
  <si>
    <t xml:space="preserve">Tik tik</t>
  </si>
  <si>
    <t xml:space="preserve">Medley NL Robc</t>
  </si>
  <si>
    <t xml:space="preserve">Kinks</t>
  </si>
  <si>
    <t xml:space="preserve">Apeman</t>
  </si>
  <si>
    <t xml:space="preserve">Reprise 0979     2,5 gram</t>
  </si>
  <si>
    <t xml:space="preserve">La-De-Da Band</t>
  </si>
  <si>
    <t xml:space="preserve">Here is love</t>
  </si>
  <si>
    <t xml:space="preserve">Parlophone R 5810 UK</t>
  </si>
  <si>
    <t xml:space="preserve">Lars Lönndahl</t>
  </si>
  <si>
    <t xml:space="preserve">Pyjamas leken</t>
  </si>
  <si>
    <t xml:space="preserve">Rca EPS 89 S Toc sobc  si tri</t>
  </si>
  <si>
    <t xml:space="preserve">Led Zeppelin</t>
  </si>
  <si>
    <t xml:space="preserve">Misty mountain hop</t>
  </si>
  <si>
    <t xml:space="preserve">Watlantic 2849</t>
  </si>
  <si>
    <t xml:space="preserve">Lill-Babs</t>
  </si>
  <si>
    <t xml:space="preserve">Jag kan inte leva utan dig</t>
  </si>
  <si>
    <t xml:space="preserve">Karusell KSEP 3344 S</t>
  </si>
  <si>
    <t xml:space="preserve">Los Bravos</t>
  </si>
  <si>
    <t xml:space="preserve">Bring a little lovin</t>
  </si>
  <si>
    <t xml:space="preserve">Columbia ME 416 SP  nc  Cw</t>
  </si>
  <si>
    <t xml:space="preserve">Lucas</t>
  </si>
  <si>
    <t xml:space="preserve">Night of construction</t>
  </si>
  <si>
    <t xml:space="preserve">Polar POS 1052 S  Cw              B VG-</t>
  </si>
  <si>
    <t xml:space="preserve">Magnus</t>
  </si>
  <si>
    <t xml:space="preserve">Det var ganska längesen</t>
  </si>
  <si>
    <t xml:space="preserve">Philips PF 350326 S</t>
  </si>
  <si>
    <t xml:space="preserve">Martin Ljung/ Brita Borg</t>
  </si>
  <si>
    <t xml:space="preserve">Ester, Augustin +2</t>
  </si>
  <si>
    <t xml:space="preserve">Knäppupp KNEP 70 S</t>
  </si>
  <si>
    <t xml:space="preserve">Mats Paulson</t>
  </si>
  <si>
    <t xml:space="preserve">Kranskötare Svensson i Hälsingborg</t>
  </si>
  <si>
    <t xml:space="preserve">Sonet T 7621 S    redvinyl</t>
  </si>
  <si>
    <t xml:space="preserve">Mora Träsk</t>
  </si>
  <si>
    <t xml:space="preserve">Tigerjakten</t>
  </si>
  <si>
    <t xml:space="preserve">MTM  S 2  S  </t>
  </si>
  <si>
    <t xml:space="preserve">Mud</t>
  </si>
  <si>
    <t xml:space="preserve">Crazy</t>
  </si>
  <si>
    <t xml:space="preserve">RAK 146 S  nc   soc</t>
  </si>
  <si>
    <t xml:space="preserve">Nick Lowe</t>
  </si>
  <si>
    <t xml:space="preserve">Switch board Susan</t>
  </si>
  <si>
    <t xml:space="preserve">Columbia 11131</t>
  </si>
  <si>
    <t xml:space="preserve">Nilsson</t>
  </si>
  <si>
    <t xml:space="preserve">You cant do that</t>
  </si>
  <si>
    <t xml:space="preserve">Rca 9298 GE  cw</t>
  </si>
  <si>
    <t xml:space="preserve">Ola &amp; Janglers</t>
  </si>
  <si>
    <t xml:space="preserve">Alex is the man</t>
  </si>
  <si>
    <t xml:space="preserve">Gazell C-190 S</t>
  </si>
  <si>
    <t xml:space="preserve">No no no / In vain</t>
  </si>
  <si>
    <t xml:space="preserve">Gazell C 163 S  cw  green vinyl</t>
  </si>
  <si>
    <t xml:space="preserve">smni</t>
  </si>
  <si>
    <t xml:space="preserve">Our Future Feelings</t>
  </si>
  <si>
    <t xml:space="preserve">Blow in the wind</t>
  </si>
  <si>
    <t xml:space="preserve">Platina PA 166 S  WOBC</t>
  </si>
  <si>
    <t xml:space="preserve">Owe Thörnqvist</t>
  </si>
  <si>
    <t xml:space="preserve">Dagny</t>
  </si>
  <si>
    <t xml:space="preserve">Metronome MEP 445 S</t>
  </si>
  <si>
    <t xml:space="preserve">rsö</t>
  </si>
  <si>
    <t xml:space="preserve">Peanuts</t>
  </si>
  <si>
    <t xml:space="preserve">La Cachahuata</t>
  </si>
  <si>
    <t xml:space="preserve">Smash 1974  co</t>
  </si>
  <si>
    <t xml:space="preserve">Peter Paul and Mary</t>
  </si>
  <si>
    <t xml:space="preserve">Lemon tree + 3</t>
  </si>
  <si>
    <t xml:space="preserve">WB ED 1449-1 S</t>
  </si>
  <si>
    <t xml:space="preserve">Peter Winsnes</t>
  </si>
  <si>
    <t xml:space="preserve">Kom igen lilla vän / Madeleine</t>
  </si>
  <si>
    <t xml:space="preserve">Philips PF 350363 S  nc              B VG</t>
  </si>
  <si>
    <t xml:space="preserve">Pieces of Weight</t>
  </si>
  <si>
    <t xml:space="preserve">Lonely drifter</t>
  </si>
  <si>
    <t xml:space="preserve">AM 854</t>
  </si>
  <si>
    <t xml:space="preserve">Pink Floyd</t>
  </si>
  <si>
    <t xml:space="preserve">Another brick in the wall</t>
  </si>
  <si>
    <t xml:space="preserve">Harvest  S  Roc                           B VG</t>
  </si>
  <si>
    <t xml:space="preserve">Pirates</t>
  </si>
  <si>
    <t xml:space="preserve">Sweet love on my mind</t>
  </si>
  <si>
    <t xml:space="preserve">K 17002 UK</t>
  </si>
  <si>
    <t xml:space="preserve">bss</t>
  </si>
  <si>
    <t xml:space="preserve">Pop-Tops</t>
  </si>
  <si>
    <t xml:space="preserve">Mamy blue</t>
  </si>
  <si>
    <t xml:space="preserve">Metronome 094 S</t>
  </si>
  <si>
    <t xml:space="preserve">Raiders</t>
  </si>
  <si>
    <t xml:space="preserve">Indian reservation</t>
  </si>
  <si>
    <t xml:space="preserve">Columbia 45332</t>
  </si>
  <si>
    <t xml:space="preserve">si  </t>
  </si>
  <si>
    <t xml:space="preserve">Ray Stevens</t>
  </si>
  <si>
    <t xml:space="preserve">The streak</t>
  </si>
  <si>
    <t xml:space="preserve">Barnaby 600</t>
  </si>
  <si>
    <t xml:space="preserve">Freddie Feelgood</t>
  </si>
  <si>
    <t xml:space="preserve">Monument 946</t>
  </si>
  <si>
    <t xml:space="preserve">Robban</t>
  </si>
  <si>
    <t xml:space="preserve">Uppblåsbara Barbara</t>
  </si>
  <si>
    <t xml:space="preserve">Columbia S</t>
  </si>
  <si>
    <t xml:space="preserve">Robin Gibb</t>
  </si>
  <si>
    <t xml:space="preserve">Saved by the bell</t>
  </si>
  <si>
    <t xml:space="preserve">Polydor 59313 ncb</t>
  </si>
  <si>
    <t xml:space="preserve">Rolling Stones</t>
  </si>
  <si>
    <t xml:space="preserve">Five by five</t>
  </si>
  <si>
    <t xml:space="preserve">Decca DFE 8590 UK nc  cw</t>
  </si>
  <si>
    <t xml:space="preserve">hlv</t>
  </si>
  <si>
    <t xml:space="preserve">Jumpin Jack Flash</t>
  </si>
  <si>
    <t xml:space="preserve">London 908    Lw</t>
  </si>
  <si>
    <t xml:space="preserve">Its only rock and roll</t>
  </si>
  <si>
    <t xml:space="preserve">RS 19914 UK</t>
  </si>
  <si>
    <t xml:space="preserve">Ronny Jönsson / Kurt O</t>
  </si>
  <si>
    <t xml:space="preserve">Arnold / Nygammal vals</t>
  </si>
  <si>
    <t xml:space="preserve">Public Road PRS 690 S</t>
  </si>
  <si>
    <t xml:space="preserve">Russ Conway</t>
  </si>
  <si>
    <t xml:space="preserve">More party pops</t>
  </si>
  <si>
    <t xml:space="preserve">Columbia SEG 7957UK</t>
  </si>
  <si>
    <t xml:space="preserve">Scandinavian Five</t>
  </si>
  <si>
    <t xml:space="preserve">Visa vid vindens ängar</t>
  </si>
  <si>
    <t xml:space="preserve">Gazell C-217 S</t>
  </si>
  <si>
    <t xml:space="preserve">Shakemakers</t>
  </si>
  <si>
    <t xml:space="preserve">Searchin for shake / Walkin the dog</t>
  </si>
  <si>
    <t xml:space="preserve">Polydor NH 10992 S  CW  very rare</t>
  </si>
  <si>
    <t xml:space="preserve">Shocking Blue</t>
  </si>
  <si>
    <t xml:space="preserve">Venus</t>
  </si>
  <si>
    <t xml:space="preserve">Colossus 108</t>
  </si>
  <si>
    <t xml:space="preserve">Singing Nun</t>
  </si>
  <si>
    <t xml:space="preserve">Dominique</t>
  </si>
  <si>
    <t xml:space="preserve">Philips 319828BF  S</t>
  </si>
  <si>
    <t xml:space="preserve">Siw Malmkvist</t>
  </si>
  <si>
    <t xml:space="preserve">Det är nåt vist med twist + 3</t>
  </si>
  <si>
    <t xml:space="preserve">Metronome MEP 9083 S  nc</t>
  </si>
  <si>
    <t xml:space="preserve">Hjälten hela dan Tegelbruksgatan 20</t>
  </si>
  <si>
    <t xml:space="preserve">Metronome 002 S</t>
  </si>
  <si>
    <t xml:space="preserve">hjf</t>
  </si>
  <si>
    <t xml:space="preserve">Slamcreepers</t>
  </si>
  <si>
    <t xml:space="preserve">Land of love / Sweet Ruth</t>
  </si>
  <si>
    <t xml:space="preserve">Bill BT 136 S</t>
  </si>
  <si>
    <t xml:space="preserve">Sons of Robin Stone</t>
  </si>
  <si>
    <t xml:space="preserve">Got to get you back</t>
  </si>
  <si>
    <t xml:space="preserve">Atlantic K 10441 UK</t>
  </si>
  <si>
    <t xml:space="preserve">Sounds Nice</t>
  </si>
  <si>
    <t xml:space="preserve">Sleepless night</t>
  </si>
  <si>
    <t xml:space="preserve">Parlophone R 5821 S  cw</t>
  </si>
  <si>
    <t xml:space="preserve">Steppenwolf</t>
  </si>
  <si>
    <t xml:space="preserve">Born to be wild</t>
  </si>
  <si>
    <t xml:space="preserve">Mca 259646-7n  GE</t>
  </si>
  <si>
    <t xml:space="preserve">tjå</t>
  </si>
  <si>
    <t xml:space="preserve">Streaplers</t>
  </si>
  <si>
    <t xml:space="preserve">Varje grej i vårt hus</t>
  </si>
  <si>
    <t xml:space="preserve">Polydor 2053.054  S  Cw</t>
  </si>
  <si>
    <t xml:space="preserve">Suzie &amp; Big Dee Irwin</t>
  </si>
  <si>
    <t xml:space="preserve">High hopes + 3</t>
  </si>
  <si>
    <t xml:space="preserve">Sonet SXP 4084 S</t>
  </si>
  <si>
    <t xml:space="preserve">Sweet</t>
  </si>
  <si>
    <t xml:space="preserve">Co-co</t>
  </si>
  <si>
    <t xml:space="preserve">Rca 16086 GE</t>
  </si>
  <si>
    <t xml:space="preserve">Sven Hedlund</t>
  </si>
  <si>
    <t xml:space="preserve">As long as I have you</t>
  </si>
  <si>
    <t xml:space="preserve">Olga SO 52 S   wobc</t>
  </si>
  <si>
    <t xml:space="preserve">Svenne / Lotta</t>
  </si>
  <si>
    <t xml:space="preserve">Nån där uppe måste gilla mej</t>
  </si>
  <si>
    <t xml:space="preserve">Romance RRS 102 S  Woc</t>
  </si>
  <si>
    <t xml:space="preserve">Tages</t>
  </si>
  <si>
    <t xml:space="preserve">Sleep little girl</t>
  </si>
  <si>
    <t xml:space="preserve">Platina 102  red label</t>
  </si>
  <si>
    <t xml:space="preserve">Miss Mac Baren</t>
  </si>
  <si>
    <t xml:space="preserve">Platina  PA 130 S  cw   black label</t>
  </si>
  <si>
    <t xml:space="preserve">In my dreams    (blue cover)</t>
  </si>
  <si>
    <t xml:space="preserve">Platina PA 122 S  Toc                B VG+</t>
  </si>
  <si>
    <t xml:space="preserve">kac</t>
  </si>
  <si>
    <t xml:space="preserve">I got my mojo working</t>
  </si>
  <si>
    <t xml:space="preserve">Platina PA 105 S  Cw</t>
  </si>
  <si>
    <t xml:space="preserve">Thore Skogman</t>
  </si>
  <si>
    <t xml:space="preserve">Lajban</t>
  </si>
  <si>
    <t xml:space="preserve">Karusell KFF 770  sol  WOC</t>
  </si>
  <si>
    <t xml:space="preserve">Thore Skogman &amp; Rene A</t>
  </si>
  <si>
    <t xml:space="preserve">Ett brev betyse så mycket</t>
  </si>
  <si>
    <t xml:space="preserve">PRO 3001 S</t>
  </si>
  <si>
    <t xml:space="preserve">hpä</t>
  </si>
  <si>
    <t xml:space="preserve">Tina och Marina</t>
  </si>
  <si>
    <t xml:space="preserve">Tina och Marina + 3</t>
  </si>
  <si>
    <t xml:space="preserve">Karusell KSEP 3258 S  toc</t>
  </si>
  <si>
    <t xml:space="preserve">Tony Christie</t>
  </si>
  <si>
    <t xml:space="preserve">I did what I did for Maria</t>
  </si>
  <si>
    <t xml:space="preserve">Mca 4739 GE Soc</t>
  </si>
  <si>
    <t xml:space="preserve">Turtles</t>
  </si>
  <si>
    <t xml:space="preserve">She´d rather be with me</t>
  </si>
  <si>
    <t xml:space="preserve">London HL 10135 S  cw</t>
  </si>
  <si>
    <t xml:space="preserve">Wasa Express</t>
  </si>
  <si>
    <t xml:space="preserve">Schack matt</t>
  </si>
  <si>
    <t xml:space="preserve">Sonet T 7981 S</t>
  </si>
  <si>
    <t xml:space="preserve">Join together</t>
  </si>
  <si>
    <t xml:space="preserve">Decca 32983</t>
  </si>
  <si>
    <t xml:space="preserve">The real me</t>
  </si>
  <si>
    <t xml:space="preserve">Track Mca 40182</t>
  </si>
  <si>
    <t xml:space="preserve">Pinball wizard</t>
  </si>
  <si>
    <t xml:space="preserve">Polydor 59262 GE ncb  cw</t>
  </si>
  <si>
    <t xml:space="preserve">Zombies</t>
  </si>
  <si>
    <t xml:space="preserve">The Zombies       Kind of girl + 3</t>
  </si>
  <si>
    <t xml:space="preserve">Decca DFE 8598 UK  cw</t>
  </si>
  <si>
    <t xml:space="preserve">ml</t>
  </si>
  <si>
    <t xml:space="preserve">Östen Warnebring</t>
  </si>
  <si>
    <t xml:space="preserve">Stanna kvar här hos mig</t>
  </si>
  <si>
    <t xml:space="preserve">Karusell KFF 712 S  roc</t>
  </si>
  <si>
    <t xml:space="preserve">Monica</t>
  </si>
  <si>
    <t xml:space="preserve">Philips 6015031 S  cw</t>
  </si>
  <si>
    <t xml:space="preserve">Rock`n roll and early 60`s</t>
  </si>
  <si>
    <t xml:space="preserve">Adventurers</t>
  </si>
  <si>
    <t xml:space="preserve">Besame mucho</t>
  </si>
  <si>
    <t xml:space="preserve">Safir 110 FI  CW</t>
  </si>
  <si>
    <t xml:space="preserve">lk</t>
  </si>
  <si>
    <t xml:space="preserve">Bluebirds over the mountain</t>
  </si>
  <si>
    <t xml:space="preserve">Capitol 2360  Wol</t>
  </si>
  <si>
    <t xml:space="preserve">Big Boy Myles</t>
  </si>
  <si>
    <t xml:space="preserve">New Orleans</t>
  </si>
  <si>
    <t xml:space="preserve">Ace 605</t>
  </si>
  <si>
    <t xml:space="preserve">Bill Blacks Combo</t>
  </si>
  <si>
    <t xml:space="preserve">Truck stop</t>
  </si>
  <si>
    <t xml:space="preserve">HI 2283</t>
  </si>
  <si>
    <t xml:space="preserve">Billy Bland</t>
  </si>
  <si>
    <t xml:space="preserve">Let the little girl dance</t>
  </si>
  <si>
    <t xml:space="preserve">Old Town 1076  LW</t>
  </si>
  <si>
    <t xml:space="preserve">Billy swan</t>
  </si>
  <si>
    <t xml:space="preserve">Everything´s the same</t>
  </si>
  <si>
    <t xml:space="preserve">Monument 8661</t>
  </si>
  <si>
    <t xml:space="preserve">Bo Diddley</t>
  </si>
  <si>
    <t xml:space="preserve">You cant judge a book by the cover</t>
  </si>
  <si>
    <t xml:space="preserve">Checker 1019  maroon</t>
  </si>
  <si>
    <t xml:space="preserve">Bobby "Fats" Mizzell</t>
  </si>
  <si>
    <t xml:space="preserve">Rockin on the skateboard</t>
  </si>
  <si>
    <t xml:space="preserve">KIM 311   2 good</t>
  </si>
  <si>
    <t xml:space="preserve">gpk</t>
  </si>
  <si>
    <t xml:space="preserve">Bobby Fuller Four</t>
  </si>
  <si>
    <t xml:space="preserve">I fought the law</t>
  </si>
  <si>
    <t xml:space="preserve">Mustang 3014  lw</t>
  </si>
  <si>
    <t xml:space="preserve">Brien Fisher</t>
  </si>
  <si>
    <t xml:space="preserve">Fingertips</t>
  </si>
  <si>
    <t xml:space="preserve">Spangle 2001</t>
  </si>
  <si>
    <t xml:space="preserve">Caterina und Silvio</t>
  </si>
  <si>
    <t xml:space="preserve">The peppermint twist</t>
  </si>
  <si>
    <t xml:space="preserve">Decca 19278 GE  roc</t>
  </si>
  <si>
    <t xml:space="preserve">Chellows / Sandy Atkinson</t>
  </si>
  <si>
    <t xml:space="preserve">Big girls dont cry/Mam sang a song</t>
  </si>
  <si>
    <t xml:space="preserve">Hit 37</t>
  </si>
  <si>
    <t xml:space="preserve">Chubby Checker</t>
  </si>
  <si>
    <t xml:space="preserve">Surf party    (blue vinyl)</t>
  </si>
  <si>
    <t xml:space="preserve">Cameo Parkway CFF13 S nc  cw</t>
  </si>
  <si>
    <t xml:space="preserve">Sweet little 16</t>
  </si>
  <si>
    <t xml:space="preserve">London RE 5014 S  cw</t>
  </si>
  <si>
    <t xml:space="preserve">G</t>
  </si>
  <si>
    <t xml:space="preserve">to</t>
  </si>
  <si>
    <t xml:space="preserve">si </t>
  </si>
  <si>
    <t xml:space="preserve">London HL-U 8428 UK  nc         B = G</t>
  </si>
  <si>
    <t xml:space="preserve">Chuck Reed</t>
  </si>
  <si>
    <t xml:space="preserve">Just plain hurt</t>
  </si>
  <si>
    <t xml:space="preserve">HIT 101   RI?                                B VG-</t>
  </si>
  <si>
    <t xml:space="preserve">Serious charge</t>
  </si>
  <si>
    <t xml:space="preserve">Columbia SEG 7895 NO</t>
  </si>
  <si>
    <t xml:space="preserve">Mumblin mosie</t>
  </si>
  <si>
    <t xml:space="preserve">Columbia DB 4593 NO nc  yellow</t>
  </si>
  <si>
    <t xml:space="preserve">Dont forget to catch me</t>
  </si>
  <si>
    <t xml:space="preserve">Columbia DB 8503 S</t>
  </si>
  <si>
    <t xml:space="preserve">My hearthas a mind of its own</t>
  </si>
  <si>
    <t xml:space="preserve">MGM EPD 113 DK  cw</t>
  </si>
  <si>
    <t xml:space="preserve">Towards the end of the day</t>
  </si>
  <si>
    <t xml:space="preserve">MGM 1012 NO   green vinyl</t>
  </si>
  <si>
    <t xml:space="preserve">Conway Twitty</t>
  </si>
  <si>
    <t xml:space="preserve">Long black train</t>
  </si>
  <si>
    <t xml:space="preserve">MGM 14274</t>
  </si>
  <si>
    <t xml:space="preserve">Finnish Jenka all stars</t>
  </si>
  <si>
    <t xml:space="preserve">Letkiss</t>
  </si>
  <si>
    <t xml:space="preserve">Rca 9608 GE</t>
  </si>
  <si>
    <t xml:space="preserve">Flamingo Kvintetten</t>
  </si>
  <si>
    <t xml:space="preserve">Den glade vandraren</t>
  </si>
  <si>
    <t xml:space="preserve">Polydor NH 10977 S  cw</t>
  </si>
  <si>
    <t xml:space="preserve">Frankie Ford</t>
  </si>
  <si>
    <t xml:space="preserve">Sea cruise</t>
  </si>
  <si>
    <t xml:space="preserve">London HL 8850 UK nc silver top wol</t>
  </si>
  <si>
    <t xml:space="preserve">Freddy Cannon</t>
  </si>
  <si>
    <t xml:space="preserve">Explosive</t>
  </si>
  <si>
    <t xml:space="preserve">Top Rank JKP 2058 UK</t>
  </si>
  <si>
    <t xml:space="preserve">Freshmen</t>
  </si>
  <si>
    <t xml:space="preserve">Papa-oom-mow-mow</t>
  </si>
  <si>
    <t xml:space="preserve">Pye 17432 S  nc   2,5 gram</t>
  </si>
  <si>
    <t xml:space="preserve">VG( +)</t>
  </si>
  <si>
    <t xml:space="preserve">Gene Chapman</t>
  </si>
  <si>
    <t xml:space="preserve">Oklahoma blues</t>
  </si>
  <si>
    <t xml:space="preserve">Westport 145 RI</t>
  </si>
  <si>
    <t xml:space="preserve">George Hamilton IV</t>
  </si>
  <si>
    <t xml:space="preserve">If you dont know </t>
  </si>
  <si>
    <t xml:space="preserve">ABC Paramount 9765</t>
  </si>
  <si>
    <t xml:space="preserve">Georgia Gibbs</t>
  </si>
  <si>
    <t xml:space="preserve">Hula hoop song</t>
  </si>
  <si>
    <t xml:space="preserve">Sonet T 7035 DK  Sol  CW</t>
  </si>
  <si>
    <t xml:space="preserve">Hank Marvin</t>
  </si>
  <si>
    <t xml:space="preserve">We are the champions</t>
  </si>
  <si>
    <t xml:space="preserve">Polydor PO 229 ??</t>
  </si>
  <si>
    <t xml:space="preserve">Hoyt Johnson</t>
  </si>
  <si>
    <t xml:space="preserve">Little boy blue</t>
  </si>
  <si>
    <t xml:space="preserve">Rca 7607   teen rocker</t>
  </si>
  <si>
    <t xml:space="preserve">Janis Martin</t>
  </si>
  <si>
    <t xml:space="preserve">Ooby dooby</t>
  </si>
  <si>
    <t xml:space="preserve">Rca 6560 CA  blue lbl no dog</t>
  </si>
  <si>
    <t xml:space="preserve">Meat man</t>
  </si>
  <si>
    <t xml:space="preserve">Mercury 73462</t>
  </si>
  <si>
    <t xml:space="preserve">ms</t>
  </si>
  <si>
    <t xml:space="preserve">Chantally lace</t>
  </si>
  <si>
    <t xml:space="preserve">Mercury 73273                             B VG</t>
  </si>
  <si>
    <t xml:space="preserve">Bonnie B</t>
  </si>
  <si>
    <t xml:space="preserve">London HL 7123 S  nc Cw</t>
  </si>
  <si>
    <t xml:space="preserve">ao</t>
  </si>
  <si>
    <t xml:space="preserve">Jerry Williams</t>
  </si>
  <si>
    <t xml:space="preserve">Runaround Sue</t>
  </si>
  <si>
    <t xml:space="preserve">Sonet T 7640 S  cw</t>
  </si>
  <si>
    <t xml:space="preserve">pbb</t>
  </si>
  <si>
    <t xml:space="preserve">Did I tell you</t>
  </si>
  <si>
    <t xml:space="preserve">Sonet S</t>
  </si>
  <si>
    <t xml:space="preserve">Jimmy Clanton</t>
  </si>
  <si>
    <t xml:space="preserve">Another sleepless night</t>
  </si>
  <si>
    <t xml:space="preserve">Ace 585   cw</t>
  </si>
  <si>
    <t xml:space="preserve">A letter to an angel</t>
  </si>
  <si>
    <t xml:space="preserve">Ace 551</t>
  </si>
  <si>
    <t xml:space="preserve">Johnny Allan</t>
  </si>
  <si>
    <t xml:space="preserve">Promised land</t>
  </si>
  <si>
    <t xml:space="preserve">Oval Stiff  ??  Roc  yellow vinyl</t>
  </si>
  <si>
    <t xml:space="preserve">Johnny Ferg</t>
  </si>
  <si>
    <t xml:space="preserve">Sad sad day / Candy love</t>
  </si>
  <si>
    <t xml:space="preserve">Decca 30572  lw</t>
  </si>
  <si>
    <t xml:space="preserve">Kenny Owens</t>
  </si>
  <si>
    <t xml:space="preserve">Long lost John</t>
  </si>
  <si>
    <t xml:space="preserve">Ork 35  (Larry Donn involved)</t>
  </si>
  <si>
    <t xml:space="preserve">Les Chats Sauvagues</t>
  </si>
  <si>
    <t xml:space="preserve">Twist at Saint Tropez</t>
  </si>
  <si>
    <t xml:space="preserve">HMV X 8628 S  nc wol  CW CW</t>
  </si>
  <si>
    <t xml:space="preserve">Little Eva</t>
  </si>
  <si>
    <t xml:space="preserve">Keep your hands off my baby</t>
  </si>
  <si>
    <t xml:space="preserve">London HLU 9633 UK  nc</t>
  </si>
  <si>
    <t xml:space="preserve">Little Gerhard</t>
  </si>
  <si>
    <t xml:space="preserve">Margie + 3</t>
  </si>
  <si>
    <t xml:space="preserve">Karusell KSEP 3196 S   "bubbles"</t>
  </si>
  <si>
    <t xml:space="preserve">Lou Christie</t>
  </si>
  <si>
    <t xml:space="preserve">Outside the gates of heaven</t>
  </si>
  <si>
    <t xml:space="preserve">Co &amp; Ce 235   teen</t>
  </si>
  <si>
    <t xml:space="preserve">Marcie Blaine/ E. Maresca</t>
  </si>
  <si>
    <t xml:space="preserve">Bobby´s girl / Shout Shout</t>
  </si>
  <si>
    <t xml:space="preserve">London 59057</t>
  </si>
  <si>
    <t xml:space="preserve">Olympics</t>
  </si>
  <si>
    <t xml:space="preserve">Fireworks</t>
  </si>
  <si>
    <t xml:space="preserve">TriDisc 106</t>
  </si>
  <si>
    <t xml:space="preserve">kej</t>
  </si>
  <si>
    <t xml:space="preserve">Pastel Six</t>
  </si>
  <si>
    <t xml:space="preserve">The cinnamon cinder</t>
  </si>
  <si>
    <t xml:space="preserve">Zen 102</t>
  </si>
  <si>
    <t xml:space="preserve">Penguins</t>
  </si>
  <si>
    <t xml:space="preserve">Earth angel</t>
  </si>
  <si>
    <t xml:space="preserve">Power 7023</t>
  </si>
  <si>
    <t xml:space="preserve">Sam Cooke</t>
  </si>
  <si>
    <t xml:space="preserve">Only sixteen</t>
  </si>
  <si>
    <t xml:space="preserve">Karusell KSEP 3191 S</t>
  </si>
  <si>
    <t xml:space="preserve">Shanes</t>
  </si>
  <si>
    <t xml:space="preserve">Pistolero</t>
  </si>
  <si>
    <t xml:space="preserve">Odeon SD 5950 S Cw  looks ex B EX</t>
  </si>
  <si>
    <t xml:space="preserve">Charly cys 1049 UK  soc</t>
  </si>
  <si>
    <t xml:space="preserve">Surfers</t>
  </si>
  <si>
    <t xml:space="preserve">Blue Hawaii</t>
  </si>
  <si>
    <t xml:space="preserve">Orbit526    stereos</t>
  </si>
  <si>
    <t xml:space="preserve">Teddy Randazzo</t>
  </si>
  <si>
    <t xml:space="preserve">Twistin the locomotion +3</t>
  </si>
  <si>
    <t xml:space="preserve">Karusell KSEP 3287 S   cw </t>
  </si>
  <si>
    <t xml:space="preserve">mkh2</t>
  </si>
  <si>
    <t xml:space="preserve">Tom and Jerrio</t>
  </si>
  <si>
    <t xml:space="preserve">Boo-ga-loo</t>
  </si>
  <si>
    <t xml:space="preserve">ABC Paramount 1063  lw</t>
  </si>
  <si>
    <t xml:space="preserve">Trashmen</t>
  </si>
  <si>
    <t xml:space="preserve">Surfin bird</t>
  </si>
  <si>
    <t xml:space="preserve">Columbia Dance forever 19  FR</t>
  </si>
  <si>
    <t xml:space="preserve">v.a. Coasters, Bobby Darin</t>
  </si>
  <si>
    <t xml:space="preserve">Hit kit</t>
  </si>
  <si>
    <t xml:space="preserve">London RE 5064 S  cw</t>
  </si>
  <si>
    <t xml:space="preserve">v.a. London Rock</t>
  </si>
  <si>
    <t xml:space="preserve">Terry Dene / Tommy Steele</t>
  </si>
  <si>
    <t xml:space="preserve">Decca SDE 7142 S    cw</t>
  </si>
  <si>
    <t xml:space="preserve">Country</t>
  </si>
  <si>
    <t xml:space="preserve">Barabara Mandrell</t>
  </si>
  <si>
    <t xml:space="preserve">Tonight</t>
  </si>
  <si>
    <t xml:space="preserve">ABC 12362</t>
  </si>
  <si>
    <t xml:space="preserve">Benny Barnes</t>
  </si>
  <si>
    <t xml:space="preserve">Bar with no beer</t>
  </si>
  <si>
    <t xml:space="preserve">Kapp 859</t>
  </si>
  <si>
    <t xml:space="preserve">hep</t>
  </si>
  <si>
    <t xml:space="preserve">Bill Anderson </t>
  </si>
  <si>
    <t xml:space="preserve">I cant wait any longer</t>
  </si>
  <si>
    <t xml:space="preserve">Mca 40893</t>
  </si>
  <si>
    <t xml:space="preserve">Bill Philips</t>
  </si>
  <si>
    <t xml:space="preserve">She´s an angel</t>
  </si>
  <si>
    <t xml:space="preserve">Decca 32432   good</t>
  </si>
  <si>
    <t xml:space="preserve">Billy " Crash" Craddock</t>
  </si>
  <si>
    <t xml:space="preserve">You rubbed it in all wrong</t>
  </si>
  <si>
    <t xml:space="preserve">ABC 17635</t>
  </si>
  <si>
    <t xml:space="preserve">Billy Walker</t>
  </si>
  <si>
    <t xml:space="preserve">Better homes and gardens</t>
  </si>
  <si>
    <t xml:space="preserve">Monument 1154</t>
  </si>
  <si>
    <t xml:space="preserve">Bob Luman</t>
  </si>
  <si>
    <t xml:space="preserve">Lonely women make good lovers</t>
  </si>
  <si>
    <t xml:space="preserve">Epic 10905</t>
  </si>
  <si>
    <t xml:space="preserve">He´s got a way with women</t>
  </si>
  <si>
    <t xml:space="preserve">Epic 50323</t>
  </si>
  <si>
    <t xml:space="preserve">Labor of love</t>
  </si>
  <si>
    <t xml:space="preserve">Epic 50297</t>
  </si>
  <si>
    <t xml:space="preserve">Bobby Bare</t>
  </si>
  <si>
    <t xml:space="preserve">Detroit city</t>
  </si>
  <si>
    <t xml:space="preserve">Rca Gold Standard 0711 red label</t>
  </si>
  <si>
    <t xml:space="preserve">Gotta travel on + 3</t>
  </si>
  <si>
    <t xml:space="preserve">Rca EPA 2835 GE  WOC</t>
  </si>
  <si>
    <t xml:space="preserve">Bobby Braddock</t>
  </si>
  <si>
    <t xml:space="preserve">Crying at the mirror</t>
  </si>
  <si>
    <t xml:space="preserve">MGM 14078  promo    2 good</t>
  </si>
  <si>
    <t xml:space="preserve">Where does the good times go</t>
  </si>
  <si>
    <t xml:space="preserve">Capitol 5811</t>
  </si>
  <si>
    <t xml:space="preserve">Sweet Rosie Jones</t>
  </si>
  <si>
    <t xml:space="preserve">Capitol 2142   roc</t>
  </si>
  <si>
    <t xml:space="preserve">I´ve got a tiger by the tail</t>
  </si>
  <si>
    <t xml:space="preserve">Capitol 5336</t>
  </si>
  <si>
    <t xml:space="preserve">Cal Smith</t>
  </si>
  <si>
    <t xml:space="preserve">Free streets</t>
  </si>
  <si>
    <t xml:space="preserve">Decca 32815</t>
  </si>
  <si>
    <t xml:space="preserve">Feelin the weight of my chains</t>
  </si>
  <si>
    <t xml:space="preserve">Mca 40671</t>
  </si>
  <si>
    <t xml:space="preserve">Carl Belew &amp; BJ Robinson</t>
  </si>
  <si>
    <t xml:space="preserve">Living under pressure</t>
  </si>
  <si>
    <t xml:space="preserve">Decca 32871</t>
  </si>
  <si>
    <t xml:space="preserve">Funny what a pair of fools will do</t>
  </si>
  <si>
    <t xml:space="preserve">Decca 32802</t>
  </si>
  <si>
    <t xml:space="preserve">Carl Smith</t>
  </si>
  <si>
    <t xml:space="preserve">The girl I love</t>
  </si>
  <si>
    <t xml:space="preserve">Hickory 352  promo</t>
  </si>
  <si>
    <t xml:space="preserve">Cathy O`shea</t>
  </si>
  <si>
    <t xml:space="preserve">Goodbye for the last time again</t>
  </si>
  <si>
    <t xml:space="preserve">Monument 8587    good</t>
  </si>
  <si>
    <t xml:space="preserve">Charley Pride</t>
  </si>
  <si>
    <t xml:space="preserve">More to me</t>
  </si>
  <si>
    <t xml:space="preserve">Rca 11068</t>
  </si>
  <si>
    <t xml:space="preserve">Charlie Louvin</t>
  </si>
  <si>
    <t xml:space="preserve">Too little and too late</t>
  </si>
  <si>
    <t xml:space="preserve">Capitol 2007</t>
  </si>
  <si>
    <t xml:space="preserve">ha</t>
  </si>
  <si>
    <t xml:space="preserve">Charlie Walker</t>
  </si>
  <si>
    <t xml:space="preserve">Too many nights in too many arms</t>
  </si>
  <si>
    <t xml:space="preserve">Epic 10426    2 good</t>
  </si>
  <si>
    <t xml:space="preserve">Chuck Walker</t>
  </si>
  <si>
    <t xml:space="preserve">Heartaches incorporated</t>
  </si>
  <si>
    <t xml:space="preserve">Penn 400   2 good</t>
  </si>
  <si>
    <t xml:space="preserve">Claude King</t>
  </si>
  <si>
    <t xml:space="preserve">Sweet Mary Ann</t>
  </si>
  <si>
    <t xml:space="preserve">Columbia 45515</t>
  </si>
  <si>
    <t xml:space="preserve">Its too late</t>
  </si>
  <si>
    <t xml:space="preserve">MGM 14355</t>
  </si>
  <si>
    <t xml:space="preserve">Boogie grass band</t>
  </si>
  <si>
    <t xml:space="preserve">Mca 40929</t>
  </si>
  <si>
    <t xml:space="preserve">I changed my mind</t>
  </si>
  <si>
    <t xml:space="preserve">Mca 40754</t>
  </si>
  <si>
    <t xml:space="preserve">Its only make believe</t>
  </si>
  <si>
    <t xml:space="preserve">Mca 282 UK  3 songs</t>
  </si>
  <si>
    <t xml:space="preserve">Crystal Gayle</t>
  </si>
  <si>
    <t xml:space="preserve">Wrong road again</t>
  </si>
  <si>
    <t xml:space="preserve">UA 555</t>
  </si>
  <si>
    <t xml:space="preserve">Dave Dudley</t>
  </si>
  <si>
    <t xml:space="preserve">Last day in the mines</t>
  </si>
  <si>
    <t xml:space="preserve">Mercury 72212</t>
  </si>
  <si>
    <t xml:space="preserve">sbe</t>
  </si>
  <si>
    <t xml:space="preserve">David Allan Coe</t>
  </si>
  <si>
    <t xml:space="preserve">Under Rachels wings</t>
  </si>
  <si>
    <t xml:space="preserve">Columbia 10475</t>
  </si>
  <si>
    <t xml:space="preserve">David Houston</t>
  </si>
  <si>
    <t xml:space="preserve">Faded love and winter roses</t>
  </si>
  <si>
    <t xml:space="preserve">Elektra 46028</t>
  </si>
  <si>
    <t xml:space="preserve">David Wills</t>
  </si>
  <si>
    <t xml:space="preserve">Queen of the Starlight Ballroom</t>
  </si>
  <si>
    <t xml:space="preserve">Epic 50188</t>
  </si>
  <si>
    <t xml:space="preserve">Dick Curless</t>
  </si>
  <si>
    <t xml:space="preserve">The great race</t>
  </si>
  <si>
    <t xml:space="preserve">Belmont 007</t>
  </si>
  <si>
    <t xml:space="preserve">Dolly Parton</t>
  </si>
  <si>
    <t xml:space="preserve">Washday blues</t>
  </si>
  <si>
    <t xml:space="preserve">Rca 0757</t>
  </si>
  <si>
    <t xml:space="preserve">Dottie West</t>
  </si>
  <si>
    <t xml:space="preserve">Night life</t>
  </si>
  <si>
    <t xml:space="preserve">Rca 8615</t>
  </si>
  <si>
    <t xml:space="preserve">Eddy Arnold</t>
  </si>
  <si>
    <t xml:space="preserve">Turn the world around</t>
  </si>
  <si>
    <t xml:space="preserve">Rca 9265</t>
  </si>
  <si>
    <t xml:space="preserve">Hillbilly 1  Thereby hangs a tale</t>
  </si>
  <si>
    <t xml:space="preserve">Rca EPA 9021 GE  Cw</t>
  </si>
  <si>
    <t xml:space="preserve">bo</t>
  </si>
  <si>
    <t xml:space="preserve">Ernest Tubb &amp; Loretta Lynn</t>
  </si>
  <si>
    <t xml:space="preserve">Who´s gonna take the garbage out</t>
  </si>
  <si>
    <t xml:space="preserve">Decca 32496                             B = VG-</t>
  </si>
  <si>
    <t xml:space="preserve">Even Stevens</t>
  </si>
  <si>
    <t xml:space="preserve">Neon rainbow</t>
  </si>
  <si>
    <t xml:space="preserve">Elektra 45348</t>
  </si>
  <si>
    <t xml:space="preserve">Faron Young</t>
  </si>
  <si>
    <t xml:space="preserve">Just what I had in mind</t>
  </si>
  <si>
    <t xml:space="preserve">Mercury 73403  promo LW</t>
  </si>
  <si>
    <t xml:space="preserve">Frankie &amp; Johnny</t>
  </si>
  <si>
    <t xml:space="preserve">Sweet thang / </t>
  </si>
  <si>
    <t xml:space="preserve">IA 112                                             B VG-</t>
  </si>
  <si>
    <t xml:space="preserve">Frankie Miller</t>
  </si>
  <si>
    <t xml:space="preserve">Too hat too handle / Blackland farmer</t>
  </si>
  <si>
    <t xml:space="preserve">Starday 7008  2 graet</t>
  </si>
  <si>
    <t xml:space="preserve">Freddy Fender</t>
  </si>
  <si>
    <t xml:space="preserve">Go on baby</t>
  </si>
  <si>
    <t xml:space="preserve">GRT 039</t>
  </si>
  <si>
    <t xml:space="preserve">Freddy Weller</t>
  </si>
  <si>
    <t xml:space="preserve">Room 269 / I drank myself sober</t>
  </si>
  <si>
    <t xml:space="preserve">Columbia 10411      2 good</t>
  </si>
  <si>
    <t xml:space="preserve">Gary Stewart</t>
  </si>
  <si>
    <t xml:space="preserve">Ramblin man</t>
  </si>
  <si>
    <t xml:space="preserve">Rca 0144</t>
  </si>
  <si>
    <t xml:space="preserve">Gene Watson</t>
  </si>
  <si>
    <t xml:space="preserve">Cowboys dont get lucjy all the time</t>
  </si>
  <si>
    <t xml:space="preserve">Capitol 4556</t>
  </si>
  <si>
    <t xml:space="preserve">Truck drivin man</t>
  </si>
  <si>
    <t xml:space="preserve">Rca 8462</t>
  </si>
  <si>
    <t xml:space="preserve">George jones</t>
  </si>
  <si>
    <t xml:space="preserve">Poor man riches</t>
  </si>
  <si>
    <t xml:space="preserve">Musicor 1243</t>
  </si>
  <si>
    <t xml:space="preserve">George Jones &amp; B. Carter</t>
  </si>
  <si>
    <t xml:space="preserve">Milwaukee here I come</t>
  </si>
  <si>
    <t xml:space="preserve">Musicor 1325</t>
  </si>
  <si>
    <t xml:space="preserve">George Morgan</t>
  </si>
  <si>
    <t xml:space="preserve">I couldnt see</t>
  </si>
  <si>
    <t xml:space="preserve">Starday 804</t>
  </si>
  <si>
    <t xml:space="preserve">Gid Tanner</t>
  </si>
  <si>
    <t xml:space="preserve">Down yonder</t>
  </si>
  <si>
    <t xml:space="preserve">Rca Gold Standard 0569  red lbl</t>
  </si>
  <si>
    <t xml:space="preserve">Glenn Barber</t>
  </si>
  <si>
    <t xml:space="preserve">Stronger than dirt</t>
  </si>
  <si>
    <t xml:space="preserve">Starday 676  Wol   great</t>
  </si>
  <si>
    <t xml:space="preserve">ltn</t>
  </si>
  <si>
    <t xml:space="preserve">Glenn Sutton</t>
  </si>
  <si>
    <t xml:space="preserve">Too many honky tonks behind her</t>
  </si>
  <si>
    <t xml:space="preserve">Epic 10163    good   lw</t>
  </si>
  <si>
    <t xml:space="preserve">Hank Thompson</t>
  </si>
  <si>
    <t xml:space="preserve">Stirring up the shes</t>
  </si>
  <si>
    <t xml:space="preserve">Capitol 5123    rol</t>
  </si>
  <si>
    <t xml:space="preserve">Hank Williams </t>
  </si>
  <si>
    <t xml:space="preserve">Cold cold heart</t>
  </si>
  <si>
    <t xml:space="preserve">MGM GC 113 Golden circle</t>
  </si>
  <si>
    <t xml:space="preserve">J.D Jarvis</t>
  </si>
  <si>
    <t xml:space="preserve">The Hyden miners tragedy</t>
  </si>
  <si>
    <t xml:space="preserve">Sunrise 109</t>
  </si>
  <si>
    <t xml:space="preserve">Jack Reno</t>
  </si>
  <si>
    <t xml:space="preserve">I´m a good man</t>
  </si>
  <si>
    <t xml:space="preserve">Dot 17233     good</t>
  </si>
  <si>
    <t xml:space="preserve">Jeannie C. Riley</t>
  </si>
  <si>
    <t xml:space="preserve">Give myself a party</t>
  </si>
  <si>
    <t xml:space="preserve">MGM 14341</t>
  </si>
  <si>
    <t xml:space="preserve">Jerry Jaye</t>
  </si>
  <si>
    <t xml:space="preserve">Honky tonk women love redneck </t>
  </si>
  <si>
    <t xml:space="preserve">HI 2310</t>
  </si>
  <si>
    <t xml:space="preserve">Jerry lee´s rock´n roll revival show</t>
  </si>
  <si>
    <t xml:space="preserve">Mercury 73822</t>
  </si>
  <si>
    <t xml:space="preserve">Jerry Wallace</t>
  </si>
  <si>
    <t xml:space="preserve">Your love</t>
  </si>
  <si>
    <t xml:space="preserve">MGM 14809</t>
  </si>
  <si>
    <t xml:space="preserve">Jessie Colter</t>
  </si>
  <si>
    <t xml:space="preserve">My cowboys last ride</t>
  </si>
  <si>
    <t xml:space="preserve">Capitol 4641</t>
  </si>
  <si>
    <t xml:space="preserve">Jim &amp; Jesse</t>
  </si>
  <si>
    <t xml:space="preserve">Freight train</t>
  </si>
  <si>
    <t xml:space="preserve">Capitol 3026</t>
  </si>
  <si>
    <t xml:space="preserve">såm</t>
  </si>
  <si>
    <t xml:space="preserve">Jim Glaser</t>
  </si>
  <si>
    <t xml:space="preserve">Forgettin bout you</t>
  </si>
  <si>
    <t xml:space="preserve">MGM 14758    2,5 gram</t>
  </si>
  <si>
    <t xml:space="preserve">Thats when I see the blues</t>
  </si>
  <si>
    <t xml:space="preserve">Rca 9455</t>
  </si>
  <si>
    <t xml:space="preserve">VG( +</t>
  </si>
  <si>
    <t xml:space="preserve">Jimmie Driftwood</t>
  </si>
  <si>
    <t xml:space="preserve">the battle of New Orleans</t>
  </si>
  <si>
    <t xml:space="preserve">Rca 7534</t>
  </si>
  <si>
    <t xml:space="preserve">Johhny Duncan</t>
  </si>
  <si>
    <t xml:space="preserve">Stramger</t>
  </si>
  <si>
    <t xml:space="preserve">Columbia 10302  Rol</t>
  </si>
  <si>
    <t xml:space="preserve">John D. Loudermilk</t>
  </si>
  <si>
    <t xml:space="preserve">Lord have mercy</t>
  </si>
  <si>
    <t xml:space="preserve">WB 7489 Promo</t>
  </si>
  <si>
    <t xml:space="preserve">John wesley Ryles</t>
  </si>
  <si>
    <t xml:space="preserve">Easy</t>
  </si>
  <si>
    <t xml:space="preserve">ABC 12348</t>
  </si>
  <si>
    <t xml:space="preserve">Johnny Bond</t>
  </si>
  <si>
    <t xml:space="preserve">Let the tears begin</t>
  </si>
  <si>
    <t xml:space="preserve">Starday 649 Wol</t>
  </si>
  <si>
    <t xml:space="preserve">Everybody loves a nut</t>
  </si>
  <si>
    <t xml:space="preserve">Columbia 43673</t>
  </si>
  <si>
    <t xml:space="preserve">Any old wind that blows</t>
  </si>
  <si>
    <t xml:space="preserve">Columbia 45740</t>
  </si>
  <si>
    <t xml:space="preserve">Children</t>
  </si>
  <si>
    <t xml:space="preserve">CBS 1490 GE  CW</t>
  </si>
  <si>
    <t xml:space="preserve">Johnny Cash &amp; June Carter</t>
  </si>
  <si>
    <t xml:space="preserve">No need to worry</t>
  </si>
  <si>
    <t xml:space="preserve">Columbia 45431</t>
  </si>
  <si>
    <t xml:space="preserve">Johnny Duncan</t>
  </si>
  <si>
    <t xml:space="preserve">Thinkin of a rendezvous</t>
  </si>
  <si>
    <t xml:space="preserve">Columbia 10417</t>
  </si>
  <si>
    <t xml:space="preserve">Johnny Horton</t>
  </si>
  <si>
    <t xml:space="preserve">Johnny Reb</t>
  </si>
  <si>
    <t xml:space="preserve">Columbia 41437  wol</t>
  </si>
  <si>
    <t xml:space="preserve">Columbia 41339 CA                    B VG</t>
  </si>
  <si>
    <t xml:space="preserve">Johnny Paycheck</t>
  </si>
  <si>
    <t xml:space="preserve">Without you</t>
  </si>
  <si>
    <t xml:space="preserve">Epic 10912</t>
  </si>
  <si>
    <t xml:space="preserve">Johnny Rusell</t>
  </si>
  <si>
    <t xml:space="preserve">Rca 10258</t>
  </si>
  <si>
    <t xml:space="preserve">Jon &amp; Robin</t>
  </si>
  <si>
    <t xml:space="preserve">Gift of love</t>
  </si>
  <si>
    <t xml:space="preserve">Abnak 135  yellow vinyl  LW</t>
  </si>
  <si>
    <t xml:space="preserve">Jonathan Edwards</t>
  </si>
  <si>
    <t xml:space="preserve">Honky tonk stardust cowboy</t>
  </si>
  <si>
    <t xml:space="preserve">Atco 6920</t>
  </si>
  <si>
    <t xml:space="preserve">bpä</t>
  </si>
  <si>
    <t xml:space="preserve">Kay Adams</t>
  </si>
  <si>
    <t xml:space="preserve">Husband stealer</t>
  </si>
  <si>
    <t xml:space="preserve">Tower 360   good</t>
  </si>
  <si>
    <t xml:space="preserve">wr</t>
  </si>
  <si>
    <t xml:space="preserve">Kendalls</t>
  </si>
  <si>
    <t xml:space="preserve">Heaven justa sin away</t>
  </si>
  <si>
    <t xml:space="preserve">Polydor   UK</t>
  </si>
  <si>
    <t xml:space="preserve">Kenny Dale</t>
  </si>
  <si>
    <t xml:space="preserve">Bluest heartache of the year</t>
  </si>
  <si>
    <t xml:space="preserve">Capitol 4389</t>
  </si>
  <si>
    <t xml:space="preserve">Kenny Rogers</t>
  </si>
  <si>
    <t xml:space="preserve">Coward of the county</t>
  </si>
  <si>
    <t xml:space="preserve">UA 1327</t>
  </si>
  <si>
    <t xml:space="preserve">La Costa</t>
  </si>
  <si>
    <t xml:space="preserve">Get on my love train</t>
  </si>
  <si>
    <t xml:space="preserve">Capitol 3945</t>
  </si>
  <si>
    <t xml:space="preserve">Lefty Frizzell</t>
  </si>
  <si>
    <t xml:space="preserve">Columbia 45437</t>
  </si>
  <si>
    <t xml:space="preserve">Lester Flatt &amp; E. Scruggs</t>
  </si>
  <si>
    <t xml:space="preserve">Fireball</t>
  </si>
  <si>
    <t xml:space="preserve">Columbia 43080</t>
  </si>
  <si>
    <t xml:space="preserve">Lloyd Arnold</t>
  </si>
  <si>
    <t xml:space="preserve">Memphis 112 DJ copy  ROL 2 good</t>
  </si>
  <si>
    <t xml:space="preserve">Lloyd Green</t>
  </si>
  <si>
    <t xml:space="preserve">Sleep walk</t>
  </si>
  <si>
    <t xml:space="preserve">Monument 8592</t>
  </si>
  <si>
    <t xml:space="preserve">Lois Johnson</t>
  </si>
  <si>
    <t xml:space="preserve">Daughter of a catfish man</t>
  </si>
  <si>
    <t xml:space="preserve">MGM 14260</t>
  </si>
  <si>
    <t xml:space="preserve">Lorene Mann</t>
  </si>
  <si>
    <t xml:space="preserve">So I could be your friend</t>
  </si>
  <si>
    <t xml:space="preserve">Rca 8469</t>
  </si>
  <si>
    <t xml:space="preserve">Louis Erwin</t>
  </si>
  <si>
    <t xml:space="preserve">Mind your own business</t>
  </si>
  <si>
    <t xml:space="preserve">JEK 6903     good</t>
  </si>
  <si>
    <t xml:space="preserve">Louvin Brothers</t>
  </si>
  <si>
    <t xml:space="preserve">Broken engagement</t>
  </si>
  <si>
    <t xml:space="preserve">Capitol 4757</t>
  </si>
  <si>
    <t xml:space="preserve">Lucky Ward</t>
  </si>
  <si>
    <t xml:space="preserve">I turned to wine</t>
  </si>
  <si>
    <t xml:space="preserve">JAB 9012  promo   2 good</t>
  </si>
  <si>
    <t xml:space="preserve">Luke The Drifter Jr</t>
  </si>
  <si>
    <t xml:space="preserve">Something to think about</t>
  </si>
  <si>
    <t xml:space="preserve">MGM 14095</t>
  </si>
  <si>
    <t xml:space="preserve">Lynn Anderson</t>
  </si>
  <si>
    <t xml:space="preserve">Thats a no no</t>
  </si>
  <si>
    <t xml:space="preserve">Chart 5021</t>
  </si>
  <si>
    <t xml:space="preserve">Mac Wiseman</t>
  </si>
  <si>
    <t xml:space="preserve">Bluegrass fiesta</t>
  </si>
  <si>
    <t xml:space="preserve">Capitol 4781</t>
  </si>
  <si>
    <t xml:space="preserve">Marion worth</t>
  </si>
  <si>
    <t xml:space="preserve">Its funny I could cry</t>
  </si>
  <si>
    <t xml:space="preserve">Columbia 42453 promo  wol  2 good</t>
  </si>
  <si>
    <t xml:space="preserve">Marty Robbins</t>
  </si>
  <si>
    <t xml:space="preserve">Dont let me touch you</t>
  </si>
  <si>
    <t xml:space="preserve">Columbia 10629</t>
  </si>
  <si>
    <t xml:space="preserve">One of these days</t>
  </si>
  <si>
    <t xml:space="preserve">Columbia 43134</t>
  </si>
  <si>
    <t xml:space="preserve">Mel Tillis</t>
  </si>
  <si>
    <t xml:space="preserve">Sawmill</t>
  </si>
  <si>
    <t xml:space="preserve">MGM 14585</t>
  </si>
  <si>
    <t xml:space="preserve">Blind in love</t>
  </si>
  <si>
    <t xml:space="preserve">Elektra 46536</t>
  </si>
  <si>
    <t xml:space="preserve">If we´re not back in love by Monday</t>
  </si>
  <si>
    <t xml:space="preserve">Mca 40700  promo  wol</t>
  </si>
  <si>
    <t xml:space="preserve">Daddy Frank</t>
  </si>
  <si>
    <t xml:space="preserve">Capitol 3198  Cw</t>
  </si>
  <si>
    <t xml:space="preserve">Mickey Gilley</t>
  </si>
  <si>
    <t xml:space="preserve">Memphis memories</t>
  </si>
  <si>
    <t xml:space="preserve">Epic 50631</t>
  </si>
  <si>
    <t xml:space="preserve">Moe Bandy</t>
  </si>
  <si>
    <t xml:space="preserve">I`m sorry for you my friend</t>
  </si>
  <si>
    <t xml:space="preserve">Columbia 10487</t>
  </si>
  <si>
    <t xml:space="preserve">Ned Miller</t>
  </si>
  <si>
    <t xml:space="preserve">Do what you do do well</t>
  </si>
  <si>
    <t xml:space="preserve">Fabor 137</t>
  </si>
  <si>
    <t xml:space="preserve">Paul Wayne</t>
  </si>
  <si>
    <t xml:space="preserve">Angel on paper / Stolen love</t>
  </si>
  <si>
    <t xml:space="preserve">Starday 509   2 good</t>
  </si>
  <si>
    <t xml:space="preserve">Porter Wagoner</t>
  </si>
  <si>
    <t xml:space="preserve">Wake up Jacob</t>
  </si>
  <si>
    <t xml:space="preserve">Rca 0013  lw</t>
  </si>
  <si>
    <t xml:space="preserve">Priscilla Mitchell</t>
  </si>
  <si>
    <t xml:space="preserve">Your old handy man</t>
  </si>
  <si>
    <t xml:space="preserve">Mercury 72757  co</t>
  </si>
  <si>
    <t xml:space="preserve">Ray Chaney</t>
  </si>
  <si>
    <t xml:space="preserve">I`ve already been here too long</t>
  </si>
  <si>
    <t xml:space="preserve">Eagle 111   2 good</t>
  </si>
  <si>
    <t xml:space="preserve">Ray Price</t>
  </si>
  <si>
    <t xml:space="preserve">How can I write on paper</t>
  </si>
  <si>
    <t xml:space="preserve">Columbia 44761</t>
  </si>
  <si>
    <t xml:space="preserve">Red Simpson</t>
  </si>
  <si>
    <t xml:space="preserve">Awful lot to learn about truckdrivin</t>
  </si>
  <si>
    <t xml:space="preserve">Capitol 3616</t>
  </si>
  <si>
    <t xml:space="preserve">Ronny McDowell</t>
  </si>
  <si>
    <t xml:space="preserve">Love me now</t>
  </si>
  <si>
    <t xml:space="preserve">Epic 50753</t>
  </si>
  <si>
    <t xml:space="preserve">Roy Drusky</t>
  </si>
  <si>
    <t xml:space="preserve">Peel me a nanner</t>
  </si>
  <si>
    <t xml:space="preserve">Mercury 72204    good</t>
  </si>
  <si>
    <t xml:space="preserve">Skeeter Davis</t>
  </si>
  <si>
    <t xml:space="preserve">The face of a clown</t>
  </si>
  <si>
    <t xml:space="preserve">Rca 8397</t>
  </si>
  <si>
    <t xml:space="preserve">Sonny james</t>
  </si>
  <si>
    <t xml:space="preserve">Born to be with you</t>
  </si>
  <si>
    <t xml:space="preserve">Capitol 2271  roc</t>
  </si>
  <si>
    <t xml:space="preserve">Stonewall Jackson</t>
  </si>
  <si>
    <t xml:space="preserve">Herman Schwartz</t>
  </si>
  <si>
    <t xml:space="preserve">MGM 14569</t>
  </si>
  <si>
    <t xml:space="preserve">Tanya Tucker</t>
  </si>
  <si>
    <t xml:space="preserve">Greener than the grass</t>
  </si>
  <si>
    <t xml:space="preserve">Columbia 10236  Lw</t>
  </si>
  <si>
    <t xml:space="preserve">Tom T. Hall</t>
  </si>
  <si>
    <t xml:space="preserve">Aint got the time</t>
  </si>
  <si>
    <t xml:space="preserve">Mercury 72835</t>
  </si>
  <si>
    <t xml:space="preserve">The little green flower with the yellow</t>
  </si>
  <si>
    <t xml:space="preserve">Mercury 55001</t>
  </si>
  <si>
    <t xml:space="preserve">Tompall Glaser</t>
  </si>
  <si>
    <t xml:space="preserve">Texas law sez</t>
  </si>
  <si>
    <t xml:space="preserve">MGM 14701</t>
  </si>
  <si>
    <t xml:space="preserve">Warren Smith &amp; S. Collie</t>
  </si>
  <si>
    <t xml:space="preserve">Why baby why</t>
  </si>
  <si>
    <t xml:space="preserve">Liberty 55361 promo WOL sol</t>
  </si>
  <si>
    <t xml:space="preserve">Waylon &amp; Willie</t>
  </si>
  <si>
    <t xml:space="preserve">Mama dont let your babies grow up </t>
  </si>
  <si>
    <t xml:space="preserve">Rca PB 1198</t>
  </si>
  <si>
    <t xml:space="preserve">Wayne Campbell</t>
  </si>
  <si>
    <t xml:space="preserve">Night time Rose</t>
  </si>
  <si>
    <t xml:space="preserve">Epic 10341   WOL</t>
  </si>
  <si>
    <t xml:space="preserve">Wayne Carson</t>
  </si>
  <si>
    <t xml:space="preserve">She´s got everything I need</t>
  </si>
  <si>
    <t xml:space="preserve">Monument 1192</t>
  </si>
  <si>
    <t xml:space="preserve">Wayne Kemp</t>
  </si>
  <si>
    <t xml:space="preserve">Loves already been here and gone</t>
  </si>
  <si>
    <t xml:space="preserve">UA 1031   2 good</t>
  </si>
  <si>
    <t xml:space="preserve">Wilburn Brothers</t>
  </si>
  <si>
    <t xml:space="preserve">Little Johnny from down the street</t>
  </si>
  <si>
    <t xml:space="preserve">Decca 32608</t>
  </si>
  <si>
    <t xml:space="preserve">LP LP LP</t>
  </si>
  <si>
    <t xml:space="preserve">Alf Robertson</t>
  </si>
  <si>
    <t xml:space="preserve">Tellu</t>
  </si>
  <si>
    <t xml:space="preserve">Mariann 1578 S</t>
  </si>
  <si>
    <t xml:space="preserve">Björå Håland</t>
  </si>
  <si>
    <t xml:space="preserve">På turne</t>
  </si>
  <si>
    <t xml:space="preserve">Mariann 1327 S</t>
  </si>
  <si>
    <t xml:space="preserve">Epic KE 31746  Roc  wobc</t>
  </si>
  <si>
    <t xml:space="preserve">Drunk &amp; crazy</t>
  </si>
  <si>
    <t xml:space="preserve">CBS 84643 NL  sobc</t>
  </si>
  <si>
    <t xml:space="preserve">The guitar player</t>
  </si>
  <si>
    <t xml:space="preserve">Capitol ST 2994</t>
  </si>
  <si>
    <t xml:space="preserve">Leaving dirty tracks</t>
  </si>
  <si>
    <t xml:space="preserve">Colorado CLP 9 GE</t>
  </si>
  <si>
    <t xml:space="preserve">Chet Atkins</t>
  </si>
  <si>
    <t xml:space="preserve">The other</t>
  </si>
  <si>
    <t xml:space="preserve">Rca Camden CDS 6010 GE sobc</t>
  </si>
  <si>
    <t xml:space="preserve">Country masarna</t>
  </si>
  <si>
    <t xml:space="preserve">G  GLP 743 S  sobc  roc</t>
  </si>
  <si>
    <t xml:space="preserve">Dennis Weaver</t>
  </si>
  <si>
    <t xml:space="preserve">One more road</t>
  </si>
  <si>
    <t xml:space="preserve">Ovation OVQD 1440 roc  4 channel </t>
  </si>
  <si>
    <t xml:space="preserve">The long lonesome road</t>
  </si>
  <si>
    <t xml:space="preserve">Tower ST 5108    Cw</t>
  </si>
  <si>
    <t xml:space="preserve">Jolene</t>
  </si>
  <si>
    <t xml:space="preserve">Rca AFL1-0473 UK  roc sobc</t>
  </si>
  <si>
    <t xml:space="preserve">Don Gibson</t>
  </si>
  <si>
    <t xml:space="preserve">Hank Williams as sung by Don G.</t>
  </si>
  <si>
    <t xml:space="preserve">Hickory LPS 157  Roc</t>
  </si>
  <si>
    <t xml:space="preserve">Eddie Bond</t>
  </si>
  <si>
    <t xml:space="preserve">Gospel country hits</t>
  </si>
  <si>
    <t xml:space="preserve">Straclub 33-1962-1 S</t>
  </si>
  <si>
    <t xml:space="preserve">Rca Collectors series AHL1-5467 co</t>
  </si>
  <si>
    <t xml:space="preserve">Flying Burrito Bros</t>
  </si>
  <si>
    <t xml:space="preserve">Last of The Red Hot Burritos</t>
  </si>
  <si>
    <t xml:space="preserve">AM AMLS 64343 UK  f.o.</t>
  </si>
  <si>
    <t xml:space="preserve">Another night of love</t>
  </si>
  <si>
    <t xml:space="preserve">Columbia C 30638  soc  Roc</t>
  </si>
  <si>
    <t xml:space="preserve">Greatest hits</t>
  </si>
  <si>
    <t xml:space="preserve">Rca APL1-0455</t>
  </si>
  <si>
    <t xml:space="preserve">Glenn Campbell</t>
  </si>
  <si>
    <t xml:space="preserve">By the time I get to Phoenix</t>
  </si>
  <si>
    <t xml:space="preserve">Capitol ST 2851  roc</t>
  </si>
  <si>
    <t xml:space="preserve">Live at The Royal festival hall</t>
  </si>
  <si>
    <t xml:space="preserve">Capitol SWBC 11707  2 LP  f.o.</t>
  </si>
  <si>
    <t xml:space="preserve">Hank snow</t>
  </si>
  <si>
    <t xml:space="preserve">Sings Grand ole Opry favorites</t>
  </si>
  <si>
    <t xml:space="preserve">Rca APL1-0162</t>
  </si>
  <si>
    <t xml:space="preserve">Hank Williams</t>
  </si>
  <si>
    <t xml:space="preserve">Wait for the light to shine </t>
  </si>
  <si>
    <t xml:space="preserve">MGM 65015 GE   black label</t>
  </si>
  <si>
    <t xml:space="preserve">Hank Williams  Jr</t>
  </si>
  <si>
    <t xml:space="preserve">Eleven roses</t>
  </si>
  <si>
    <t xml:space="preserve">MGM SE 4843  Sobc  promo white lbl</t>
  </si>
  <si>
    <t xml:space="preserve">Hank Williams Jr</t>
  </si>
  <si>
    <t xml:space="preserve">All for the love of sunshine</t>
  </si>
  <si>
    <t xml:space="preserve">MGM SE 4750   co</t>
  </si>
  <si>
    <t xml:space="preserve">Hillbilly 5</t>
  </si>
  <si>
    <t xml:space="preserve">Go west</t>
  </si>
  <si>
    <t xml:space="preserve">Interdisc ILPS 134 S  Wobc</t>
  </si>
  <si>
    <t xml:space="preserve">Howard Crockett</t>
  </si>
  <si>
    <t xml:space="preserve">Rockin Rollin Crockett</t>
  </si>
  <si>
    <t xml:space="preserve">CCL 1143</t>
  </si>
  <si>
    <t xml:space="preserve">Country music hall of fame hits 1</t>
  </si>
  <si>
    <t xml:space="preserve">Smash 67117</t>
  </si>
  <si>
    <t xml:space="preserve">ahf</t>
  </si>
  <si>
    <t xml:space="preserve">Who´s gonna play this old piano</t>
  </si>
  <si>
    <t xml:space="preserve">Mercury 6338121  IT   Sol</t>
  </si>
  <si>
    <t xml:space="preserve">The best of</t>
  </si>
  <si>
    <t xml:space="preserve">Rca LSP 3315(e)  orange  ROC</t>
  </si>
  <si>
    <t xml:space="preserve">Jimmy Work</t>
  </si>
  <si>
    <t xml:space="preserve">Crazy moon</t>
  </si>
  <si>
    <t xml:space="preserve">Bear Family BFX 15267 GE  Cw</t>
  </si>
  <si>
    <t xml:space="preserve">kh</t>
  </si>
  <si>
    <t xml:space="preserve">Old golden throat</t>
  </si>
  <si>
    <t xml:space="preserve">Bear Family BFX 15072 GE</t>
  </si>
  <si>
    <t xml:space="preserve">Songbook</t>
  </si>
  <si>
    <t xml:space="preserve">CBS S 53157  NL</t>
  </si>
  <si>
    <t xml:space="preserve">The rambler</t>
  </si>
  <si>
    <t xml:space="preserve">CBS 82156 NL  Cw</t>
  </si>
  <si>
    <t xml:space="preserve">I cant forget you</t>
  </si>
  <si>
    <t xml:space="preserve">Columbia CL 2999  Wobc</t>
  </si>
  <si>
    <t xml:space="preserve">Columbia 8396  RI</t>
  </si>
  <si>
    <t xml:space="preserve">The gambler</t>
  </si>
  <si>
    <t xml:space="preserve">UA  S    SOC  wobc</t>
  </si>
  <si>
    <t xml:space="preserve">Kris Kristofferson</t>
  </si>
  <si>
    <t xml:space="preserve">Songs of</t>
  </si>
  <si>
    <t xml:space="preserve">Monument 82002 NL                    1 VG</t>
  </si>
  <si>
    <t xml:space="preserve">Leroy Van Dyke</t>
  </si>
  <si>
    <t xml:space="preserve">Lonesome is</t>
  </si>
  <si>
    <t xml:space="preserve">Kapp KS 3571  sol Promo STICKER</t>
  </si>
  <si>
    <t xml:space="preserve">Loretta Lynn</t>
  </si>
  <si>
    <t xml:space="preserve">Gratest hits vol. 2</t>
  </si>
  <si>
    <t xml:space="preserve">Mca 2353</t>
  </si>
  <si>
    <t xml:space="preserve">You´re lookin at country</t>
  </si>
  <si>
    <t xml:space="preserve">Decca DL 75310</t>
  </si>
  <si>
    <t xml:space="preserve">In the wild west part 5</t>
  </si>
  <si>
    <t xml:space="preserve">Bearfamily BFX 15213 GE</t>
  </si>
  <si>
    <t xml:space="preserve">M-M-Mel</t>
  </si>
  <si>
    <t xml:space="preserve">MGM Super 2315353 UK  wobc Soc</t>
  </si>
  <si>
    <t xml:space="preserve">Songs I´ll always sing</t>
  </si>
  <si>
    <t xml:space="preserve">Capitol EMI  ncb  2 LP f.o.  Roc</t>
  </si>
  <si>
    <t xml:space="preserve">Moon Mullican</t>
  </si>
  <si>
    <t xml:space="preserve">I´ll sail my ship alone</t>
  </si>
  <si>
    <t xml:space="preserve">Bnashville NLP 2080</t>
  </si>
  <si>
    <t xml:space="preserve">Roger Miller</t>
  </si>
  <si>
    <t xml:space="preserve">Roger and out</t>
  </si>
  <si>
    <t xml:space="preserve">Philips BL 7667 UK  robc</t>
  </si>
  <si>
    <t xml:space="preserve">Roy Acuff</t>
  </si>
  <si>
    <t xml:space="preserve">Columbia CS 1034  2nd press  roc</t>
  </si>
  <si>
    <t xml:space="preserve">Anymore</t>
  </si>
  <si>
    <t xml:space="preserve">Stetson HAT 3033 UK  Roc</t>
  </si>
  <si>
    <t xml:space="preserve">Skeets McDonald</t>
  </si>
  <si>
    <t xml:space="preserve">Dont let the stars get in your eyes</t>
  </si>
  <si>
    <t xml:space="preserve">Bear Family BFX 15195 GE</t>
  </si>
  <si>
    <t xml:space="preserve">Sonny Curtis</t>
  </si>
  <si>
    <t xml:space="preserve">Rollin </t>
  </si>
  <si>
    <t xml:space="preserve">Elektra 249   cw   promo   wobc</t>
  </si>
  <si>
    <t xml:space="preserve">Sonny James</t>
  </si>
  <si>
    <t xml:space="preserve">Heres comes haoney again</t>
  </si>
  <si>
    <t xml:space="preserve">Capitol ST 849   ROC</t>
  </si>
  <si>
    <t xml:space="preserve">The biggest hits</t>
  </si>
  <si>
    <t xml:space="preserve">Capitol ST 11013  roc</t>
  </si>
  <si>
    <t xml:space="preserve">Tina Turner</t>
  </si>
  <si>
    <t xml:space="preserve">Tina turns the country on</t>
  </si>
  <si>
    <t xml:space="preserve">EMI America GE   Soc</t>
  </si>
  <si>
    <t xml:space="preserve">Faster horses</t>
  </si>
  <si>
    <t xml:space="preserve">Mercury SRM 1-1076</t>
  </si>
  <si>
    <t xml:space="preserve">Tommy Collins</t>
  </si>
  <si>
    <t xml:space="preserve">This is</t>
  </si>
  <si>
    <t xml:space="preserve">Capitol 1550771 FR      roc</t>
  </si>
  <si>
    <t xml:space="preserve">Tompall &amp; Glaser Brothers</t>
  </si>
  <si>
    <t xml:space="preserve">Rings and things</t>
  </si>
  <si>
    <t xml:space="preserve">NGM SE 4812   CO</t>
  </si>
  <si>
    <t xml:space="preserve">Trucker Joe</t>
  </si>
  <si>
    <t xml:space="preserve">Rca PL 40221 S Soc</t>
  </si>
  <si>
    <t xml:space="preserve">v.a. Country comes to Carnehie Hall  Don Williams, Freddy Febder a.o.</t>
  </si>
  <si>
    <t xml:space="preserve">Abc Dot DO 2087/2  2 LP f.o.  Co</t>
  </si>
  <si>
    <t xml:space="preserve">v.a. Country music Hall of fame vol. 4   Johnny Horton, Maddox B.</t>
  </si>
  <si>
    <t xml:space="preserve">London HA-B 8157 UK  Sol sampler</t>
  </si>
  <si>
    <t xml:space="preserve">v.a. Guest stars of Hee-Haw</t>
  </si>
  <si>
    <t xml:space="preserve">Buck Owens, George Jones a.o.</t>
  </si>
  <si>
    <t xml:space="preserve">Hilltop PTP 2039  2 LP  f.o.  Wobc</t>
  </si>
  <si>
    <t xml:space="preserve">Wanda Jackson</t>
  </si>
  <si>
    <t xml:space="preserve">Early</t>
  </si>
  <si>
    <t xml:space="preserve">Bear Family BFX 15109 GE</t>
  </si>
  <si>
    <t xml:space="preserve">Warren Smith</t>
  </si>
  <si>
    <t xml:space="preserve">The first country collection of</t>
  </si>
  <si>
    <t xml:space="preserve">Liberty LRP 3199  Roc  promo</t>
  </si>
  <si>
    <t xml:space="preserve">Webb Pierce</t>
  </si>
  <si>
    <t xml:space="preserve">Golden hits vol1-2</t>
  </si>
  <si>
    <t xml:space="preserve">Philips 6625034 UK  2 LP f.o.</t>
  </si>
  <si>
    <t xml:space="preserve">Zeke Clements</t>
  </si>
  <si>
    <t xml:space="preserve">The man from music mountain</t>
  </si>
  <si>
    <t xml:space="preserve">Guest star 1443</t>
  </si>
  <si>
    <t xml:space="preserve">Rock Pop Schlager</t>
  </si>
  <si>
    <t xml:space="preserve">Alvin Lee</t>
  </si>
  <si>
    <t xml:space="preserve">in flight</t>
  </si>
  <si>
    <t xml:space="preserve">Chrysalis city 1069 UK  2 LP f.o.  Soc</t>
  </si>
  <si>
    <t xml:space="preserve">Anita på börsen</t>
  </si>
  <si>
    <t xml:space="preserve">Marilla  76 S  sobc</t>
  </si>
  <si>
    <t xml:space="preserve">Sakta ska våren närma sig</t>
  </si>
  <si>
    <t xml:space="preserve">CBS S 64673 S</t>
  </si>
  <si>
    <t xml:space="preserve">Arlo Guthrie</t>
  </si>
  <si>
    <t xml:space="preserve">Alices restaurant</t>
  </si>
  <si>
    <t xml:space="preserve">UA 5195  Cw  Sol</t>
  </si>
  <si>
    <t xml:space="preserve">Barbara Pittman</t>
  </si>
  <si>
    <t xml:space="preserve">I need a man</t>
  </si>
  <si>
    <t xml:space="preserve">Bear Family BFX 15359 GE  SUN Logo</t>
  </si>
  <si>
    <t xml:space="preserve">Barrabas</t>
  </si>
  <si>
    <t xml:space="preserve">Power</t>
  </si>
  <si>
    <t xml:space="preserve">Rca SPL1-2000   co</t>
  </si>
  <si>
    <t xml:space="preserve">SS</t>
  </si>
  <si>
    <t xml:space="preserve">Today</t>
  </si>
  <si>
    <t xml:space="preserve">Capitol DT 2269  TOC  Wobc sol 2VG</t>
  </si>
  <si>
    <t xml:space="preserve">Caribou 26378 NL</t>
  </si>
  <si>
    <t xml:space="preserve">Beach Boys  Star collection</t>
  </si>
  <si>
    <t xml:space="preserve">Midi 24022 GE  Cw</t>
  </si>
  <si>
    <t xml:space="preserve">Beggars Opera</t>
  </si>
  <si>
    <t xml:space="preserve">Pathfinder</t>
  </si>
  <si>
    <t xml:space="preserve">Vertigo 6360073 UK  spiral  poster f.o</t>
  </si>
  <si>
    <t xml:space="preserve">ast</t>
  </si>
  <si>
    <t xml:space="preserve">Billy Bremner</t>
  </si>
  <si>
    <t xml:space="preserve">Bash!</t>
  </si>
  <si>
    <t xml:space="preserve">Arista 90097 NL</t>
  </si>
  <si>
    <t xml:space="preserve">Björn J:son Lindh</t>
  </si>
  <si>
    <t xml:space="preserve">Våta vingar</t>
  </si>
  <si>
    <t xml:space="preserve">Sonet SLP 2649 S  f.o.  Soc</t>
  </si>
  <si>
    <t xml:space="preserve">Black Sabbath</t>
  </si>
  <si>
    <t xml:space="preserve">Nems 6002 Uk  f.o.                        1 VG</t>
  </si>
  <si>
    <t xml:space="preserve">pt</t>
  </si>
  <si>
    <t xml:space="preserve">Blomman</t>
  </si>
  <si>
    <t xml:space="preserve">Jag har fått en elefant</t>
  </si>
  <si>
    <t xml:space="preserve">Mercury 6363024 S</t>
  </si>
  <si>
    <t xml:space="preserve">Bob Dylan</t>
  </si>
  <si>
    <t xml:space="preserve">Selfportrait</t>
  </si>
  <si>
    <t xml:space="preserve">CBS 66250  UK  2 LP f.o.  Soc</t>
  </si>
  <si>
    <t xml:space="preserve">kgå</t>
  </si>
  <si>
    <t xml:space="preserve">Empire burlesque</t>
  </si>
  <si>
    <t xml:space="preserve">CBS 86313 NL</t>
  </si>
  <si>
    <t xml:space="preserve">Bobby Darin</t>
  </si>
  <si>
    <t xml:space="preserve">Twist with</t>
  </si>
  <si>
    <t xml:space="preserve">Atco 138   CW  backside</t>
  </si>
  <si>
    <t xml:space="preserve">Bobby Lee Trammell</t>
  </si>
  <si>
    <t xml:space="preserve">Tollie frollie</t>
  </si>
  <si>
    <t xml:space="preserve">DeeJay 2040 GE</t>
  </si>
  <si>
    <t xml:space="preserve">Bobby Vee</t>
  </si>
  <si>
    <t xml:space="preserve">Come back when you grow up</t>
  </si>
  <si>
    <t xml:space="preserve">Liberty LST 7534</t>
  </si>
  <si>
    <t xml:space="preserve">Budgie</t>
  </si>
  <si>
    <t xml:space="preserve">Squawk</t>
  </si>
  <si>
    <t xml:space="preserve">Mca 2502 UK  cw</t>
  </si>
  <si>
    <t xml:space="preserve">Buffy Sainte Marie</t>
  </si>
  <si>
    <t xml:space="preserve">Best of Golden hour</t>
  </si>
  <si>
    <t xml:space="preserve">Golden hour GH 852 UK  soc</t>
  </si>
  <si>
    <t xml:space="preserve">Byrds</t>
  </si>
  <si>
    <t xml:space="preserve">Asylim SD 5058   f.o.  Co</t>
  </si>
  <si>
    <t xml:space="preserve">Carl Jularbo</t>
  </si>
  <si>
    <t xml:space="preserve">Cupol CLP 37/30 S</t>
  </si>
  <si>
    <t xml:space="preserve">The Mona Lisa rocker</t>
  </si>
  <si>
    <t xml:space="preserve">Jan 8022 S</t>
  </si>
  <si>
    <t xml:space="preserve">Carl Perkins</t>
  </si>
  <si>
    <t xml:space="preserve">SUN sound special</t>
  </si>
  <si>
    <t xml:space="preserve">Charly CR 30152 UK  sobc</t>
  </si>
  <si>
    <t xml:space="preserve">Cane creek glory church</t>
  </si>
  <si>
    <t xml:space="preserve">Koala 14174</t>
  </si>
  <si>
    <t xml:space="preserve">ard</t>
  </si>
  <si>
    <t xml:space="preserve">Carly Simon</t>
  </si>
  <si>
    <t xml:space="preserve">Come upstairs</t>
  </si>
  <si>
    <t xml:space="preserve">WB BSK 3443</t>
  </si>
  <si>
    <t xml:space="preserve">Cher</t>
  </si>
  <si>
    <t xml:space="preserve">The golden hits of Cher</t>
  </si>
  <si>
    <t xml:space="preserve">Sunset SLS 50378 UK</t>
  </si>
  <si>
    <t xml:space="preserve">Berry is on top</t>
  </si>
  <si>
    <t xml:space="preserve">Chess 9124214NO  toc</t>
  </si>
  <si>
    <t xml:space="preserve">Collins Kids</t>
  </si>
  <si>
    <t xml:space="preserve">Town Hall Party</t>
  </si>
  <si>
    <t xml:space="preserve">CCL 1141</t>
  </si>
  <si>
    <t xml:space="preserve">Company of Friends</t>
  </si>
  <si>
    <t xml:space="preserve">Island of love</t>
  </si>
  <si>
    <t xml:space="preserve">TOR 262 S  soc</t>
  </si>
  <si>
    <t xml:space="preserve">Connies greatest hits</t>
  </si>
  <si>
    <t xml:space="preserve">Metro 2356012 GE  cw</t>
  </si>
  <si>
    <t xml:space="preserve">Cornelis V. A-L Hansson, Jan Johansson  Grimasher och telegram</t>
  </si>
  <si>
    <t xml:space="preserve">Metronome MLP 15260 S  soc</t>
  </si>
  <si>
    <t xml:space="preserve">Cornelis Vreeswijk</t>
  </si>
  <si>
    <t xml:space="preserve">Live Montmatre Köpenhamn</t>
  </si>
  <si>
    <t xml:space="preserve">Goodwill 2007 S Soc</t>
  </si>
  <si>
    <t xml:space="preserve">Till Fatumeh</t>
  </si>
  <si>
    <t xml:space="preserve">Skivbolaget SBLP 502 S  f.o.</t>
  </si>
  <si>
    <t xml:space="preserve">Hommager &amp; pamfletter</t>
  </si>
  <si>
    <t xml:space="preserve">A disc 89608 S  cw</t>
  </si>
  <si>
    <t xml:space="preserve">Cornelis, A-L Hansson, fred Å. Visor och oförskämdheter</t>
  </si>
  <si>
    <t xml:space="preserve">Metronome MLP 15176 S  soc</t>
  </si>
  <si>
    <t xml:space="preserve">Country Joe McDonald</t>
  </si>
  <si>
    <t xml:space="preserve">Rock and roll music from the planet earth</t>
  </si>
  <si>
    <t xml:space="preserve">Fantasy 9544</t>
  </si>
  <si>
    <t xml:space="preserve">Chronicle</t>
  </si>
  <si>
    <t xml:space="preserve">Fantasy CCR-2  Ge  2 LP  f.o.</t>
  </si>
  <si>
    <t xml:space="preserve">Crickets</t>
  </si>
  <si>
    <t xml:space="preserve">Something old new blue</t>
  </si>
  <si>
    <t xml:space="preserve">Liberty LRP 3272  Roc</t>
  </si>
  <si>
    <t xml:space="preserve">A tribute to BH  rare items 1959-1960</t>
  </si>
  <si>
    <t xml:space="preserve">Nmca Coral  COPS 7335 GE</t>
  </si>
  <si>
    <t xml:space="preserve">Crosby Stills &amp; Nash</t>
  </si>
  <si>
    <t xml:space="preserve">Daylight again</t>
  </si>
  <si>
    <t xml:space="preserve">Atlantic 50896 GE</t>
  </si>
  <si>
    <t xml:space="preserve">Curley Money</t>
  </si>
  <si>
    <t xml:space="preserve">Bison Bop  2003 GE</t>
  </si>
  <si>
    <t xml:space="preserve">Swansong GE</t>
  </si>
  <si>
    <t xml:space="preserve">El hombre que vendido el mundo</t>
  </si>
  <si>
    <t xml:space="preserve">Rca LSP 4816 SP</t>
  </si>
  <si>
    <t xml:space="preserve">Scary monsters</t>
  </si>
  <si>
    <t xml:space="preserve">Rca BOW LP 2 UK  Soc</t>
  </si>
  <si>
    <t xml:space="preserve">Day Warren</t>
  </si>
  <si>
    <t xml:space="preserve">Rock Country 1002 S  soc</t>
  </si>
  <si>
    <t xml:space="preserve">Deep Purple</t>
  </si>
  <si>
    <t xml:space="preserve">Machine head</t>
  </si>
  <si>
    <t xml:space="preserve">TPSA 7504 S  f.o.  With lyrics</t>
  </si>
  <si>
    <t xml:space="preserve">Del Shannon</t>
  </si>
  <si>
    <t xml:space="preserve">One thousand six hundred sixt one..</t>
  </si>
  <si>
    <t xml:space="preserve">Line 5064 GE  sobc</t>
  </si>
  <si>
    <t xml:space="preserve">Runaway hits</t>
  </si>
  <si>
    <t xml:space="preserve">Rhino Records Bug 1  f.o.</t>
  </si>
  <si>
    <t xml:space="preserve">Dickey Lee</t>
  </si>
  <si>
    <t xml:space="preserve">I saw Linda yesterday</t>
  </si>
  <si>
    <t xml:space="preserve">Starclub 8039 S</t>
  </si>
  <si>
    <t xml:space="preserve">Golden hour of</t>
  </si>
  <si>
    <t xml:space="preserve">Golden hour GH 506 UK</t>
  </si>
  <si>
    <t xml:space="preserve">Strange days</t>
  </si>
  <si>
    <t xml:space="preserve">Elektra 42016 GE   Cw</t>
  </si>
  <si>
    <t xml:space="preserve">The soft parade</t>
  </si>
  <si>
    <t xml:space="preserve">Elektra 42079 GE   brown label  cw</t>
  </si>
  <si>
    <t xml:space="preserve">Duane Eddy</t>
  </si>
  <si>
    <t xml:space="preserve">Dance with the guitar man</t>
  </si>
  <si>
    <t xml:space="preserve">Rca LPM 2648 GE</t>
  </si>
  <si>
    <t xml:space="preserve">Eddie Cochran</t>
  </si>
  <si>
    <t xml:space="preserve">UA  uag 29760 UK  f.o.</t>
  </si>
  <si>
    <t xml:space="preserve">Eddie Meduza</t>
  </si>
  <si>
    <t xml:space="preserve">För jevle braa</t>
  </si>
  <si>
    <t xml:space="preserve">Mariann 1522 S  Soc</t>
  </si>
  <si>
    <t xml:space="preserve">Ekseption</t>
  </si>
  <si>
    <t xml:space="preserve">Classics The best of</t>
  </si>
  <si>
    <t xml:space="preserve">Philips 6410044 NL  Soc</t>
  </si>
  <si>
    <t xml:space="preserve">Elliot Murphy</t>
  </si>
  <si>
    <t xml:space="preserve">Milwaukee</t>
  </si>
  <si>
    <t xml:space="preserve">Alpha 014 S</t>
  </si>
  <si>
    <t xml:space="preserve">Emile Ford</t>
  </si>
  <si>
    <t xml:space="preserve">The midnight hour with</t>
  </si>
  <si>
    <t xml:space="preserve">Interdisc ILPS 157 S</t>
  </si>
  <si>
    <t xml:space="preserve">Everly Brothers</t>
  </si>
  <si>
    <t xml:space="preserve">Beat &amp; Soul</t>
  </si>
  <si>
    <t xml:space="preserve">WB 1605 GE  CW                         1 VG-</t>
  </si>
  <si>
    <t xml:space="preserve">Finn Z. B. Saändh, Staffan A.</t>
  </si>
  <si>
    <t xml:space="preserve">Visor i trotsåldern</t>
  </si>
  <si>
    <t xml:space="preserve">Sonet SLP 8 S</t>
  </si>
  <si>
    <t xml:space="preserve">Folk och Rackare</t>
  </si>
  <si>
    <t xml:space="preserve">YTF 50240 S  soc   text</t>
  </si>
  <si>
    <t xml:space="preserve">Frankie Laine</t>
  </si>
  <si>
    <t xml:space="preserve">Warwick PR 5032 UK</t>
  </si>
  <si>
    <t xml:space="preserve">Frankie Valli &amp; 4 Seasons</t>
  </si>
  <si>
    <t xml:space="preserve">Half and half</t>
  </si>
  <si>
    <t xml:space="preserve">Philips  PHS 600341  f.o.  Co</t>
  </si>
  <si>
    <t xml:space="preserve">Fred Åkerström</t>
  </si>
  <si>
    <t xml:space="preserve">Fred besjunger Frida</t>
  </si>
  <si>
    <t xml:space="preserve">Metronome MLP 15172 S woc</t>
  </si>
  <si>
    <t xml:space="preserve">Gene Summers</t>
  </si>
  <si>
    <t xml:space="preserve">Early rocking recordings</t>
  </si>
  <si>
    <t xml:space="preserve">White Label WLP 8826 NL  roc</t>
  </si>
  <si>
    <t xml:space="preserve">Genesis</t>
  </si>
  <si>
    <t xml:space="preserve">Trespass</t>
  </si>
  <si>
    <t xml:space="preserve">Charisma 6369905 NO</t>
  </si>
  <si>
    <t xml:space="preserve">Gilbert O´Sullivan</t>
  </si>
  <si>
    <t xml:space="preserve">Back to front</t>
  </si>
  <si>
    <t xml:space="preserve">MAM SS 503 UK  Cw</t>
  </si>
  <si>
    <t xml:space="preserve">Glitter Band</t>
  </si>
  <si>
    <t xml:space="preserve">Bell  S Soc  roc</t>
  </si>
  <si>
    <t xml:space="preserve">Go-Getters</t>
  </si>
  <si>
    <t xml:space="preserve">Pop-Time Pigtråd 1962-63</t>
  </si>
  <si>
    <t xml:space="preserve">Starclub 910302 S</t>
  </si>
  <si>
    <t xml:space="preserve">Grassroots</t>
  </si>
  <si>
    <t xml:space="preserve">Move along</t>
  </si>
  <si>
    <t xml:space="preserve">Dunhill DSX 50112  co</t>
  </si>
  <si>
    <t xml:space="preserve">Gunnar Kinch</t>
  </si>
  <si>
    <t xml:space="preserve">His music five and The Kays</t>
  </si>
  <si>
    <t xml:space="preserve">Fontana TL 687402 S  cw  wol</t>
  </si>
  <si>
    <t xml:space="preserve">Glöm din dröm</t>
  </si>
  <si>
    <t xml:space="preserve">T-Bone 1004 S</t>
  </si>
  <si>
    <t xml:space="preserve">Mest av allt</t>
  </si>
  <si>
    <t xml:space="preserve">HMV SCLP 1036 S  cw</t>
  </si>
  <si>
    <t xml:space="preserve">Hasse &amp; Tage</t>
  </si>
  <si>
    <t xml:space="preserve">Under dubbelgöken</t>
  </si>
  <si>
    <t xml:space="preserve">Svenska ljud 6368208 S  soc</t>
  </si>
  <si>
    <t xml:space="preserve">Both sides of</t>
  </si>
  <si>
    <t xml:space="preserve">MGM SE 4386  co</t>
  </si>
  <si>
    <t xml:space="preserve">Huelyn Duvall</t>
  </si>
  <si>
    <t xml:space="preserve">More Huelyn Duvall</t>
  </si>
  <si>
    <t xml:space="preserve">White Label wLP 8880 NL</t>
  </si>
  <si>
    <t xml:space="preserve">Imperiet</t>
  </si>
  <si>
    <t xml:space="preserve">2:a augusti 1985</t>
  </si>
  <si>
    <t xml:space="preserve">Mistlur MLR 50 S  Cw</t>
  </si>
  <si>
    <t xml:space="preserve">Isis</t>
  </si>
  <si>
    <t xml:space="preserve">Aint no backin up now</t>
  </si>
  <si>
    <t xml:space="preserve">Buddah BDS 5326</t>
  </si>
  <si>
    <t xml:space="preserve">Jack Scott</t>
  </si>
  <si>
    <t xml:space="preserve">Burning bridges</t>
  </si>
  <si>
    <t xml:space="preserve">Capitol T 2035 Roc</t>
  </si>
  <si>
    <t xml:space="preserve">James Last</t>
  </si>
  <si>
    <t xml:space="preserve">Rock around with me</t>
  </si>
  <si>
    <t xml:space="preserve">Polydor 249250 GE</t>
  </si>
  <si>
    <t xml:space="preserve">Jan &amp; Dean</t>
  </si>
  <si>
    <t xml:space="preserve">The little old lady from Pasadena</t>
  </si>
  <si>
    <t xml:space="preserve">Liberty LRP 3377 S.Sp  ROC</t>
  </si>
  <si>
    <t xml:space="preserve">Janne Anderson</t>
  </si>
  <si>
    <t xml:space="preserve">Janne Anderson Pop</t>
  </si>
  <si>
    <t xml:space="preserve">Parlophone  S  soc</t>
  </si>
  <si>
    <t xml:space="preserve">Jay &amp; The Americans</t>
  </si>
  <si>
    <t xml:space="preserve">UA uas 6453   Roc</t>
  </si>
  <si>
    <t xml:space="preserve">Jeff Beck</t>
  </si>
  <si>
    <t xml:space="preserve">Columbia E 054-92207 S  Cw</t>
  </si>
  <si>
    <t xml:space="preserve">Jerry Lee lewis</t>
  </si>
  <si>
    <t xml:space="preserve">Nuggets 16 raretracks by</t>
  </si>
  <si>
    <t xml:space="preserve">Charly CR 30121 UK</t>
  </si>
  <si>
    <t xml:space="preserve">London HA-S 2138 UK  great ex.</t>
  </si>
  <si>
    <t xml:space="preserve">Mr. Dynamite</t>
  </si>
  <si>
    <t xml:space="preserve">Sonet SLP 35 S  cw</t>
  </si>
  <si>
    <t xml:space="preserve">Collection</t>
  </si>
  <si>
    <t xml:space="preserve">Castle KAKLP 11 FI  2 LP  cw</t>
  </si>
  <si>
    <t xml:space="preserve">Jethro Tull</t>
  </si>
  <si>
    <t xml:space="preserve">Aqualung</t>
  </si>
  <si>
    <t xml:space="preserve">Sonet SLP 3007 UK  f.o.  Soc</t>
  </si>
  <si>
    <t xml:space="preserve">Jimi Hendrix</t>
  </si>
  <si>
    <t xml:space="preserve">Midnight lightning</t>
  </si>
  <si>
    <t xml:space="preserve">Reprise MS 2229 Roc</t>
  </si>
  <si>
    <t xml:space="preserve">Jimi Hendrix &amp; Curtis Knight</t>
  </si>
  <si>
    <t xml:space="preserve">Get that feeling</t>
  </si>
  <si>
    <t xml:space="preserve">Telefunken PPX 002 S</t>
  </si>
  <si>
    <t xml:space="preserve">Jimi Hendrix Experience</t>
  </si>
  <si>
    <t xml:space="preserve">Electric ladyland</t>
  </si>
  <si>
    <t xml:space="preserve">Track 613009 Uk  2 LP  f.o CW nude</t>
  </si>
  <si>
    <t xml:space="preserve">At home with</t>
  </si>
  <si>
    <t xml:space="preserve">Roulette SR 25128 wobc</t>
  </si>
  <si>
    <t xml:space="preserve">Jimmy Crain</t>
  </si>
  <si>
    <t xml:space="preserve">Rocks on</t>
  </si>
  <si>
    <t xml:space="preserve">White Label WLP 8845 NL</t>
  </si>
  <si>
    <t xml:space="preserve">Joe Clay</t>
  </si>
  <si>
    <t xml:space="preserve">Ducktail</t>
  </si>
  <si>
    <t xml:space="preserve">Bear Family BFX 15224 GE</t>
  </si>
  <si>
    <t xml:space="preserve">John Mayall</t>
  </si>
  <si>
    <t xml:space="preserve">The world of</t>
  </si>
  <si>
    <t xml:space="preserve">Decca SPA 47 UK</t>
  </si>
  <si>
    <t xml:space="preserve">Kid Rockers</t>
  </si>
  <si>
    <t xml:space="preserve">Bop a billy  Live in studio</t>
  </si>
  <si>
    <t xml:space="preserve">Jan 8012 S  toc</t>
  </si>
  <si>
    <t xml:space="preserve">Forklaedt som voksen</t>
  </si>
  <si>
    <t xml:space="preserve">Medley 6295 NL  soc</t>
  </si>
  <si>
    <t xml:space="preserve">Trent adeh 73 NL  Soc</t>
  </si>
  <si>
    <t xml:space="preserve">Larry Williams</t>
  </si>
  <si>
    <t xml:space="preserve">Recorded Live on stage</t>
  </si>
  <si>
    <t xml:space="preserve">Starclub Live 1 S</t>
  </si>
  <si>
    <t xml:space="preserve">Lasse Russell &amp; Manda</t>
  </si>
  <si>
    <t xml:space="preserve">Resume</t>
  </si>
  <si>
    <t xml:space="preserve">Alter Ego ALP 1  S  Cw</t>
  </si>
  <si>
    <t xml:space="preserve">LasseStefanz</t>
  </si>
  <si>
    <t xml:space="preserve">Elaine</t>
  </si>
  <si>
    <t xml:space="preserve">Marianne 1571 S  sobc</t>
  </si>
  <si>
    <t xml:space="preserve">In through the out door</t>
  </si>
  <si>
    <t xml:space="preserve">Swan Song SS 16002   brown bag</t>
  </si>
  <si>
    <t xml:space="preserve">Lee Clayton</t>
  </si>
  <si>
    <t xml:space="preserve">Naked child</t>
  </si>
  <si>
    <t xml:space="preserve">Capitol ST 11942</t>
  </si>
  <si>
    <t xml:space="preserve">Lee Hazlewood</t>
  </si>
  <si>
    <t xml:space="preserve">Trouble is a lonesom town</t>
  </si>
  <si>
    <t xml:space="preserve">LHI 12006 S  Roc  Soc</t>
  </si>
  <si>
    <t xml:space="preserve">Lew Lewis Reformer </t>
  </si>
  <si>
    <t xml:space="preserve">Save the wall</t>
  </si>
  <si>
    <t xml:space="preserve">Stiff  UK  ncb</t>
  </si>
  <si>
    <t xml:space="preserve">Little Boy Blues</t>
  </si>
  <si>
    <t xml:space="preserve">In the woodland of weir</t>
  </si>
  <si>
    <t xml:space="preserve">Fontana SRF 67578 Robc</t>
  </si>
  <si>
    <t xml:space="preserve">Sweden Rocks vol 4</t>
  </si>
  <si>
    <t xml:space="preserve">Jan 33-1020 S</t>
  </si>
  <si>
    <t xml:space="preserve">Little Jimmy Dickens</t>
  </si>
  <si>
    <t xml:space="preserve">I got a hole in muy pocket</t>
  </si>
  <si>
    <t xml:space="preserve">Revival 3007  woc   great LP</t>
  </si>
  <si>
    <t xml:space="preserve">Little Richard &amp; Roy Orbison</t>
  </si>
  <si>
    <t xml:space="preserve">rca Camden CDS 1077 UK  Soc</t>
  </si>
  <si>
    <t xml:space="preserve">Lollipops</t>
  </si>
  <si>
    <t xml:space="preserve">Lollipops city</t>
  </si>
  <si>
    <t xml:space="preserve">EMI  S  roc</t>
  </si>
  <si>
    <t xml:space="preserve">Lords</t>
  </si>
  <si>
    <t xml:space="preserve">The Lords</t>
  </si>
  <si>
    <t xml:space="preserve">MFP 5142 GE  Cw</t>
  </si>
  <si>
    <t xml:space="preserve">Magnus Uggla</t>
  </si>
  <si>
    <t xml:space="preserve">Välkommen till folkhemmet</t>
  </si>
  <si>
    <t xml:space="preserve">Sonet SLP 2730 S  Soc</t>
  </si>
  <si>
    <t xml:space="preserve">Mandshurian Beat</t>
  </si>
  <si>
    <t xml:space="preserve">The sound</t>
  </si>
  <si>
    <t xml:space="preserve">Gibson 3179  IT ?</t>
  </si>
  <si>
    <t xml:space="preserve">Marianne Faithful</t>
  </si>
  <si>
    <t xml:space="preserve">A childs adventure</t>
  </si>
  <si>
    <t xml:space="preserve">Island 7900661 CA  woc</t>
  </si>
  <si>
    <t xml:space="preserve">Marvin Rainwater</t>
  </si>
  <si>
    <t xml:space="preserve">Rockin rollin  vol 1</t>
  </si>
  <si>
    <t xml:space="preserve">CCL 1113 </t>
  </si>
  <si>
    <t xml:space="preserve">Rockin rollin  vol 2</t>
  </si>
  <si>
    <t xml:space="preserve">CCL 1114</t>
  </si>
  <si>
    <t xml:space="preserve">Rockin rollin  vol 3</t>
  </si>
  <si>
    <t xml:space="preserve">CCL 1115</t>
  </si>
  <si>
    <t xml:space="preserve">Meatloaf</t>
  </si>
  <si>
    <t xml:space="preserve">Blind before I stop</t>
  </si>
  <si>
    <t xml:space="preserve">Arista 20741 GE</t>
  </si>
  <si>
    <t xml:space="preserve">Mickey Hawks</t>
  </si>
  <si>
    <t xml:space="preserve">Sounds of the 50`s</t>
  </si>
  <si>
    <t xml:space="preserve">C-Horse CHLP 689 CA/US</t>
  </si>
  <si>
    <t xml:space="preserve">Bip bop boom</t>
  </si>
  <si>
    <t xml:space="preserve">Sunjay SJLP 583 S</t>
  </si>
  <si>
    <t xml:space="preserve">M</t>
  </si>
  <si>
    <t xml:space="preserve">lkv</t>
  </si>
  <si>
    <t xml:space="preserve">Middle Of The Road</t>
  </si>
  <si>
    <t xml:space="preserve">Incl. Soley soley &amp; Sacramento</t>
  </si>
  <si>
    <t xml:space="preserve">Rca LSP 10357 GE  f.o.  Roc</t>
  </si>
  <si>
    <t xml:space="preserve">Monica Xetterlund</t>
  </si>
  <si>
    <t xml:space="preserve">Monica Z</t>
  </si>
  <si>
    <t xml:space="preserve">Rca PL 74331 GE  cw</t>
  </si>
  <si>
    <t xml:space="preserve">Moody Blues</t>
  </si>
  <si>
    <t xml:space="preserve">Long distance voyager</t>
  </si>
  <si>
    <t xml:space="preserve">Treshold TRL 1-2901 CA   f.o.</t>
  </si>
  <si>
    <t xml:space="preserve">Neil Young</t>
  </si>
  <si>
    <t xml:space="preserve">Life</t>
  </si>
  <si>
    <t xml:space="preserve">Geffen wx 109 GE  soc</t>
  </si>
  <si>
    <t xml:space="preserve">American stars and bars</t>
  </si>
  <si>
    <t xml:space="preserve">Reprise MSK 2261  Soc</t>
  </si>
  <si>
    <t xml:space="preserve">Nino Tempo &amp; April Stevens</t>
  </si>
  <si>
    <t xml:space="preserve">Deep purple</t>
  </si>
  <si>
    <t xml:space="preserve">Atco AS 128009 GE</t>
  </si>
  <si>
    <t xml:space="preserve">Norro Wilson</t>
  </si>
  <si>
    <t xml:space="preserve">Dedicated to only you</t>
  </si>
  <si>
    <t xml:space="preserve">Smash SRS 67116</t>
  </si>
  <si>
    <t xml:space="preserve">NQB</t>
  </si>
  <si>
    <t xml:space="preserve">Hendrix Music 56 S</t>
  </si>
  <si>
    <t xml:space="preserve">Ohio Express</t>
  </si>
  <si>
    <t xml:space="preserve">Chewy chewy</t>
  </si>
  <si>
    <t xml:space="preserve">Buddah BDS 5026   co  roc</t>
  </si>
  <si>
    <t xml:space="preserve">Pat Boone</t>
  </si>
  <si>
    <t xml:space="preserve">Sings guess who</t>
  </si>
  <si>
    <t xml:space="preserve">Dot DLP 25501 Roc  Wobc</t>
  </si>
  <si>
    <t xml:space="preserve">Paul Siebel</t>
  </si>
  <si>
    <t xml:space="preserve">Jack-knife gypsy</t>
  </si>
  <si>
    <t xml:space="preserve">Elektra EKS 74081  f.o.  Text</t>
  </si>
  <si>
    <t xml:space="preserve">Pepparns Svänggäng</t>
  </si>
  <si>
    <t xml:space="preserve">Round up 17 S</t>
  </si>
  <si>
    <t xml:space="preserve">Peps Blodsband</t>
  </si>
  <si>
    <t xml:space="preserve">Hög standard</t>
  </si>
  <si>
    <t xml:space="preserve">Sonet SLP 2572</t>
  </si>
  <si>
    <t xml:space="preserve">Sonet SLP 2552 S</t>
  </si>
  <si>
    <t xml:space="preserve">The final cut</t>
  </si>
  <si>
    <t xml:space="preserve">CBS SLS 5784 Mexico f.o. Roc</t>
  </si>
  <si>
    <t xml:space="preserve">Pugh Rogefeldt Rainrock</t>
  </si>
  <si>
    <t xml:space="preserve">Bolla och rulla</t>
  </si>
  <si>
    <t xml:space="preserve">Metronome MLP 15.510 S  brown lbl</t>
  </si>
  <si>
    <t xml:space="preserve">Ral Donner</t>
  </si>
  <si>
    <t xml:space="preserve">An evening with</t>
  </si>
  <si>
    <t xml:space="preserve">Starfire 1004   multi color vinyl</t>
  </si>
  <si>
    <t xml:space="preserve">Ramones</t>
  </si>
  <si>
    <t xml:space="preserve">Leave home</t>
  </si>
  <si>
    <t xml:space="preserve">Sire 7528   roc   2,5 gram</t>
  </si>
  <si>
    <t xml:space="preserve">Robbin Thompson Band</t>
  </si>
  <si>
    <t xml:space="preserve">(two bs please)</t>
  </si>
  <si>
    <t xml:space="preserve">Ovation OV 1759  co</t>
  </si>
  <si>
    <t xml:space="preserve">Rock Ragge</t>
  </si>
  <si>
    <t xml:space="preserve">Sweden rocks vol 2</t>
  </si>
  <si>
    <t xml:space="preserve">Jan 1010 S</t>
  </si>
  <si>
    <t xml:space="preserve">RoffeWikströms Hjärtslag</t>
  </si>
  <si>
    <t xml:space="preserve">Blås ut mitt månljus</t>
  </si>
  <si>
    <t xml:space="preserve">Nacksving Transmission S Soc</t>
  </si>
  <si>
    <t xml:space="preserve">Got live if you want it</t>
  </si>
  <si>
    <t xml:space="preserve">Decca 278018 FR  f.o.</t>
  </si>
  <si>
    <t xml:space="preserve">Around and around</t>
  </si>
  <si>
    <t xml:space="preserve">Nova 6-21392 GE</t>
  </si>
  <si>
    <t xml:space="preserve">COC 79101  woc soc roc</t>
  </si>
  <si>
    <t xml:space="preserve">Roy Orbison</t>
  </si>
  <si>
    <t xml:space="preserve">Orbisongs</t>
  </si>
  <si>
    <t xml:space="preserve">Monument SLP 18035  S.sp  Roc</t>
  </si>
  <si>
    <t xml:space="preserve">Röda Bönor</t>
  </si>
  <si>
    <t xml:space="preserve">MNV 74p  S  Soc  text</t>
  </si>
  <si>
    <t xml:space="preserve">Sköna skrönor</t>
  </si>
  <si>
    <t xml:space="preserve">MNV 89p  S  Soc  text</t>
  </si>
  <si>
    <t xml:space="preserve">Santana</t>
  </si>
  <si>
    <t xml:space="preserve">Caravanserai</t>
  </si>
  <si>
    <t xml:space="preserve">Columbia KC31610  f.o.  Robc</t>
  </si>
  <si>
    <t xml:space="preserve">Santo &amp; Johnny</t>
  </si>
  <si>
    <t xml:space="preserve">Canadian American CALP 1001 Wobc</t>
  </si>
  <si>
    <t xml:space="preserve">Savoy Brown</t>
  </si>
  <si>
    <t xml:space="preserve">Raw sienna</t>
  </si>
  <si>
    <t xml:space="preserve">Decca SKL 5043 UK  f.o.</t>
  </si>
  <si>
    <t xml:space="preserve">Searchers</t>
  </si>
  <si>
    <t xml:space="preserve">Sugar and spice</t>
  </si>
  <si>
    <t xml:space="preserve">Marble Arch MAL 704 UK  roc wobc</t>
  </si>
  <si>
    <t xml:space="preserve">Sounds like</t>
  </si>
  <si>
    <t xml:space="preserve">PYE NPL 18111 UK  Cw  wol</t>
  </si>
  <si>
    <t xml:space="preserve">Seekers</t>
  </si>
  <si>
    <t xml:space="preserve">Come the day</t>
  </si>
  <si>
    <t xml:space="preserve">Columbia SCX 6093  DK/UK  cw</t>
  </si>
  <si>
    <t xml:space="preserve">Shadows</t>
  </si>
  <si>
    <t xml:space="preserve">Live in Japan</t>
  </si>
  <si>
    <t xml:space="preserve">Columbia 4c052-05081 BE</t>
  </si>
  <si>
    <t xml:space="preserve">Hits right up your street</t>
  </si>
  <si>
    <t xml:space="preserve">Polydor Japan</t>
  </si>
  <si>
    <t xml:space="preserve">Shakin Stevens &amp; Sunsets</t>
  </si>
  <si>
    <t xml:space="preserve">I`m no jq</t>
  </si>
  <si>
    <t xml:space="preserve">CBS 52901 UK  cw</t>
  </si>
  <si>
    <t xml:space="preserve">Shelley Fabares</t>
  </si>
  <si>
    <t xml:space="preserve">Shelley!</t>
  </si>
  <si>
    <t xml:space="preserve">Colpix CP 426  ROC</t>
  </si>
  <si>
    <t xml:space="preserve">Simon and Garfunkel</t>
  </si>
  <si>
    <t xml:space="preserve">Parsley, Sage, Rosemary and Thyme</t>
  </si>
  <si>
    <t xml:space="preserve">CBS S 62825 NL  RI</t>
  </si>
  <si>
    <t xml:space="preserve">Nu!</t>
  </si>
  <si>
    <t xml:space="preserve">Metronome MLP 15324 S</t>
  </si>
  <si>
    <t xml:space="preserve">Spanska Siw</t>
  </si>
  <si>
    <t xml:space="preserve">Metronome HLP 10.533 S Roc</t>
  </si>
  <si>
    <t xml:space="preserve">Sparks</t>
  </si>
  <si>
    <t xml:space="preserve">Big beat</t>
  </si>
  <si>
    <t xml:space="preserve">Island ILPS 9445 UK   soc</t>
  </si>
  <si>
    <t xml:space="preserve">Spencer Davis Group</t>
  </si>
  <si>
    <t xml:space="preserve">UA 433 E   cw</t>
  </si>
  <si>
    <t xml:space="preserve">"10"</t>
  </si>
  <si>
    <t xml:space="preserve">Spo-Dee-O-Dee</t>
  </si>
  <si>
    <t xml:space="preserve">Gotta have it</t>
  </si>
  <si>
    <t xml:space="preserve">Crazy gator004 GE   "10" inch</t>
  </si>
  <si>
    <t xml:space="preserve">Rarities</t>
  </si>
  <si>
    <t xml:space="preserve">Jan 8028 S</t>
  </si>
  <si>
    <t xml:space="preserve">Live in Berlin 74</t>
  </si>
  <si>
    <t xml:space="preserve">Star club live 2 S</t>
  </si>
  <si>
    <t xml:space="preserve">At home in Gothenburg</t>
  </si>
  <si>
    <t xml:space="preserve">SWEDISC SWELP 419 S  RI</t>
  </si>
  <si>
    <t xml:space="preserve">Staus Quo</t>
  </si>
  <si>
    <t xml:space="preserve">Rock til you drop</t>
  </si>
  <si>
    <t xml:space="preserve">Vertigo 510341-1 NL  spiral</t>
  </si>
  <si>
    <t xml:space="preserve">To be or not to be</t>
  </si>
  <si>
    <t xml:space="preserve">Contour CN 2062 UK</t>
  </si>
  <si>
    <t xml:space="preserve">Stefan &amp; Krister</t>
  </si>
  <si>
    <t xml:space="preserve">Var å en skäms för sett</t>
  </si>
  <si>
    <t xml:space="preserve">Phonus PHLP 860018 S  soc</t>
  </si>
  <si>
    <t xml:space="preserve">Odeon EMI S</t>
  </si>
  <si>
    <t xml:space="preserve">Sutherland Brothers</t>
  </si>
  <si>
    <t xml:space="preserve">Down to earth</t>
  </si>
  <si>
    <t xml:space="preserve">CBS 82255 NL</t>
  </si>
  <si>
    <t xml:space="preserve">Sven Invars</t>
  </si>
  <si>
    <t xml:space="preserve">Guld</t>
  </si>
  <si>
    <t xml:space="preserve">Philips 6313060 S  f.o.  Cw</t>
  </si>
  <si>
    <t xml:space="preserve">Extra extra</t>
  </si>
  <si>
    <t xml:space="preserve">Platina PALP 3003 S  cw</t>
  </si>
  <si>
    <t xml:space="preserve">Ten Years After</t>
  </si>
  <si>
    <t xml:space="preserve">A space in time</t>
  </si>
  <si>
    <t xml:space="preserve">Chrysalis CHR 1001 UK  soc</t>
  </si>
  <si>
    <t xml:space="preserve">Terry Dene</t>
  </si>
  <si>
    <t xml:space="preserve">London rock</t>
  </si>
  <si>
    <t xml:space="preserve">Jan 8024 S  good   roc</t>
  </si>
  <si>
    <t xml:space="preserve">Tom Everett</t>
  </si>
  <si>
    <t xml:space="preserve">Porchlight on in Oregon</t>
  </si>
  <si>
    <t xml:space="preserve">Rca LSP 4562  co</t>
  </si>
  <si>
    <t xml:space="preserve">Tom Nordbloms</t>
  </si>
  <si>
    <t xml:space="preserve">En lördagskväll i Folkets park</t>
  </si>
  <si>
    <t xml:space="preserve">Rival RILP 02 S  </t>
  </si>
  <si>
    <t xml:space="preserve">Tommy Körberg</t>
  </si>
  <si>
    <t xml:space="preserve">Tom  nature boy</t>
  </si>
  <si>
    <t xml:space="preserve">Sonet SLP 67 S  Soc</t>
  </si>
  <si>
    <t xml:space="preserve">Tommy Roe</t>
  </si>
  <si>
    <t xml:space="preserve">We can make music</t>
  </si>
  <si>
    <t xml:space="preserve">ABC 714</t>
  </si>
  <si>
    <t xml:space="preserve">Tremeloes</t>
  </si>
  <si>
    <t xml:space="preserve">Here come</t>
  </si>
  <si>
    <t xml:space="preserve">CBS 62017 UK</t>
  </si>
  <si>
    <t xml:space="preserve">Trio me Bumba</t>
  </si>
  <si>
    <t xml:space="preserve">De kan svänga till</t>
  </si>
  <si>
    <t xml:space="preserve">Columbia EMI S  Roc</t>
  </si>
  <si>
    <t xml:space="preserve">Uriah Heep</t>
  </si>
  <si>
    <t xml:space="preserve">Return to fantasy</t>
  </si>
  <si>
    <t xml:space="preserve">Bronze 2869  co  f.o.</t>
  </si>
  <si>
    <t xml:space="preserve">v.a. Aaaaah Rock-a-billy</t>
  </si>
  <si>
    <t xml:space="preserve">Tom James, Lee Ebert, Joe Poovey</t>
  </si>
  <si>
    <t xml:space="preserve">White Label WLP 8821 NL</t>
  </si>
  <si>
    <t xml:space="preserve">v.a. American Rock vol 1</t>
  </si>
  <si>
    <t xml:space="preserve">Donna Danger, Pat Wallace a.o.</t>
  </si>
  <si>
    <t xml:space="preserve">Jan 8017 S</t>
  </si>
  <si>
    <t xml:space="preserve">v.a. American Rock vol 2</t>
  </si>
  <si>
    <t xml:space="preserve">Hasil Adkins, Jokers a.o.</t>
  </si>
  <si>
    <t xml:space="preserve">Jan 8019 S</t>
  </si>
  <si>
    <t xml:space="preserve">v.a. Early L.A  vol 4</t>
  </si>
  <si>
    <t xml:space="preserve">Canned Heat, Byrds, Dillards a.o.</t>
  </si>
  <si>
    <t xml:space="preserve">Together Records 1014</t>
  </si>
  <si>
    <t xml:space="preserve">v.a. More Rarities</t>
  </si>
  <si>
    <t xml:space="preserve">Zodiacs, White Indians  a.o.</t>
  </si>
  <si>
    <t xml:space="preserve">Triola TLP 6004 S  cw</t>
  </si>
  <si>
    <t xml:space="preserve">v.a. More Wild Rockin</t>
  </si>
  <si>
    <t xml:space="preserve">Nbobby Lawson, Gene Jenkins a.o</t>
  </si>
  <si>
    <t xml:space="preserve">White Label WLP 8858 NL</t>
  </si>
  <si>
    <t xml:space="preserve">v.a. Original Golden hits 2</t>
  </si>
  <si>
    <t xml:space="preserve">Cher, Jackie Desahannon a.o.</t>
  </si>
  <si>
    <t xml:space="preserve">Sunset SLS 50142Z  GE</t>
  </si>
  <si>
    <t xml:space="preserve">v.a. Rock &amp; Roll party</t>
  </si>
  <si>
    <t xml:space="preserve">Bob Hicks, Gene Lewis, a.o.</t>
  </si>
  <si>
    <t xml:space="preserve">Jan 8009 S  cw</t>
  </si>
  <si>
    <t xml:space="preserve">v.a. Scandinavian Rockabillies</t>
  </si>
  <si>
    <t xml:space="preserve">Hank C Burnette, Slim Jim a.o.</t>
  </si>
  <si>
    <t xml:space="preserve">Wild Cat WRC LP 5003 S</t>
  </si>
  <si>
    <t xml:space="preserve">v.a. Sixties Lost and Found</t>
  </si>
  <si>
    <t xml:space="preserve">Hep stars,  Beat Boys, Heinz a.o.</t>
  </si>
  <si>
    <t xml:space="preserve">See for miles CM 126 UK</t>
  </si>
  <si>
    <t xml:space="preserve">v.a. The best of Dixie vol 6</t>
  </si>
  <si>
    <t xml:space="preserve">Dee Johnson, Jack Hanna a.o.</t>
  </si>
  <si>
    <t xml:space="preserve">LP Million 6</t>
  </si>
  <si>
    <t xml:space="preserve">v.a. The bop that never stopped vol 1 Jerry Adams, Tommy Smith a.o.</t>
  </si>
  <si>
    <t xml:space="preserve">Bison Bop 2000 GE</t>
  </si>
  <si>
    <t xml:space="preserve">v.a. The bop that never stopped vol 2  Johnny Powers, Art Adams a.o.</t>
  </si>
  <si>
    <t xml:space="preserve">Bison Bop  2001 GE</t>
  </si>
  <si>
    <t xml:space="preserve">v.a. The bop that never stopped vol 4 Pat Davis, Cliff Nash, Val Volk a.o.</t>
  </si>
  <si>
    <t xml:space="preserve">Bison Bop 2006 GE</t>
  </si>
  <si>
    <t xml:space="preserve">v.a. Tio i Topp vol 1 61-63</t>
  </si>
  <si>
    <t xml:space="preserve">Shadows, Gene Vincent a.o.</t>
  </si>
  <si>
    <t xml:space="preserve">EMI S   2 LP  f.o.</t>
  </si>
  <si>
    <t xml:space="preserve">v.a. Tio i Topp vol 2  63-64</t>
  </si>
  <si>
    <t xml:space="preserve">Animals, Trashmen, Hollies a.o.</t>
  </si>
  <si>
    <t xml:space="preserve">v.a. Wiggle walkin boogie</t>
  </si>
  <si>
    <t xml:space="preserve">Art Buchanan, Vince Maloy a.o.</t>
  </si>
  <si>
    <t xml:space="preserve">White label WLP 8945 NL</t>
  </si>
  <si>
    <t xml:space="preserve">v.a.Welcome to Comboland</t>
  </si>
  <si>
    <t xml:space="preserve">Woods, Connells, Don Dixon a.o.</t>
  </si>
  <si>
    <t xml:space="preserve">Spin 209  roc  good 80`s</t>
  </si>
  <si>
    <t xml:space="preserve">Van Morrison</t>
  </si>
  <si>
    <t xml:space="preserve">Beautiful vision</t>
  </si>
  <si>
    <t xml:space="preserve">Mercury 6302122 NO </t>
  </si>
  <si>
    <t xml:space="preserve">Vazelina Bilopphöggers</t>
  </si>
  <si>
    <t xml:space="preserve">Fem års jubileum</t>
  </si>
  <si>
    <t xml:space="preserve">Opel SLP 99005 NO</t>
  </si>
  <si>
    <t xml:space="preserve">The horse</t>
  </si>
  <si>
    <t xml:space="preserve">Liberty LST 8057  soc roc  co</t>
  </si>
  <si>
    <t xml:space="preserve">Running strong</t>
  </si>
  <si>
    <t xml:space="preserve">Sunset SLS 50045Z  GE</t>
  </si>
  <si>
    <t xml:space="preserve">West cost pop art experimental band   Part one</t>
  </si>
  <si>
    <t xml:space="preserve">Reprise RS 6247 GE  cw</t>
  </si>
  <si>
    <t xml:space="preserve">West, Bruce &amp; Laing</t>
  </si>
  <si>
    <t xml:space="preserve">Live`n kickin</t>
  </si>
  <si>
    <t xml:space="preserve">RSO 2394128 GE  soc</t>
  </si>
  <si>
    <t xml:space="preserve">Violents</t>
  </si>
  <si>
    <t xml:space="preserve">String time</t>
  </si>
  <si>
    <t xml:space="preserve">Sonet SLP 34 S   looks bad plays ok</t>
  </si>
  <si>
    <t xml:space="preserve">Yvonne Norrman</t>
  </si>
  <si>
    <t xml:space="preserve">Tack för alla kyssar</t>
  </si>
  <si>
    <t xml:space="preserve">Jan 5011 S</t>
  </si>
  <si>
    <t xml:space="preserve">v.a. Pop Music from</t>
  </si>
  <si>
    <t xml:space="preserve">1961,1962,1963,1964,1965,1966.</t>
  </si>
  <si>
    <t xml:space="preserve">Mercury 6448211-216 S   6 LP   soc</t>
  </si>
  <si>
    <t xml:space="preserve">V.a. Cruisin</t>
  </si>
  <si>
    <t xml:space="preserve">55.56.57.58.59.60.61.62.63.64.65.66.67.  Increase INCM 2000-12 </t>
  </si>
  <si>
    <t xml:space="preserve">13 Lp   from VG(-) to VG+    roc</t>
  </si>
  <si>
    <t xml:space="preserve">Post / Idol cards</t>
  </si>
  <si>
    <t xml:space="preserve">Schippys Säffle</t>
  </si>
  <si>
    <t xml:space="preserve">Ceylon Karlskoga </t>
  </si>
  <si>
    <t xml:space="preserve">Bo-Christers</t>
  </si>
  <si>
    <t xml:space="preserve">Stig Lorentz Sölvesborg</t>
  </si>
  <si>
    <t xml:space="preserve">Beatles  postcard</t>
  </si>
  <si>
    <t xml:space="preserve">Schippys</t>
  </si>
  <si>
    <t xml:space="preserve">Ceylon</t>
  </si>
  <si>
    <t xml:space="preserve">Stig Lorentz</t>
  </si>
  <si>
    <t xml:space="preserve">kol</t>
  </si>
  <si>
    <t xml:space="preserve">CD set sale</t>
  </si>
  <si>
    <t xml:space="preserve">Art Ontario 57-62 Art Buchanan 91-93  Lost Gold American legends</t>
  </si>
  <si>
    <t xml:space="preserve">Lost Gold</t>
  </si>
  <si>
    <t xml:space="preserve">new</t>
  </si>
  <si>
    <t xml:space="preserve">Buck Jones</t>
  </si>
  <si>
    <t xml:space="preserve">Ghost train</t>
  </si>
  <si>
    <t xml:space="preserve">Goofin 6164</t>
  </si>
  <si>
    <t xml:space="preserve">Captain Concho</t>
  </si>
  <si>
    <t xml:space="preserve">From the hills to the plains</t>
  </si>
  <si>
    <t xml:space="preserve">Be be 001</t>
  </si>
  <si>
    <t xml:space="preserve">Carri Lee</t>
  </si>
  <si>
    <t xml:space="preserve">Red barn baby</t>
  </si>
  <si>
    <t xml:space="preserve">El Toro</t>
  </si>
  <si>
    <t xml:space="preserve">sold out</t>
  </si>
  <si>
    <t xml:space="preserve">Dean Carter</t>
  </si>
  <si>
    <t xml:space="preserve">Persistence of vision</t>
  </si>
  <si>
    <t xml:space="preserve">Oepidus</t>
  </si>
  <si>
    <t xml:space="preserve">Guldkorn</t>
  </si>
  <si>
    <t xml:space="preserve">Metronome</t>
  </si>
  <si>
    <t xml:space="preserve">Gullabo Elvis</t>
  </si>
  <si>
    <t xml:space="preserve">vol 3</t>
  </si>
  <si>
    <t xml:space="preserve">Hal Peters &amp; String Dusters</t>
  </si>
  <si>
    <t xml:space="preserve">Lonesome hearted blues</t>
  </si>
  <si>
    <t xml:space="preserve">Goofin 6082</t>
  </si>
  <si>
    <t xml:space="preserve">Howard Crocket</t>
  </si>
  <si>
    <t xml:space="preserve">My lil`s run off</t>
  </si>
  <si>
    <t xml:space="preserve">Best/Sunjay </t>
  </si>
  <si>
    <t xml:space="preserve">Jack Baymoore &amp; Bandits</t>
  </si>
  <si>
    <t xml:space="preserve">A-V8 Boogie</t>
  </si>
  <si>
    <t xml:space="preserve">Tail 102</t>
  </si>
  <si>
    <t xml:space="preserve">used</t>
  </si>
  <si>
    <t xml:space="preserve">Jake &amp; Spitfires</t>
  </si>
  <si>
    <t xml:space="preserve">Birthday presence</t>
  </si>
  <si>
    <t xml:space="preserve">Box CD 8</t>
  </si>
  <si>
    <t xml:space="preserve">Jimmy Patton</t>
  </si>
  <si>
    <t xml:space="preserve">Yah I`m movin</t>
  </si>
  <si>
    <t xml:space="preserve">Starclub 506009</t>
  </si>
  <si>
    <t xml:space="preserve">Lill Lindfors</t>
  </si>
  <si>
    <t xml:space="preserve">Glory river The Buddah years</t>
  </si>
  <si>
    <t xml:space="preserve">Sequel</t>
  </si>
  <si>
    <t xml:space="preserve">Lucinda Williams</t>
  </si>
  <si>
    <t xml:space="preserve">World without tears</t>
  </si>
  <si>
    <t xml:space="preserve">Lost Highway</t>
  </si>
  <si>
    <t xml:space="preserve">Essenge</t>
  </si>
  <si>
    <t xml:space="preserve">McKennard</t>
  </si>
  <si>
    <t xml:space="preserve">Happy again</t>
  </si>
  <si>
    <t xml:space="preserve">Mike Bell &amp; Belltones</t>
  </si>
  <si>
    <t xml:space="preserve">Cscream &amp; holler</t>
  </si>
  <si>
    <t xml:space="preserve">Goofin 6166</t>
  </si>
  <si>
    <t xml:space="preserve">Refreshments</t>
  </si>
  <si>
    <t xml:space="preserve">Real songs on real instruments</t>
  </si>
  <si>
    <t xml:space="preserve">Pool 028</t>
  </si>
  <si>
    <t xml:space="preserve">On the rocks</t>
  </si>
  <si>
    <t xml:space="preserve">Darrow</t>
  </si>
  <si>
    <t xml:space="preserve">Musical fun for everyone</t>
  </si>
  <si>
    <t xml:space="preserve">Pool 021</t>
  </si>
  <si>
    <t xml:space="preserve">Feelings / Today</t>
  </si>
  <si>
    <t xml:space="preserve">Solna  2 CD</t>
  </si>
  <si>
    <t xml:space="preserve">Willie Heath Neal</t>
  </si>
  <si>
    <t xml:space="preserve">Rauc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&quot; kr&quot;;[RED]\-#,##0&quot; kr&quot;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16"/>
      <name val="Arial"/>
      <family val="2"/>
    </font>
    <font>
      <sz val="9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2.jpeg"/><Relationship Id="rId27" Type="http://schemas.openxmlformats.org/officeDocument/2006/relationships/image" Target="../media/image3.jpeg"/><Relationship Id="rId28" Type="http://schemas.openxmlformats.org/officeDocument/2006/relationships/image" Target="../media/image4.jpeg"/><Relationship Id="rId29" Type="http://schemas.openxmlformats.org/officeDocument/2006/relationships/image" Target="../media/image5.jpeg"/><Relationship Id="rId30" Type="http://schemas.openxmlformats.org/officeDocument/2006/relationships/image" Target="../media/image6.jpeg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2.jpeg"/><Relationship Id="rId37" Type="http://schemas.openxmlformats.org/officeDocument/2006/relationships/image" Target="../media/image3.jpeg"/><Relationship Id="rId38" Type="http://schemas.openxmlformats.org/officeDocument/2006/relationships/image" Target="../media/image4.jpeg"/><Relationship Id="rId39" Type="http://schemas.openxmlformats.org/officeDocument/2006/relationships/image" Target="../media/image5.jpeg"/><Relationship Id="rId40" Type="http://schemas.openxmlformats.org/officeDocument/2006/relationships/image" Target="../media/image6.jpeg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2.jpeg"/><Relationship Id="rId47" Type="http://schemas.openxmlformats.org/officeDocument/2006/relationships/image" Target="../media/image3.jpeg"/><Relationship Id="rId48" Type="http://schemas.openxmlformats.org/officeDocument/2006/relationships/image" Target="../media/image4.jpeg"/><Relationship Id="rId49" Type="http://schemas.openxmlformats.org/officeDocument/2006/relationships/image" Target="../media/image5.jpeg"/><Relationship Id="rId50" Type="http://schemas.openxmlformats.org/officeDocument/2006/relationships/image" Target="../media/image6.jpeg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2.jpeg"/><Relationship Id="rId57" Type="http://schemas.openxmlformats.org/officeDocument/2006/relationships/image" Target="../media/image3.jpeg"/><Relationship Id="rId58" Type="http://schemas.openxmlformats.org/officeDocument/2006/relationships/image" Target="../media/image4.jpeg"/><Relationship Id="rId59" Type="http://schemas.openxmlformats.org/officeDocument/2006/relationships/image" Target="../media/image5.jpeg"/><Relationship Id="rId60" Type="http://schemas.openxmlformats.org/officeDocument/2006/relationships/image" Target="../media/image6.jpeg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2.jpeg"/><Relationship Id="rId67" Type="http://schemas.openxmlformats.org/officeDocument/2006/relationships/image" Target="../media/image3.jpeg"/><Relationship Id="rId68" Type="http://schemas.openxmlformats.org/officeDocument/2006/relationships/image" Target="../media/image4.jpeg"/><Relationship Id="rId69" Type="http://schemas.openxmlformats.org/officeDocument/2006/relationships/image" Target="../media/image5.jpeg"/><Relationship Id="rId70" Type="http://schemas.openxmlformats.org/officeDocument/2006/relationships/image" Target="../media/image6.jpeg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2.jpeg"/><Relationship Id="rId77" Type="http://schemas.openxmlformats.org/officeDocument/2006/relationships/image" Target="../media/image3.jpeg"/><Relationship Id="rId78" Type="http://schemas.openxmlformats.org/officeDocument/2006/relationships/image" Target="../media/image4.jpeg"/><Relationship Id="rId79" Type="http://schemas.openxmlformats.org/officeDocument/2006/relationships/image" Target="../media/image5.jpeg"/><Relationship Id="rId80" Type="http://schemas.openxmlformats.org/officeDocument/2006/relationships/image" Target="../media/image6.jpeg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2.jpeg"/><Relationship Id="rId87" Type="http://schemas.openxmlformats.org/officeDocument/2006/relationships/image" Target="../media/image3.jpeg"/><Relationship Id="rId88" Type="http://schemas.openxmlformats.org/officeDocument/2006/relationships/image" Target="../media/image4.jpeg"/><Relationship Id="rId89" Type="http://schemas.openxmlformats.org/officeDocument/2006/relationships/image" Target="../media/image5.jpeg"/><Relationship Id="rId90" Type="http://schemas.openxmlformats.org/officeDocument/2006/relationships/image" Target="../media/image6.jpeg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2.jpeg"/><Relationship Id="rId97" Type="http://schemas.openxmlformats.org/officeDocument/2006/relationships/image" Target="../media/image3.jpeg"/><Relationship Id="rId98" Type="http://schemas.openxmlformats.org/officeDocument/2006/relationships/image" Target="../media/image4.jpeg"/><Relationship Id="rId99" Type="http://schemas.openxmlformats.org/officeDocument/2006/relationships/image" Target="../media/image5.jpeg"/><Relationship Id="rId100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1280</xdr:colOff>
      <xdr:row>5</xdr:row>
      <xdr:rowOff>86040</xdr:rowOff>
    </xdr:from>
    <xdr:to>
      <xdr:col>3</xdr:col>
      <xdr:colOff>192636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00" y="962280"/>
          <a:ext cx="325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560</xdr:colOff>
      <xdr:row>9</xdr:row>
      <xdr:rowOff>47520</xdr:rowOff>
    </xdr:from>
    <xdr:to>
      <xdr:col>4</xdr:col>
      <xdr:colOff>1914840</xdr:colOff>
      <xdr:row>11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84560" y="157140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36</xdr:row>
      <xdr:rowOff>18720</xdr:rowOff>
    </xdr:from>
    <xdr:to>
      <xdr:col>2</xdr:col>
      <xdr:colOff>1369800</xdr:colOff>
      <xdr:row>38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00000" y="5914800"/>
          <a:ext cx="32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2</xdr:row>
      <xdr:rowOff>28440</xdr:rowOff>
    </xdr:from>
    <xdr:to>
      <xdr:col>2</xdr:col>
      <xdr:colOff>1360440</xdr:colOff>
      <xdr:row>24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790640" y="36576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4</xdr:row>
      <xdr:rowOff>56880</xdr:rowOff>
    </xdr:from>
    <xdr:to>
      <xdr:col>2</xdr:col>
      <xdr:colOff>1400400</xdr:colOff>
      <xdr:row>16</xdr:row>
      <xdr:rowOff>37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830600" y="23904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5</xdr:row>
      <xdr:rowOff>28440</xdr:rowOff>
    </xdr:from>
    <xdr:to>
      <xdr:col>2</xdr:col>
      <xdr:colOff>1612080</xdr:colOff>
      <xdr:row>764</xdr:row>
      <xdr:rowOff>47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1040" y="123282000"/>
          <a:ext cx="2144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55</xdr:row>
      <xdr:rowOff>37800</xdr:rowOff>
    </xdr:from>
    <xdr:to>
      <xdr:col>3</xdr:col>
      <xdr:colOff>2448360</xdr:colOff>
      <xdr:row>763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777040" y="123291360"/>
          <a:ext cx="2066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755</xdr:row>
      <xdr:rowOff>56880</xdr:rowOff>
    </xdr:from>
    <xdr:to>
      <xdr:col>5</xdr:col>
      <xdr:colOff>191160</xdr:colOff>
      <xdr:row>763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898240" y="123310440"/>
          <a:ext cx="2093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67</xdr:row>
      <xdr:rowOff>95760</xdr:rowOff>
    </xdr:from>
    <xdr:to>
      <xdr:col>3</xdr:col>
      <xdr:colOff>617400</xdr:colOff>
      <xdr:row>778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02560" y="125292240"/>
          <a:ext cx="25095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766</xdr:row>
      <xdr:rowOff>142920</xdr:rowOff>
    </xdr:from>
    <xdr:to>
      <xdr:col>4</xdr:col>
      <xdr:colOff>1784880</xdr:colOff>
      <xdr:row>780</xdr:row>
      <xdr:rowOff>18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12160" y="125177760"/>
          <a:ext cx="346572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5</xdr:row>
      <xdr:rowOff>86040</xdr:rowOff>
    </xdr:from>
    <xdr:to>
      <xdr:col>3</xdr:col>
      <xdr:colOff>1926360</xdr:colOff>
      <xdr:row>7</xdr:row>
      <xdr:rowOff>66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996000" y="962280"/>
          <a:ext cx="325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560</xdr:colOff>
      <xdr:row>9</xdr:row>
      <xdr:rowOff>47520</xdr:rowOff>
    </xdr:from>
    <xdr:to>
      <xdr:col>4</xdr:col>
      <xdr:colOff>1914840</xdr:colOff>
      <xdr:row>11</xdr:row>
      <xdr:rowOff>28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784560" y="157140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36</xdr:row>
      <xdr:rowOff>18720</xdr:rowOff>
    </xdr:from>
    <xdr:to>
      <xdr:col>2</xdr:col>
      <xdr:colOff>1369800</xdr:colOff>
      <xdr:row>38</xdr:row>
      <xdr:rowOff>162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800000" y="5914800"/>
          <a:ext cx="32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2</xdr:row>
      <xdr:rowOff>28440</xdr:rowOff>
    </xdr:from>
    <xdr:to>
      <xdr:col>2</xdr:col>
      <xdr:colOff>1360440</xdr:colOff>
      <xdr:row>24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790640" y="36576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4</xdr:row>
      <xdr:rowOff>56880</xdr:rowOff>
    </xdr:from>
    <xdr:to>
      <xdr:col>2</xdr:col>
      <xdr:colOff>1400400</xdr:colOff>
      <xdr:row>16</xdr:row>
      <xdr:rowOff>378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830600" y="23904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5</xdr:row>
      <xdr:rowOff>28440</xdr:rowOff>
    </xdr:from>
    <xdr:to>
      <xdr:col>2</xdr:col>
      <xdr:colOff>1612080</xdr:colOff>
      <xdr:row>764</xdr:row>
      <xdr:rowOff>47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21040" y="123282000"/>
          <a:ext cx="2144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55</xdr:row>
      <xdr:rowOff>37800</xdr:rowOff>
    </xdr:from>
    <xdr:to>
      <xdr:col>3</xdr:col>
      <xdr:colOff>2448360</xdr:colOff>
      <xdr:row>763</xdr:row>
      <xdr:rowOff>114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777040" y="123291360"/>
          <a:ext cx="2066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755</xdr:row>
      <xdr:rowOff>56880</xdr:rowOff>
    </xdr:from>
    <xdr:to>
      <xdr:col>5</xdr:col>
      <xdr:colOff>191160</xdr:colOff>
      <xdr:row>763</xdr:row>
      <xdr:rowOff>142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898240" y="123310440"/>
          <a:ext cx="2093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67</xdr:row>
      <xdr:rowOff>95760</xdr:rowOff>
    </xdr:from>
    <xdr:to>
      <xdr:col>3</xdr:col>
      <xdr:colOff>617400</xdr:colOff>
      <xdr:row>778</xdr:row>
      <xdr:rowOff>123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02560" y="125292240"/>
          <a:ext cx="25095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766</xdr:row>
      <xdr:rowOff>142920</xdr:rowOff>
    </xdr:from>
    <xdr:to>
      <xdr:col>4</xdr:col>
      <xdr:colOff>1784880</xdr:colOff>
      <xdr:row>780</xdr:row>
      <xdr:rowOff>18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12160" y="125177760"/>
          <a:ext cx="346572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5</xdr:row>
      <xdr:rowOff>86040</xdr:rowOff>
    </xdr:from>
    <xdr:to>
      <xdr:col>3</xdr:col>
      <xdr:colOff>1926360</xdr:colOff>
      <xdr:row>7</xdr:row>
      <xdr:rowOff>66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996000" y="962280"/>
          <a:ext cx="325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560</xdr:colOff>
      <xdr:row>9</xdr:row>
      <xdr:rowOff>47520</xdr:rowOff>
    </xdr:from>
    <xdr:to>
      <xdr:col>4</xdr:col>
      <xdr:colOff>1914840</xdr:colOff>
      <xdr:row>11</xdr:row>
      <xdr:rowOff>28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784560" y="157140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36</xdr:row>
      <xdr:rowOff>18720</xdr:rowOff>
    </xdr:from>
    <xdr:to>
      <xdr:col>2</xdr:col>
      <xdr:colOff>1369800</xdr:colOff>
      <xdr:row>38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800000" y="5914800"/>
          <a:ext cx="32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2</xdr:row>
      <xdr:rowOff>28440</xdr:rowOff>
    </xdr:from>
    <xdr:to>
      <xdr:col>2</xdr:col>
      <xdr:colOff>1360440</xdr:colOff>
      <xdr:row>24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790640" y="36576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4</xdr:row>
      <xdr:rowOff>56880</xdr:rowOff>
    </xdr:from>
    <xdr:to>
      <xdr:col>2</xdr:col>
      <xdr:colOff>1400400</xdr:colOff>
      <xdr:row>16</xdr:row>
      <xdr:rowOff>378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830600" y="23904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5</xdr:row>
      <xdr:rowOff>28440</xdr:rowOff>
    </xdr:from>
    <xdr:to>
      <xdr:col>2</xdr:col>
      <xdr:colOff>1612080</xdr:colOff>
      <xdr:row>764</xdr:row>
      <xdr:rowOff>47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21040" y="123282000"/>
          <a:ext cx="2144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55</xdr:row>
      <xdr:rowOff>37800</xdr:rowOff>
    </xdr:from>
    <xdr:to>
      <xdr:col>3</xdr:col>
      <xdr:colOff>2448360</xdr:colOff>
      <xdr:row>763</xdr:row>
      <xdr:rowOff>114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777040" y="123291360"/>
          <a:ext cx="2066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755</xdr:row>
      <xdr:rowOff>56880</xdr:rowOff>
    </xdr:from>
    <xdr:to>
      <xdr:col>5</xdr:col>
      <xdr:colOff>191160</xdr:colOff>
      <xdr:row>763</xdr:row>
      <xdr:rowOff>142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898240" y="123310440"/>
          <a:ext cx="2093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67</xdr:row>
      <xdr:rowOff>95760</xdr:rowOff>
    </xdr:from>
    <xdr:to>
      <xdr:col>3</xdr:col>
      <xdr:colOff>617400</xdr:colOff>
      <xdr:row>778</xdr:row>
      <xdr:rowOff>123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02560" y="125292240"/>
          <a:ext cx="25095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766</xdr:row>
      <xdr:rowOff>142920</xdr:rowOff>
    </xdr:from>
    <xdr:to>
      <xdr:col>4</xdr:col>
      <xdr:colOff>1784880</xdr:colOff>
      <xdr:row>780</xdr:row>
      <xdr:rowOff>18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512160" y="125177760"/>
          <a:ext cx="346572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5</xdr:row>
      <xdr:rowOff>86040</xdr:rowOff>
    </xdr:from>
    <xdr:to>
      <xdr:col>3</xdr:col>
      <xdr:colOff>1926360</xdr:colOff>
      <xdr:row>7</xdr:row>
      <xdr:rowOff>66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996000" y="962280"/>
          <a:ext cx="325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560</xdr:colOff>
      <xdr:row>9</xdr:row>
      <xdr:rowOff>47520</xdr:rowOff>
    </xdr:from>
    <xdr:to>
      <xdr:col>4</xdr:col>
      <xdr:colOff>1914840</xdr:colOff>
      <xdr:row>11</xdr:row>
      <xdr:rowOff>284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784560" y="157140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36</xdr:row>
      <xdr:rowOff>18720</xdr:rowOff>
    </xdr:from>
    <xdr:to>
      <xdr:col>2</xdr:col>
      <xdr:colOff>1369800</xdr:colOff>
      <xdr:row>38</xdr:row>
      <xdr:rowOff>162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800000" y="5914800"/>
          <a:ext cx="32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2</xdr:row>
      <xdr:rowOff>28440</xdr:rowOff>
    </xdr:from>
    <xdr:to>
      <xdr:col>2</xdr:col>
      <xdr:colOff>1360440</xdr:colOff>
      <xdr:row>24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790640" y="36576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4</xdr:row>
      <xdr:rowOff>56880</xdr:rowOff>
    </xdr:from>
    <xdr:to>
      <xdr:col>2</xdr:col>
      <xdr:colOff>1400400</xdr:colOff>
      <xdr:row>16</xdr:row>
      <xdr:rowOff>378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830600" y="23904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5</xdr:row>
      <xdr:rowOff>28440</xdr:rowOff>
    </xdr:from>
    <xdr:to>
      <xdr:col>2</xdr:col>
      <xdr:colOff>1612080</xdr:colOff>
      <xdr:row>764</xdr:row>
      <xdr:rowOff>475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21040" y="123282000"/>
          <a:ext cx="2144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55</xdr:row>
      <xdr:rowOff>37800</xdr:rowOff>
    </xdr:from>
    <xdr:to>
      <xdr:col>3</xdr:col>
      <xdr:colOff>2448360</xdr:colOff>
      <xdr:row>763</xdr:row>
      <xdr:rowOff>1144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777040" y="123291360"/>
          <a:ext cx="2066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755</xdr:row>
      <xdr:rowOff>56880</xdr:rowOff>
    </xdr:from>
    <xdr:to>
      <xdr:col>5</xdr:col>
      <xdr:colOff>191160</xdr:colOff>
      <xdr:row>763</xdr:row>
      <xdr:rowOff>142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898240" y="123310440"/>
          <a:ext cx="2093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67</xdr:row>
      <xdr:rowOff>95760</xdr:rowOff>
    </xdr:from>
    <xdr:to>
      <xdr:col>3</xdr:col>
      <xdr:colOff>617400</xdr:colOff>
      <xdr:row>778</xdr:row>
      <xdr:rowOff>123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02560" y="125292240"/>
          <a:ext cx="25095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766</xdr:row>
      <xdr:rowOff>142920</xdr:rowOff>
    </xdr:from>
    <xdr:to>
      <xdr:col>4</xdr:col>
      <xdr:colOff>1784880</xdr:colOff>
      <xdr:row>780</xdr:row>
      <xdr:rowOff>18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512160" y="125177760"/>
          <a:ext cx="346572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5</xdr:row>
      <xdr:rowOff>86040</xdr:rowOff>
    </xdr:from>
    <xdr:to>
      <xdr:col>3</xdr:col>
      <xdr:colOff>1926360</xdr:colOff>
      <xdr:row>7</xdr:row>
      <xdr:rowOff>66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996000" y="962280"/>
          <a:ext cx="325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560</xdr:colOff>
      <xdr:row>9</xdr:row>
      <xdr:rowOff>47520</xdr:rowOff>
    </xdr:from>
    <xdr:to>
      <xdr:col>4</xdr:col>
      <xdr:colOff>1914840</xdr:colOff>
      <xdr:row>11</xdr:row>
      <xdr:rowOff>284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784560" y="157140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36</xdr:row>
      <xdr:rowOff>18720</xdr:rowOff>
    </xdr:from>
    <xdr:to>
      <xdr:col>2</xdr:col>
      <xdr:colOff>1369800</xdr:colOff>
      <xdr:row>38</xdr:row>
      <xdr:rowOff>1620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800000" y="5914800"/>
          <a:ext cx="32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2</xdr:row>
      <xdr:rowOff>28440</xdr:rowOff>
    </xdr:from>
    <xdr:to>
      <xdr:col>2</xdr:col>
      <xdr:colOff>1360440</xdr:colOff>
      <xdr:row>24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790640" y="36576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4</xdr:row>
      <xdr:rowOff>56880</xdr:rowOff>
    </xdr:from>
    <xdr:to>
      <xdr:col>2</xdr:col>
      <xdr:colOff>1400400</xdr:colOff>
      <xdr:row>16</xdr:row>
      <xdr:rowOff>378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830600" y="23904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5</xdr:row>
      <xdr:rowOff>28440</xdr:rowOff>
    </xdr:from>
    <xdr:to>
      <xdr:col>2</xdr:col>
      <xdr:colOff>1612080</xdr:colOff>
      <xdr:row>764</xdr:row>
      <xdr:rowOff>47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21040" y="123282000"/>
          <a:ext cx="2144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55</xdr:row>
      <xdr:rowOff>37800</xdr:rowOff>
    </xdr:from>
    <xdr:to>
      <xdr:col>3</xdr:col>
      <xdr:colOff>2448360</xdr:colOff>
      <xdr:row>763</xdr:row>
      <xdr:rowOff>114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777040" y="123291360"/>
          <a:ext cx="2066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755</xdr:row>
      <xdr:rowOff>56880</xdr:rowOff>
    </xdr:from>
    <xdr:to>
      <xdr:col>5</xdr:col>
      <xdr:colOff>191160</xdr:colOff>
      <xdr:row>763</xdr:row>
      <xdr:rowOff>142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898240" y="123310440"/>
          <a:ext cx="2093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67</xdr:row>
      <xdr:rowOff>95760</xdr:rowOff>
    </xdr:from>
    <xdr:to>
      <xdr:col>3</xdr:col>
      <xdr:colOff>617400</xdr:colOff>
      <xdr:row>778</xdr:row>
      <xdr:rowOff>1238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02560" y="125292240"/>
          <a:ext cx="25095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766</xdr:row>
      <xdr:rowOff>142920</xdr:rowOff>
    </xdr:from>
    <xdr:to>
      <xdr:col>4</xdr:col>
      <xdr:colOff>1784880</xdr:colOff>
      <xdr:row>780</xdr:row>
      <xdr:rowOff>18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512160" y="125177760"/>
          <a:ext cx="346572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5</xdr:row>
      <xdr:rowOff>86040</xdr:rowOff>
    </xdr:from>
    <xdr:to>
      <xdr:col>3</xdr:col>
      <xdr:colOff>1926360</xdr:colOff>
      <xdr:row>7</xdr:row>
      <xdr:rowOff>66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996000" y="962280"/>
          <a:ext cx="325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560</xdr:colOff>
      <xdr:row>9</xdr:row>
      <xdr:rowOff>47520</xdr:rowOff>
    </xdr:from>
    <xdr:to>
      <xdr:col>4</xdr:col>
      <xdr:colOff>1914840</xdr:colOff>
      <xdr:row>11</xdr:row>
      <xdr:rowOff>284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784560" y="157140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36</xdr:row>
      <xdr:rowOff>18720</xdr:rowOff>
    </xdr:from>
    <xdr:to>
      <xdr:col>2</xdr:col>
      <xdr:colOff>1369800</xdr:colOff>
      <xdr:row>38</xdr:row>
      <xdr:rowOff>162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800000" y="5914800"/>
          <a:ext cx="32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2</xdr:row>
      <xdr:rowOff>28440</xdr:rowOff>
    </xdr:from>
    <xdr:to>
      <xdr:col>2</xdr:col>
      <xdr:colOff>1360440</xdr:colOff>
      <xdr:row>24</xdr:row>
      <xdr:rowOff>9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790640" y="36576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4</xdr:row>
      <xdr:rowOff>56880</xdr:rowOff>
    </xdr:from>
    <xdr:to>
      <xdr:col>2</xdr:col>
      <xdr:colOff>1400400</xdr:colOff>
      <xdr:row>16</xdr:row>
      <xdr:rowOff>378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830600" y="23904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5</xdr:row>
      <xdr:rowOff>28440</xdr:rowOff>
    </xdr:from>
    <xdr:to>
      <xdr:col>2</xdr:col>
      <xdr:colOff>1612080</xdr:colOff>
      <xdr:row>764</xdr:row>
      <xdr:rowOff>47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21040" y="123282000"/>
          <a:ext cx="2144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55</xdr:row>
      <xdr:rowOff>37800</xdr:rowOff>
    </xdr:from>
    <xdr:to>
      <xdr:col>3</xdr:col>
      <xdr:colOff>2448360</xdr:colOff>
      <xdr:row>763</xdr:row>
      <xdr:rowOff>1144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777040" y="123291360"/>
          <a:ext cx="2066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755</xdr:row>
      <xdr:rowOff>56880</xdr:rowOff>
    </xdr:from>
    <xdr:to>
      <xdr:col>5</xdr:col>
      <xdr:colOff>191160</xdr:colOff>
      <xdr:row>763</xdr:row>
      <xdr:rowOff>142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5898240" y="123310440"/>
          <a:ext cx="2093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67</xdr:row>
      <xdr:rowOff>95760</xdr:rowOff>
    </xdr:from>
    <xdr:to>
      <xdr:col>3</xdr:col>
      <xdr:colOff>617400</xdr:colOff>
      <xdr:row>778</xdr:row>
      <xdr:rowOff>1238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02560" y="125292240"/>
          <a:ext cx="25095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766</xdr:row>
      <xdr:rowOff>142920</xdr:rowOff>
    </xdr:from>
    <xdr:to>
      <xdr:col>4</xdr:col>
      <xdr:colOff>1784880</xdr:colOff>
      <xdr:row>780</xdr:row>
      <xdr:rowOff>18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512160" y="125177760"/>
          <a:ext cx="346572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5</xdr:row>
      <xdr:rowOff>86040</xdr:rowOff>
    </xdr:from>
    <xdr:to>
      <xdr:col>3</xdr:col>
      <xdr:colOff>1926360</xdr:colOff>
      <xdr:row>7</xdr:row>
      <xdr:rowOff>66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996000" y="962280"/>
          <a:ext cx="325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560</xdr:colOff>
      <xdr:row>9</xdr:row>
      <xdr:rowOff>47520</xdr:rowOff>
    </xdr:from>
    <xdr:to>
      <xdr:col>4</xdr:col>
      <xdr:colOff>1914840</xdr:colOff>
      <xdr:row>11</xdr:row>
      <xdr:rowOff>284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784560" y="157140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36</xdr:row>
      <xdr:rowOff>18720</xdr:rowOff>
    </xdr:from>
    <xdr:to>
      <xdr:col>2</xdr:col>
      <xdr:colOff>1369800</xdr:colOff>
      <xdr:row>38</xdr:row>
      <xdr:rowOff>162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800000" y="5914800"/>
          <a:ext cx="32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2</xdr:row>
      <xdr:rowOff>28440</xdr:rowOff>
    </xdr:from>
    <xdr:to>
      <xdr:col>2</xdr:col>
      <xdr:colOff>1360440</xdr:colOff>
      <xdr:row>24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790640" y="36576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4</xdr:row>
      <xdr:rowOff>56880</xdr:rowOff>
    </xdr:from>
    <xdr:to>
      <xdr:col>2</xdr:col>
      <xdr:colOff>1400400</xdr:colOff>
      <xdr:row>16</xdr:row>
      <xdr:rowOff>378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830600" y="23904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5</xdr:row>
      <xdr:rowOff>28440</xdr:rowOff>
    </xdr:from>
    <xdr:to>
      <xdr:col>2</xdr:col>
      <xdr:colOff>1612080</xdr:colOff>
      <xdr:row>764</xdr:row>
      <xdr:rowOff>475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21040" y="123282000"/>
          <a:ext cx="2144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55</xdr:row>
      <xdr:rowOff>37800</xdr:rowOff>
    </xdr:from>
    <xdr:to>
      <xdr:col>3</xdr:col>
      <xdr:colOff>2448360</xdr:colOff>
      <xdr:row>763</xdr:row>
      <xdr:rowOff>1144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777040" y="123291360"/>
          <a:ext cx="2066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755</xdr:row>
      <xdr:rowOff>56880</xdr:rowOff>
    </xdr:from>
    <xdr:to>
      <xdr:col>5</xdr:col>
      <xdr:colOff>191160</xdr:colOff>
      <xdr:row>763</xdr:row>
      <xdr:rowOff>142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5898240" y="123310440"/>
          <a:ext cx="2093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67</xdr:row>
      <xdr:rowOff>95760</xdr:rowOff>
    </xdr:from>
    <xdr:to>
      <xdr:col>3</xdr:col>
      <xdr:colOff>617400</xdr:colOff>
      <xdr:row>778</xdr:row>
      <xdr:rowOff>1238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502560" y="125292240"/>
          <a:ext cx="25095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766</xdr:row>
      <xdr:rowOff>142920</xdr:rowOff>
    </xdr:from>
    <xdr:to>
      <xdr:col>4</xdr:col>
      <xdr:colOff>1784880</xdr:colOff>
      <xdr:row>780</xdr:row>
      <xdr:rowOff>18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512160" y="125177760"/>
          <a:ext cx="346572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5</xdr:row>
      <xdr:rowOff>86040</xdr:rowOff>
    </xdr:from>
    <xdr:to>
      <xdr:col>3</xdr:col>
      <xdr:colOff>1926360</xdr:colOff>
      <xdr:row>7</xdr:row>
      <xdr:rowOff>66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996000" y="962280"/>
          <a:ext cx="325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560</xdr:colOff>
      <xdr:row>9</xdr:row>
      <xdr:rowOff>47520</xdr:rowOff>
    </xdr:from>
    <xdr:to>
      <xdr:col>4</xdr:col>
      <xdr:colOff>1914840</xdr:colOff>
      <xdr:row>11</xdr:row>
      <xdr:rowOff>284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784560" y="157140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36</xdr:row>
      <xdr:rowOff>18720</xdr:rowOff>
    </xdr:from>
    <xdr:to>
      <xdr:col>2</xdr:col>
      <xdr:colOff>1369800</xdr:colOff>
      <xdr:row>38</xdr:row>
      <xdr:rowOff>1620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800000" y="5914800"/>
          <a:ext cx="32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2</xdr:row>
      <xdr:rowOff>28440</xdr:rowOff>
    </xdr:from>
    <xdr:to>
      <xdr:col>2</xdr:col>
      <xdr:colOff>1360440</xdr:colOff>
      <xdr:row>24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790640" y="36576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4</xdr:row>
      <xdr:rowOff>56880</xdr:rowOff>
    </xdr:from>
    <xdr:to>
      <xdr:col>2</xdr:col>
      <xdr:colOff>1400400</xdr:colOff>
      <xdr:row>16</xdr:row>
      <xdr:rowOff>378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830600" y="23904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5</xdr:row>
      <xdr:rowOff>28440</xdr:rowOff>
    </xdr:from>
    <xdr:to>
      <xdr:col>2</xdr:col>
      <xdr:colOff>1612080</xdr:colOff>
      <xdr:row>764</xdr:row>
      <xdr:rowOff>475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21040" y="123282000"/>
          <a:ext cx="2144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55</xdr:row>
      <xdr:rowOff>37800</xdr:rowOff>
    </xdr:from>
    <xdr:to>
      <xdr:col>3</xdr:col>
      <xdr:colOff>2448360</xdr:colOff>
      <xdr:row>763</xdr:row>
      <xdr:rowOff>1144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777040" y="123291360"/>
          <a:ext cx="2066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755</xdr:row>
      <xdr:rowOff>56880</xdr:rowOff>
    </xdr:from>
    <xdr:to>
      <xdr:col>5</xdr:col>
      <xdr:colOff>191160</xdr:colOff>
      <xdr:row>763</xdr:row>
      <xdr:rowOff>142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5898240" y="123310440"/>
          <a:ext cx="2093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67</xdr:row>
      <xdr:rowOff>95760</xdr:rowOff>
    </xdr:from>
    <xdr:to>
      <xdr:col>3</xdr:col>
      <xdr:colOff>617400</xdr:colOff>
      <xdr:row>778</xdr:row>
      <xdr:rowOff>1238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502560" y="125292240"/>
          <a:ext cx="25095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766</xdr:row>
      <xdr:rowOff>142920</xdr:rowOff>
    </xdr:from>
    <xdr:to>
      <xdr:col>4</xdr:col>
      <xdr:colOff>1784880</xdr:colOff>
      <xdr:row>780</xdr:row>
      <xdr:rowOff>18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512160" y="125177760"/>
          <a:ext cx="346572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5</xdr:row>
      <xdr:rowOff>86040</xdr:rowOff>
    </xdr:from>
    <xdr:to>
      <xdr:col>3</xdr:col>
      <xdr:colOff>1926360</xdr:colOff>
      <xdr:row>7</xdr:row>
      <xdr:rowOff>66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996000" y="962280"/>
          <a:ext cx="325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560</xdr:colOff>
      <xdr:row>9</xdr:row>
      <xdr:rowOff>47520</xdr:rowOff>
    </xdr:from>
    <xdr:to>
      <xdr:col>4</xdr:col>
      <xdr:colOff>1914840</xdr:colOff>
      <xdr:row>11</xdr:row>
      <xdr:rowOff>284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784560" y="157140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36</xdr:row>
      <xdr:rowOff>18720</xdr:rowOff>
    </xdr:from>
    <xdr:to>
      <xdr:col>2</xdr:col>
      <xdr:colOff>1369800</xdr:colOff>
      <xdr:row>38</xdr:row>
      <xdr:rowOff>1620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800000" y="5914800"/>
          <a:ext cx="32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2</xdr:row>
      <xdr:rowOff>28440</xdr:rowOff>
    </xdr:from>
    <xdr:to>
      <xdr:col>2</xdr:col>
      <xdr:colOff>1360440</xdr:colOff>
      <xdr:row>24</xdr:row>
      <xdr:rowOff>9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790640" y="36576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4</xdr:row>
      <xdr:rowOff>56880</xdr:rowOff>
    </xdr:from>
    <xdr:to>
      <xdr:col>2</xdr:col>
      <xdr:colOff>1400400</xdr:colOff>
      <xdr:row>16</xdr:row>
      <xdr:rowOff>378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830600" y="23904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5</xdr:row>
      <xdr:rowOff>28440</xdr:rowOff>
    </xdr:from>
    <xdr:to>
      <xdr:col>2</xdr:col>
      <xdr:colOff>1612080</xdr:colOff>
      <xdr:row>764</xdr:row>
      <xdr:rowOff>475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21040" y="123282000"/>
          <a:ext cx="2144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55</xdr:row>
      <xdr:rowOff>37800</xdr:rowOff>
    </xdr:from>
    <xdr:to>
      <xdr:col>3</xdr:col>
      <xdr:colOff>2448360</xdr:colOff>
      <xdr:row>763</xdr:row>
      <xdr:rowOff>1144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777040" y="123291360"/>
          <a:ext cx="2066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755</xdr:row>
      <xdr:rowOff>56880</xdr:rowOff>
    </xdr:from>
    <xdr:to>
      <xdr:col>5</xdr:col>
      <xdr:colOff>191160</xdr:colOff>
      <xdr:row>763</xdr:row>
      <xdr:rowOff>142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5898240" y="123310440"/>
          <a:ext cx="2093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67</xdr:row>
      <xdr:rowOff>95760</xdr:rowOff>
    </xdr:from>
    <xdr:to>
      <xdr:col>3</xdr:col>
      <xdr:colOff>617400</xdr:colOff>
      <xdr:row>778</xdr:row>
      <xdr:rowOff>1238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502560" y="125292240"/>
          <a:ext cx="25095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766</xdr:row>
      <xdr:rowOff>142920</xdr:rowOff>
    </xdr:from>
    <xdr:to>
      <xdr:col>4</xdr:col>
      <xdr:colOff>1784880</xdr:colOff>
      <xdr:row>780</xdr:row>
      <xdr:rowOff>18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512160" y="125177760"/>
          <a:ext cx="346572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5</xdr:row>
      <xdr:rowOff>86040</xdr:rowOff>
    </xdr:from>
    <xdr:to>
      <xdr:col>3</xdr:col>
      <xdr:colOff>1926360</xdr:colOff>
      <xdr:row>7</xdr:row>
      <xdr:rowOff>66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996000" y="962280"/>
          <a:ext cx="325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560</xdr:colOff>
      <xdr:row>9</xdr:row>
      <xdr:rowOff>47520</xdr:rowOff>
    </xdr:from>
    <xdr:to>
      <xdr:col>4</xdr:col>
      <xdr:colOff>1914840</xdr:colOff>
      <xdr:row>11</xdr:row>
      <xdr:rowOff>284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6784560" y="157140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36</xdr:row>
      <xdr:rowOff>18720</xdr:rowOff>
    </xdr:from>
    <xdr:to>
      <xdr:col>2</xdr:col>
      <xdr:colOff>1369800</xdr:colOff>
      <xdr:row>38</xdr:row>
      <xdr:rowOff>1620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800000" y="5914800"/>
          <a:ext cx="32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2</xdr:row>
      <xdr:rowOff>28440</xdr:rowOff>
    </xdr:from>
    <xdr:to>
      <xdr:col>2</xdr:col>
      <xdr:colOff>1360440</xdr:colOff>
      <xdr:row>24</xdr:row>
      <xdr:rowOff>9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790640" y="36576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4</xdr:row>
      <xdr:rowOff>56880</xdr:rowOff>
    </xdr:from>
    <xdr:to>
      <xdr:col>2</xdr:col>
      <xdr:colOff>1400400</xdr:colOff>
      <xdr:row>16</xdr:row>
      <xdr:rowOff>378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830600" y="239040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5</xdr:row>
      <xdr:rowOff>28440</xdr:rowOff>
    </xdr:from>
    <xdr:to>
      <xdr:col>2</xdr:col>
      <xdr:colOff>1612080</xdr:colOff>
      <xdr:row>764</xdr:row>
      <xdr:rowOff>475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21040" y="123282000"/>
          <a:ext cx="2144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55</xdr:row>
      <xdr:rowOff>37800</xdr:rowOff>
    </xdr:from>
    <xdr:to>
      <xdr:col>3</xdr:col>
      <xdr:colOff>2448360</xdr:colOff>
      <xdr:row>763</xdr:row>
      <xdr:rowOff>1144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777040" y="123291360"/>
          <a:ext cx="2066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755</xdr:row>
      <xdr:rowOff>56880</xdr:rowOff>
    </xdr:from>
    <xdr:to>
      <xdr:col>5</xdr:col>
      <xdr:colOff>191160</xdr:colOff>
      <xdr:row>763</xdr:row>
      <xdr:rowOff>1429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5898240" y="123310440"/>
          <a:ext cx="2093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67</xdr:row>
      <xdr:rowOff>95760</xdr:rowOff>
    </xdr:from>
    <xdr:to>
      <xdr:col>3</xdr:col>
      <xdr:colOff>617400</xdr:colOff>
      <xdr:row>778</xdr:row>
      <xdr:rowOff>1238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502560" y="125292240"/>
          <a:ext cx="25095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766</xdr:row>
      <xdr:rowOff>142920</xdr:rowOff>
    </xdr:from>
    <xdr:to>
      <xdr:col>4</xdr:col>
      <xdr:colOff>1784880</xdr:colOff>
      <xdr:row>780</xdr:row>
      <xdr:rowOff>18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3512160" y="125177760"/>
          <a:ext cx="3465720" cy="21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3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23.28"/>
    <col collapsed="false" customWidth="true" hidden="false" outlineLevel="0" max="4" min="4" style="0" width="39.7"/>
    <col collapsed="false" customWidth="true" hidden="false" outlineLevel="0" max="5" min="5" style="0" width="36.99"/>
    <col collapsed="false" customWidth="true" hidden="false" outlineLevel="0" max="6" min="6" style="0" width="7.42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6.28"/>
  </cols>
  <sheetData>
    <row r="1" customFormat="false" ht="18" hidden="false" customHeight="false" outlineLevel="0" collapsed="false">
      <c r="A1" s="1"/>
      <c r="B1" s="1"/>
      <c r="C1" s="2"/>
      <c r="D1" s="3" t="s">
        <v>0</v>
      </c>
      <c r="E1" s="4" t="s">
        <v>1</v>
      </c>
      <c r="F1" s="2"/>
      <c r="G1" s="1"/>
      <c r="H1" s="1"/>
      <c r="I1" s="1"/>
    </row>
    <row r="2" customFormat="false" ht="12.75" hidden="false" customHeight="false" outlineLevel="0" collapsed="false">
      <c r="A2" s="5" t="n">
        <v>2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1" t="n">
        <v>25</v>
      </c>
      <c r="H2" s="1"/>
      <c r="I2" s="1"/>
    </row>
    <row r="3" customFormat="false" ht="12.75" hidden="false" customHeight="false" outlineLevel="0" collapsed="false">
      <c r="A3" s="5" t="n">
        <f aca="false">A2+1</f>
        <v>3</v>
      </c>
      <c r="B3" s="1" t="s">
        <v>7</v>
      </c>
      <c r="C3" s="2" t="s">
        <v>8</v>
      </c>
      <c r="D3" s="2" t="s">
        <v>9</v>
      </c>
      <c r="E3" s="2" t="s">
        <v>10</v>
      </c>
      <c r="F3" s="2" t="s">
        <v>6</v>
      </c>
      <c r="G3" s="1" t="n">
        <v>20</v>
      </c>
      <c r="H3" s="1" t="n">
        <v>20</v>
      </c>
      <c r="I3" s="1" t="s">
        <v>11</v>
      </c>
    </row>
    <row r="4" customFormat="false" ht="12.75" hidden="false" customHeight="false" outlineLevel="0" collapsed="false">
      <c r="A4" s="5" t="n">
        <f aca="false">A3+1</f>
        <v>4</v>
      </c>
      <c r="B4" s="6" t="s">
        <v>12</v>
      </c>
      <c r="C4" s="7" t="s">
        <v>13</v>
      </c>
      <c r="D4" s="4" t="s">
        <v>14</v>
      </c>
      <c r="E4" s="4" t="s">
        <v>15</v>
      </c>
      <c r="F4" s="7" t="s">
        <v>6</v>
      </c>
      <c r="G4" s="6" t="n">
        <v>80</v>
      </c>
      <c r="H4" s="1" t="n">
        <v>80</v>
      </c>
      <c r="I4" s="1" t="s">
        <v>16</v>
      </c>
    </row>
    <row r="5" customFormat="false" ht="12.75" hidden="false" customHeight="false" outlineLevel="0" collapsed="false">
      <c r="A5" s="5" t="n">
        <f aca="false">A4+1</f>
        <v>5</v>
      </c>
      <c r="B5" s="1" t="s">
        <v>2</v>
      </c>
      <c r="C5" s="2" t="s">
        <v>17</v>
      </c>
      <c r="D5" s="2" t="s">
        <v>18</v>
      </c>
      <c r="E5" s="2" t="s">
        <v>19</v>
      </c>
      <c r="F5" s="2" t="s">
        <v>20</v>
      </c>
      <c r="G5" s="1" t="n">
        <v>25</v>
      </c>
      <c r="H5" s="1" t="n">
        <v>60</v>
      </c>
      <c r="I5" s="1" t="s">
        <v>21</v>
      </c>
    </row>
    <row r="6" customFormat="false" ht="12.75" hidden="false" customHeight="false" outlineLevel="0" collapsed="false">
      <c r="A6" s="5" t="n">
        <f aca="false">A5+1</f>
        <v>6</v>
      </c>
      <c r="B6" s="1" t="s">
        <v>22</v>
      </c>
      <c r="C6" s="2" t="s">
        <v>23</v>
      </c>
      <c r="D6" s="2" t="s">
        <v>24</v>
      </c>
      <c r="E6" s="2" t="s">
        <v>25</v>
      </c>
      <c r="F6" s="2" t="s">
        <v>26</v>
      </c>
      <c r="G6" s="1" t="n">
        <v>30</v>
      </c>
      <c r="H6" s="1" t="n">
        <v>100</v>
      </c>
      <c r="I6" s="1" t="s">
        <v>27</v>
      </c>
    </row>
    <row r="7" customFormat="false" ht="12.75" hidden="false" customHeight="false" outlineLevel="0" collapsed="false">
      <c r="A7" s="5" t="n">
        <f aca="false">A6+1</f>
        <v>7</v>
      </c>
      <c r="B7" s="1" t="s">
        <v>12</v>
      </c>
      <c r="C7" s="2" t="s">
        <v>28</v>
      </c>
      <c r="D7" s="2" t="s">
        <v>29</v>
      </c>
      <c r="E7" s="2" t="s">
        <v>30</v>
      </c>
      <c r="F7" s="2" t="s">
        <v>31</v>
      </c>
      <c r="G7" s="1" t="n">
        <v>70</v>
      </c>
      <c r="H7" s="1" t="n">
        <v>80</v>
      </c>
      <c r="I7" s="1" t="s">
        <v>32</v>
      </c>
    </row>
    <row r="8" customFormat="false" ht="12.75" hidden="false" customHeight="false" outlineLevel="0" collapsed="false">
      <c r="A8" s="5" t="n">
        <f aca="false">A7+1</f>
        <v>8</v>
      </c>
      <c r="B8" s="6" t="s">
        <v>12</v>
      </c>
      <c r="C8" s="7" t="s">
        <v>33</v>
      </c>
      <c r="D8" s="7" t="s">
        <v>34</v>
      </c>
      <c r="E8" s="7" t="s">
        <v>35</v>
      </c>
      <c r="F8" s="7" t="s">
        <v>26</v>
      </c>
      <c r="G8" s="6" t="n">
        <v>100</v>
      </c>
      <c r="H8" s="1" t="n">
        <v>135</v>
      </c>
      <c r="I8" s="1" t="s">
        <v>36</v>
      </c>
    </row>
    <row r="9" customFormat="false" ht="12.75" hidden="false" customHeight="false" outlineLevel="0" collapsed="false">
      <c r="A9" s="5" t="n">
        <f aca="false">A8+1</f>
        <v>9</v>
      </c>
      <c r="B9" s="1" t="s">
        <v>12</v>
      </c>
      <c r="C9" s="2" t="s">
        <v>37</v>
      </c>
      <c r="D9" s="2" t="s">
        <v>38</v>
      </c>
      <c r="E9" s="2" t="s">
        <v>39</v>
      </c>
      <c r="F9" s="2" t="s">
        <v>26</v>
      </c>
      <c r="G9" s="1" t="n">
        <v>50</v>
      </c>
      <c r="H9" s="1" t="n">
        <v>50</v>
      </c>
      <c r="I9" s="1" t="s">
        <v>40</v>
      </c>
    </row>
    <row r="10" customFormat="false" ht="12.75" hidden="false" customHeight="false" outlineLevel="0" collapsed="false">
      <c r="A10" s="5" t="n">
        <f aca="false">A9+1</f>
        <v>10</v>
      </c>
      <c r="B10" s="1" t="s">
        <v>2</v>
      </c>
      <c r="C10" s="2" t="s">
        <v>41</v>
      </c>
      <c r="D10" s="2" t="s">
        <v>42</v>
      </c>
      <c r="E10" s="2" t="s">
        <v>43</v>
      </c>
      <c r="F10" s="2" t="s">
        <v>20</v>
      </c>
      <c r="G10" s="1" t="n">
        <v>25</v>
      </c>
      <c r="H10" s="1" t="n">
        <v>25</v>
      </c>
      <c r="I10" s="1" t="s">
        <v>21</v>
      </c>
    </row>
    <row r="11" customFormat="false" ht="12.75" hidden="false" customHeight="false" outlineLevel="0" collapsed="false">
      <c r="A11" s="5" t="n">
        <f aca="false">A10+1</f>
        <v>11</v>
      </c>
      <c r="B11" s="1" t="s">
        <v>12</v>
      </c>
      <c r="C11" s="2" t="s">
        <v>44</v>
      </c>
      <c r="D11" s="2" t="s">
        <v>45</v>
      </c>
      <c r="E11" s="2" t="s">
        <v>46</v>
      </c>
      <c r="F11" s="2" t="s">
        <v>26</v>
      </c>
      <c r="G11" s="1" t="n">
        <v>35</v>
      </c>
      <c r="H11" s="1" t="n">
        <v>45</v>
      </c>
      <c r="I11" s="1" t="s">
        <v>47</v>
      </c>
    </row>
    <row r="12" customFormat="false" ht="12.75" hidden="false" customHeight="false" outlineLevel="0" collapsed="false">
      <c r="A12" s="5" t="n">
        <f aca="false">A11+1</f>
        <v>12</v>
      </c>
      <c r="B12" s="1" t="s">
        <v>12</v>
      </c>
      <c r="C12" s="8" t="s">
        <v>48</v>
      </c>
      <c r="D12" s="9" t="s">
        <v>49</v>
      </c>
      <c r="E12" s="9" t="s">
        <v>50</v>
      </c>
      <c r="F12" s="2" t="s">
        <v>26</v>
      </c>
      <c r="G12" s="1" t="n">
        <v>25</v>
      </c>
      <c r="H12" s="1" t="n">
        <v>45</v>
      </c>
      <c r="I12" s="1" t="s">
        <v>47</v>
      </c>
    </row>
    <row r="13" customFormat="false" ht="12.75" hidden="false" customHeight="false" outlineLevel="0" collapsed="false">
      <c r="A13" s="5" t="n">
        <f aca="false">A12+1</f>
        <v>13</v>
      </c>
      <c r="B13" s="1" t="s">
        <v>12</v>
      </c>
      <c r="C13" s="2" t="s">
        <v>51</v>
      </c>
      <c r="D13" s="9" t="s">
        <v>52</v>
      </c>
      <c r="E13" s="2" t="s">
        <v>53</v>
      </c>
      <c r="F13" s="2" t="s">
        <v>26</v>
      </c>
      <c r="G13" s="1" t="n">
        <v>35</v>
      </c>
      <c r="H13" s="1" t="n">
        <v>40</v>
      </c>
      <c r="I13" s="1" t="s">
        <v>36</v>
      </c>
    </row>
    <row r="14" customFormat="false" ht="12.75" hidden="false" customHeight="false" outlineLevel="0" collapsed="false">
      <c r="A14" s="5" t="n">
        <f aca="false">A13+1</f>
        <v>14</v>
      </c>
      <c r="B14" s="1" t="s">
        <v>54</v>
      </c>
      <c r="C14" s="2" t="s">
        <v>55</v>
      </c>
      <c r="D14" s="2" t="s">
        <v>56</v>
      </c>
      <c r="E14" s="2" t="s">
        <v>57</v>
      </c>
      <c r="F14" s="2" t="s">
        <v>20</v>
      </c>
      <c r="G14" s="1" t="n">
        <v>40</v>
      </c>
      <c r="H14" s="1"/>
      <c r="I14" s="1"/>
    </row>
    <row r="15" customFormat="false" ht="12.75" hidden="false" customHeight="false" outlineLevel="0" collapsed="false">
      <c r="A15" s="5" t="n">
        <f aca="false">A14+1</f>
        <v>15</v>
      </c>
      <c r="B15" s="1" t="s">
        <v>54</v>
      </c>
      <c r="C15" s="2" t="s">
        <v>55</v>
      </c>
      <c r="D15" s="2" t="s">
        <v>56</v>
      </c>
      <c r="E15" s="2" t="s">
        <v>58</v>
      </c>
      <c r="F15" s="2" t="s">
        <v>6</v>
      </c>
      <c r="G15" s="1" t="n">
        <v>100</v>
      </c>
      <c r="H15" s="1" t="n">
        <v>120</v>
      </c>
      <c r="I15" s="1" t="s">
        <v>59</v>
      </c>
    </row>
    <row r="16" customFormat="false" ht="12.75" hidden="false" customHeight="false" outlineLevel="0" collapsed="false">
      <c r="A16" s="5" t="n">
        <f aca="false">A15+1</f>
        <v>16</v>
      </c>
      <c r="B16" s="6" t="s">
        <v>12</v>
      </c>
      <c r="C16" s="7" t="s">
        <v>55</v>
      </c>
      <c r="D16" s="7" t="s">
        <v>60</v>
      </c>
      <c r="E16" s="10" t="s">
        <v>61</v>
      </c>
      <c r="F16" s="7" t="s">
        <v>26</v>
      </c>
      <c r="G16" s="6" t="n">
        <v>80</v>
      </c>
      <c r="H16" s="1"/>
      <c r="I16" s="1"/>
    </row>
    <row r="17" customFormat="false" ht="12.75" hidden="false" customHeight="false" outlineLevel="0" collapsed="false">
      <c r="A17" s="5" t="n">
        <f aca="false">A16+1</f>
        <v>17</v>
      </c>
      <c r="B17" s="1" t="s">
        <v>12</v>
      </c>
      <c r="C17" s="2" t="s">
        <v>55</v>
      </c>
      <c r="D17" s="2" t="s">
        <v>62</v>
      </c>
      <c r="E17" s="2" t="s">
        <v>63</v>
      </c>
      <c r="F17" s="2" t="s">
        <v>26</v>
      </c>
      <c r="G17" s="1" t="n">
        <v>40</v>
      </c>
      <c r="H17" s="1"/>
      <c r="I17" s="1"/>
    </row>
    <row r="18" customFormat="false" ht="12.75" hidden="false" customHeight="false" outlineLevel="0" collapsed="false">
      <c r="A18" s="5" t="n">
        <f aca="false">A17+1</f>
        <v>18</v>
      </c>
      <c r="B18" s="6" t="s">
        <v>12</v>
      </c>
      <c r="C18" s="7" t="s">
        <v>55</v>
      </c>
      <c r="D18" s="7" t="s">
        <v>14</v>
      </c>
      <c r="E18" s="7" t="s">
        <v>64</v>
      </c>
      <c r="F18" s="7" t="s">
        <v>6</v>
      </c>
      <c r="G18" s="6" t="n">
        <v>200</v>
      </c>
      <c r="H18" s="1" t="n">
        <v>300</v>
      </c>
      <c r="I18" s="1" t="s">
        <v>65</v>
      </c>
    </row>
    <row r="19" customFormat="false" ht="12.75" hidden="false" customHeight="false" outlineLevel="0" collapsed="false">
      <c r="A19" s="5" t="n">
        <f aca="false">A18+1</f>
        <v>19</v>
      </c>
      <c r="B19" s="1" t="s">
        <v>12</v>
      </c>
      <c r="C19" s="2" t="s">
        <v>66</v>
      </c>
      <c r="D19" s="2" t="s">
        <v>67</v>
      </c>
      <c r="E19" s="2" t="s">
        <v>68</v>
      </c>
      <c r="F19" s="2" t="s">
        <v>26</v>
      </c>
      <c r="G19" s="1" t="n">
        <v>30</v>
      </c>
      <c r="H19" s="1" t="n">
        <v>75</v>
      </c>
      <c r="I19" s="1" t="s">
        <v>47</v>
      </c>
    </row>
    <row r="20" customFormat="false" ht="12.75" hidden="false" customHeight="false" outlineLevel="0" collapsed="false">
      <c r="A20" s="5" t="n">
        <f aca="false">A19+1</f>
        <v>20</v>
      </c>
      <c r="B20" s="1" t="s">
        <v>12</v>
      </c>
      <c r="C20" s="2" t="s">
        <v>69</v>
      </c>
      <c r="D20" s="2" t="s">
        <v>70</v>
      </c>
      <c r="E20" s="2" t="s">
        <v>71</v>
      </c>
      <c r="F20" s="2" t="s">
        <v>31</v>
      </c>
      <c r="G20" s="1" t="n">
        <v>40</v>
      </c>
      <c r="H20" s="1"/>
      <c r="I20" s="1"/>
    </row>
    <row r="21" customFormat="false" ht="12.75" hidden="false" customHeight="false" outlineLevel="0" collapsed="false">
      <c r="A21" s="5" t="n">
        <f aca="false">A20+1</f>
        <v>21</v>
      </c>
      <c r="B21" s="1" t="s">
        <v>54</v>
      </c>
      <c r="C21" s="2" t="s">
        <v>72</v>
      </c>
      <c r="D21" s="2" t="s">
        <v>73</v>
      </c>
      <c r="E21" s="2" t="s">
        <v>74</v>
      </c>
      <c r="F21" s="2" t="s">
        <v>31</v>
      </c>
      <c r="G21" s="1" t="n">
        <v>20</v>
      </c>
      <c r="H21" s="1" t="n">
        <v>20</v>
      </c>
      <c r="I21" s="1" t="s">
        <v>75</v>
      </c>
    </row>
    <row r="22" customFormat="false" ht="12.75" hidden="false" customHeight="false" outlineLevel="0" collapsed="false">
      <c r="A22" s="5" t="n">
        <f aca="false">A21+1</f>
        <v>22</v>
      </c>
      <c r="B22" s="6" t="s">
        <v>12</v>
      </c>
      <c r="C22" s="7" t="s">
        <v>76</v>
      </c>
      <c r="D22" s="7" t="s">
        <v>77</v>
      </c>
      <c r="E22" s="7" t="s">
        <v>78</v>
      </c>
      <c r="F22" s="7" t="s">
        <v>79</v>
      </c>
      <c r="G22" s="6" t="n">
        <v>75</v>
      </c>
      <c r="H22" s="1"/>
      <c r="I22" s="1"/>
    </row>
    <row r="23" customFormat="false" ht="12.75" hidden="false" customHeight="false" outlineLevel="0" collapsed="false">
      <c r="A23" s="5" t="n">
        <f aca="false">A22+1</f>
        <v>23</v>
      </c>
      <c r="B23" s="1" t="s">
        <v>12</v>
      </c>
      <c r="C23" s="2" t="s">
        <v>80</v>
      </c>
      <c r="D23" s="2" t="s">
        <v>81</v>
      </c>
      <c r="E23" s="2" t="s">
        <v>82</v>
      </c>
      <c r="F23" s="2" t="s">
        <v>26</v>
      </c>
      <c r="G23" s="1" t="n">
        <v>50</v>
      </c>
      <c r="H23" s="1"/>
      <c r="I23" s="1"/>
    </row>
    <row r="24" customFormat="false" ht="12.75" hidden="false" customHeight="false" outlineLevel="0" collapsed="false">
      <c r="A24" s="5" t="n">
        <f aca="false">A23+1</f>
        <v>24</v>
      </c>
      <c r="B24" s="1" t="s">
        <v>7</v>
      </c>
      <c r="C24" s="2" t="s">
        <v>83</v>
      </c>
      <c r="D24" s="2" t="s">
        <v>84</v>
      </c>
      <c r="E24" s="2" t="s">
        <v>85</v>
      </c>
      <c r="F24" s="2" t="s">
        <v>79</v>
      </c>
      <c r="G24" s="1" t="n">
        <v>25</v>
      </c>
      <c r="H24" s="1" t="n">
        <v>35</v>
      </c>
      <c r="I24" s="1" t="s">
        <v>86</v>
      </c>
    </row>
    <row r="25" customFormat="false" ht="12.75" hidden="false" customHeight="false" outlineLevel="0" collapsed="false">
      <c r="A25" s="5" t="n">
        <f aca="false">A24+1</f>
        <v>25</v>
      </c>
      <c r="B25" s="1" t="s">
        <v>12</v>
      </c>
      <c r="C25" s="2" t="s">
        <v>87</v>
      </c>
      <c r="D25" s="9" t="s">
        <v>88</v>
      </c>
      <c r="E25" s="9" t="s">
        <v>89</v>
      </c>
      <c r="F25" s="2" t="s">
        <v>26</v>
      </c>
      <c r="G25" s="1" t="n">
        <v>30</v>
      </c>
      <c r="H25" s="1"/>
      <c r="I25" s="1"/>
    </row>
    <row r="26" customFormat="false" ht="12.75" hidden="false" customHeight="false" outlineLevel="0" collapsed="false">
      <c r="A26" s="5" t="n">
        <f aca="false">A25+1</f>
        <v>26</v>
      </c>
      <c r="B26" s="6" t="s">
        <v>12</v>
      </c>
      <c r="C26" s="7" t="s">
        <v>90</v>
      </c>
      <c r="D26" s="7" t="s">
        <v>91</v>
      </c>
      <c r="E26" s="7" t="s">
        <v>92</v>
      </c>
      <c r="F26" s="7" t="s">
        <v>26</v>
      </c>
      <c r="G26" s="6" t="n">
        <v>60</v>
      </c>
      <c r="H26" s="1" t="n">
        <v>125</v>
      </c>
      <c r="I26" s="1" t="s">
        <v>93</v>
      </c>
    </row>
    <row r="27" customFormat="false" ht="12.75" hidden="false" customHeight="false" outlineLevel="0" collapsed="false">
      <c r="A27" s="5" t="n">
        <f aca="false">A26+1</f>
        <v>27</v>
      </c>
      <c r="B27" s="1" t="s">
        <v>7</v>
      </c>
      <c r="C27" s="2" t="s">
        <v>94</v>
      </c>
      <c r="D27" s="2" t="s">
        <v>95</v>
      </c>
      <c r="E27" s="8" t="s">
        <v>96</v>
      </c>
      <c r="F27" s="2" t="s">
        <v>26</v>
      </c>
      <c r="G27" s="1" t="n">
        <v>20</v>
      </c>
      <c r="H27" s="1"/>
      <c r="I27" s="1"/>
    </row>
    <row r="28" customFormat="false" ht="12.75" hidden="false" customHeight="false" outlineLevel="0" collapsed="false">
      <c r="A28" s="5" t="n">
        <f aca="false">A27+1</f>
        <v>28</v>
      </c>
      <c r="B28" s="1" t="s">
        <v>12</v>
      </c>
      <c r="C28" s="2" t="s">
        <v>97</v>
      </c>
      <c r="D28" s="2" t="s">
        <v>98</v>
      </c>
      <c r="E28" s="2" t="s">
        <v>99</v>
      </c>
      <c r="F28" s="2" t="s">
        <v>26</v>
      </c>
      <c r="G28" s="1" t="n">
        <v>35</v>
      </c>
      <c r="H28" s="1"/>
      <c r="I28" s="1"/>
    </row>
    <row r="29" customFormat="false" ht="12.75" hidden="false" customHeight="false" outlineLevel="0" collapsed="false">
      <c r="A29" s="5" t="n">
        <f aca="false">A28+1</f>
        <v>29</v>
      </c>
      <c r="B29" s="1" t="s">
        <v>54</v>
      </c>
      <c r="C29" s="2" t="s">
        <v>100</v>
      </c>
      <c r="D29" s="2" t="s">
        <v>101</v>
      </c>
      <c r="E29" s="2" t="s">
        <v>102</v>
      </c>
      <c r="F29" s="2" t="s">
        <v>31</v>
      </c>
      <c r="G29" s="1" t="n">
        <v>15</v>
      </c>
      <c r="H29" s="1"/>
      <c r="I29" s="1"/>
    </row>
    <row r="30" customFormat="false" ht="12.75" hidden="false" customHeight="false" outlineLevel="0" collapsed="false">
      <c r="A30" s="5" t="n">
        <f aca="false">A29+1</f>
        <v>30</v>
      </c>
      <c r="B30" s="1" t="s">
        <v>7</v>
      </c>
      <c r="C30" s="2" t="s">
        <v>103</v>
      </c>
      <c r="D30" s="2"/>
      <c r="E30" s="2" t="s">
        <v>104</v>
      </c>
      <c r="F30" s="2" t="s">
        <v>6</v>
      </c>
      <c r="G30" s="1" t="n">
        <v>20</v>
      </c>
      <c r="H30" s="1"/>
      <c r="I30" s="1"/>
    </row>
    <row r="31" customFormat="false" ht="12.75" hidden="false" customHeight="false" outlineLevel="0" collapsed="false">
      <c r="A31" s="5" t="n">
        <f aca="false">A30+1</f>
        <v>31</v>
      </c>
      <c r="B31" s="6" t="s">
        <v>2</v>
      </c>
      <c r="C31" s="7" t="s">
        <v>105</v>
      </c>
      <c r="D31" s="7" t="s">
        <v>106</v>
      </c>
      <c r="E31" s="7" t="s">
        <v>107</v>
      </c>
      <c r="F31" s="7" t="s">
        <v>79</v>
      </c>
      <c r="G31" s="6" t="n">
        <v>40</v>
      </c>
      <c r="H31" s="1" t="n">
        <v>120</v>
      </c>
      <c r="I31" s="1" t="s">
        <v>27</v>
      </c>
    </row>
    <row r="32" customFormat="false" ht="12.75" hidden="false" customHeight="false" outlineLevel="0" collapsed="false">
      <c r="A32" s="5" t="n">
        <f aca="false">A31+1</f>
        <v>32</v>
      </c>
      <c r="B32" s="6" t="s">
        <v>2</v>
      </c>
      <c r="C32" s="7" t="s">
        <v>108</v>
      </c>
      <c r="D32" s="7" t="s">
        <v>109</v>
      </c>
      <c r="E32" s="7" t="s">
        <v>110</v>
      </c>
      <c r="F32" s="7" t="s">
        <v>79</v>
      </c>
      <c r="G32" s="6" t="n">
        <v>50</v>
      </c>
      <c r="H32" s="1" t="n">
        <v>287</v>
      </c>
      <c r="I32" s="1" t="s">
        <v>111</v>
      </c>
    </row>
    <row r="33" customFormat="false" ht="12.75" hidden="false" customHeight="false" outlineLevel="0" collapsed="false">
      <c r="A33" s="5" t="n">
        <f aca="false">A32+1</f>
        <v>33</v>
      </c>
      <c r="B33" s="1" t="s">
        <v>2</v>
      </c>
      <c r="C33" s="2" t="s">
        <v>112</v>
      </c>
      <c r="D33" s="2" t="s">
        <v>113</v>
      </c>
      <c r="E33" s="2" t="s">
        <v>114</v>
      </c>
      <c r="F33" s="2" t="s">
        <v>79</v>
      </c>
      <c r="G33" s="1" t="n">
        <v>30</v>
      </c>
      <c r="H33" s="1"/>
      <c r="I33" s="1"/>
    </row>
    <row r="34" customFormat="false" ht="12.75" hidden="false" customHeight="false" outlineLevel="0" collapsed="false">
      <c r="A34" s="5" t="n">
        <f aca="false">A33+1</f>
        <v>34</v>
      </c>
      <c r="B34" s="1" t="s">
        <v>22</v>
      </c>
      <c r="C34" s="2" t="s">
        <v>115</v>
      </c>
      <c r="D34" s="2" t="s">
        <v>116</v>
      </c>
      <c r="E34" s="2" t="s">
        <v>117</v>
      </c>
      <c r="F34" s="2" t="s">
        <v>26</v>
      </c>
      <c r="G34" s="1" t="n">
        <v>20</v>
      </c>
      <c r="H34" s="1"/>
      <c r="I34" s="1"/>
    </row>
    <row r="35" customFormat="false" ht="12.75" hidden="false" customHeight="false" outlineLevel="0" collapsed="false">
      <c r="A35" s="5" t="n">
        <f aca="false">A34+1</f>
        <v>35</v>
      </c>
      <c r="B35" s="6" t="s">
        <v>12</v>
      </c>
      <c r="C35" s="7" t="s">
        <v>118</v>
      </c>
      <c r="D35" s="7" t="s">
        <v>119</v>
      </c>
      <c r="E35" s="7" t="s">
        <v>120</v>
      </c>
      <c r="F35" s="7" t="s">
        <v>6</v>
      </c>
      <c r="G35" s="6" t="n">
        <v>180</v>
      </c>
      <c r="H35" s="1" t="n">
        <v>180</v>
      </c>
      <c r="I35" s="1" t="s">
        <v>121</v>
      </c>
    </row>
    <row r="36" customFormat="false" ht="12.75" hidden="false" customHeight="false" outlineLevel="0" collapsed="false">
      <c r="A36" s="5" t="n">
        <f aca="false">A35+1</f>
        <v>36</v>
      </c>
      <c r="B36" s="6" t="s">
        <v>2</v>
      </c>
      <c r="C36" s="7" t="s">
        <v>122</v>
      </c>
      <c r="D36" s="7" t="s">
        <v>123</v>
      </c>
      <c r="E36" s="7" t="s">
        <v>124</v>
      </c>
      <c r="F36" s="7" t="s">
        <v>26</v>
      </c>
      <c r="G36" s="6" t="n">
        <v>80</v>
      </c>
      <c r="H36" s="1" t="n">
        <v>100</v>
      </c>
      <c r="I36" s="1" t="s">
        <v>125</v>
      </c>
    </row>
    <row r="37" customFormat="false" ht="12.75" hidden="false" customHeight="false" outlineLevel="0" collapsed="false">
      <c r="A37" s="5" t="n">
        <f aca="false">A36+1</f>
        <v>37</v>
      </c>
      <c r="B37" s="1" t="s">
        <v>7</v>
      </c>
      <c r="C37" s="2" t="s">
        <v>126</v>
      </c>
      <c r="D37" s="2" t="s">
        <v>127</v>
      </c>
      <c r="E37" s="2" t="s">
        <v>128</v>
      </c>
      <c r="F37" s="2" t="s">
        <v>26</v>
      </c>
      <c r="G37" s="1" t="n">
        <v>20</v>
      </c>
      <c r="H37" s="1" t="n">
        <v>20</v>
      </c>
      <c r="I37" s="1" t="s">
        <v>125</v>
      </c>
    </row>
    <row r="38" customFormat="false" ht="12.75" hidden="false" customHeight="false" outlineLevel="0" collapsed="false">
      <c r="A38" s="5" t="n">
        <f aca="false">A37+1</f>
        <v>38</v>
      </c>
      <c r="B38" s="1" t="s">
        <v>129</v>
      </c>
      <c r="C38" s="2" t="s">
        <v>130</v>
      </c>
      <c r="D38" s="2" t="s">
        <v>131</v>
      </c>
      <c r="E38" s="2" t="s">
        <v>132</v>
      </c>
      <c r="F38" s="2" t="s">
        <v>79</v>
      </c>
      <c r="G38" s="1" t="n">
        <v>20</v>
      </c>
      <c r="H38" s="1" t="n">
        <v>20</v>
      </c>
      <c r="I38" s="1" t="s">
        <v>133</v>
      </c>
    </row>
    <row r="39" customFormat="false" ht="12.75" hidden="false" customHeight="false" outlineLevel="0" collapsed="false">
      <c r="A39" s="5" t="n">
        <f aca="false">A38+1</f>
        <v>39</v>
      </c>
      <c r="B39" s="1" t="s">
        <v>12</v>
      </c>
      <c r="C39" s="2" t="s">
        <v>134</v>
      </c>
      <c r="D39" s="2" t="s">
        <v>135</v>
      </c>
      <c r="E39" s="2" t="s">
        <v>136</v>
      </c>
      <c r="F39" s="2" t="s">
        <v>6</v>
      </c>
      <c r="G39" s="1" t="n">
        <v>90</v>
      </c>
      <c r="H39" s="1" t="n">
        <v>110</v>
      </c>
      <c r="I39" s="1" t="s">
        <v>137</v>
      </c>
    </row>
    <row r="40" customFormat="false" ht="12.75" hidden="false" customHeight="false" outlineLevel="0" collapsed="false">
      <c r="A40" s="5" t="n">
        <f aca="false">A39+1</f>
        <v>40</v>
      </c>
      <c r="B40" s="1" t="s">
        <v>12</v>
      </c>
      <c r="C40" s="2" t="s">
        <v>134</v>
      </c>
      <c r="D40" s="2" t="s">
        <v>135</v>
      </c>
      <c r="E40" s="2" t="s">
        <v>138</v>
      </c>
      <c r="F40" s="2" t="s">
        <v>26</v>
      </c>
      <c r="G40" s="1" t="n">
        <v>50</v>
      </c>
      <c r="H40" s="1" t="n">
        <v>70</v>
      </c>
      <c r="I40" s="1" t="s">
        <v>137</v>
      </c>
    </row>
    <row r="41" customFormat="false" ht="12.75" hidden="false" customHeight="false" outlineLevel="0" collapsed="false">
      <c r="A41" s="5" t="n">
        <f aca="false">A40+1</f>
        <v>41</v>
      </c>
      <c r="B41" s="1" t="s">
        <v>12</v>
      </c>
      <c r="C41" s="8" t="s">
        <v>139</v>
      </c>
      <c r="D41" s="2" t="s">
        <v>140</v>
      </c>
      <c r="E41" s="2" t="s">
        <v>141</v>
      </c>
      <c r="F41" s="2" t="s">
        <v>26</v>
      </c>
      <c r="G41" s="1" t="n">
        <v>25</v>
      </c>
      <c r="H41" s="1"/>
      <c r="I41" s="1"/>
    </row>
    <row r="42" customFormat="false" ht="12.75" hidden="false" customHeight="false" outlineLevel="0" collapsed="false">
      <c r="A42" s="5" t="n">
        <f aca="false">A41+1</f>
        <v>42</v>
      </c>
      <c r="B42" s="6" t="s">
        <v>12</v>
      </c>
      <c r="C42" s="7" t="s">
        <v>142</v>
      </c>
      <c r="D42" s="7" t="s">
        <v>143</v>
      </c>
      <c r="E42" s="7" t="s">
        <v>144</v>
      </c>
      <c r="F42" s="7" t="s">
        <v>26</v>
      </c>
      <c r="G42" s="6" t="n">
        <v>120</v>
      </c>
      <c r="H42" s="1" t="n">
        <v>120</v>
      </c>
      <c r="I42" s="1" t="s">
        <v>145</v>
      </c>
    </row>
    <row r="43" customFormat="false" ht="12.75" hidden="false" customHeight="false" outlineLevel="0" collapsed="false">
      <c r="A43" s="5" t="n">
        <f aca="false">A42+1</f>
        <v>43</v>
      </c>
      <c r="B43" s="1" t="s">
        <v>12</v>
      </c>
      <c r="C43" s="8" t="s">
        <v>146</v>
      </c>
      <c r="D43" s="2" t="s">
        <v>147</v>
      </c>
      <c r="E43" s="2" t="s">
        <v>148</v>
      </c>
      <c r="F43" s="2" t="s">
        <v>26</v>
      </c>
      <c r="G43" s="1" t="n">
        <v>80</v>
      </c>
      <c r="H43" s="1" t="n">
        <v>200</v>
      </c>
      <c r="I43" s="1" t="s">
        <v>149</v>
      </c>
    </row>
    <row r="44" customFormat="false" ht="12.75" hidden="false" customHeight="false" outlineLevel="0" collapsed="false">
      <c r="A44" s="5" t="n">
        <f aca="false">A43+1</f>
        <v>44</v>
      </c>
      <c r="B44" s="1" t="s">
        <v>12</v>
      </c>
      <c r="C44" s="2" t="s">
        <v>150</v>
      </c>
      <c r="D44" s="2" t="s">
        <v>151</v>
      </c>
      <c r="E44" s="2" t="s">
        <v>152</v>
      </c>
      <c r="F44" s="2" t="s">
        <v>26</v>
      </c>
      <c r="G44" s="1" t="n">
        <v>25</v>
      </c>
      <c r="H44" s="1"/>
      <c r="I44" s="1"/>
    </row>
    <row r="45" customFormat="false" ht="12.75" hidden="false" customHeight="false" outlineLevel="0" collapsed="false">
      <c r="A45" s="5" t="n">
        <f aca="false">A44+1</f>
        <v>45</v>
      </c>
      <c r="B45" s="6" t="s">
        <v>12</v>
      </c>
      <c r="C45" s="7" t="s">
        <v>153</v>
      </c>
      <c r="D45" s="4" t="s">
        <v>14</v>
      </c>
      <c r="E45" s="4" t="s">
        <v>154</v>
      </c>
      <c r="F45" s="7" t="s">
        <v>26</v>
      </c>
      <c r="G45" s="6" t="n">
        <v>90</v>
      </c>
      <c r="H45" s="1" t="n">
        <v>90</v>
      </c>
      <c r="I45" s="1" t="s">
        <v>155</v>
      </c>
    </row>
    <row r="46" customFormat="false" ht="18" hidden="false" customHeight="false" outlineLevel="0" collapsed="false">
      <c r="A46" s="5"/>
      <c r="B46" s="1"/>
      <c r="C46" s="2"/>
      <c r="D46" s="3" t="s">
        <v>156</v>
      </c>
      <c r="E46" s="4" t="s">
        <v>1</v>
      </c>
      <c r="F46" s="2"/>
      <c r="G46" s="1"/>
      <c r="H46" s="1"/>
      <c r="I46" s="1"/>
    </row>
    <row r="47" customFormat="false" ht="12.75" hidden="false" customHeight="false" outlineLevel="0" collapsed="false">
      <c r="A47" s="5" t="n">
        <v>47</v>
      </c>
      <c r="B47" s="6" t="s">
        <v>7</v>
      </c>
      <c r="C47" s="7" t="s">
        <v>157</v>
      </c>
      <c r="D47" s="7" t="s">
        <v>158</v>
      </c>
      <c r="E47" s="7" t="s">
        <v>159</v>
      </c>
      <c r="F47" s="7" t="s">
        <v>6</v>
      </c>
      <c r="G47" s="6" t="n">
        <v>400</v>
      </c>
      <c r="H47" s="1" t="n">
        <v>1250</v>
      </c>
      <c r="I47" s="1" t="s">
        <v>160</v>
      </c>
    </row>
    <row r="48" customFormat="false" ht="12.75" hidden="false" customHeight="false" outlineLevel="0" collapsed="false">
      <c r="A48" s="5" t="n">
        <f aca="false">A47+1</f>
        <v>48</v>
      </c>
      <c r="B48" s="1" t="s">
        <v>12</v>
      </c>
      <c r="C48" s="2" t="s">
        <v>157</v>
      </c>
      <c r="D48" s="2" t="s">
        <v>161</v>
      </c>
      <c r="E48" s="2" t="s">
        <v>162</v>
      </c>
      <c r="F48" s="2" t="s">
        <v>26</v>
      </c>
      <c r="G48" s="1" t="n">
        <v>50</v>
      </c>
      <c r="H48" s="1" t="n">
        <v>100</v>
      </c>
      <c r="I48" s="1" t="s">
        <v>137</v>
      </c>
    </row>
    <row r="49" customFormat="false" ht="12.75" hidden="false" customHeight="false" outlineLevel="0" collapsed="false">
      <c r="A49" s="5" t="n">
        <f aca="false">A48+1</f>
        <v>49</v>
      </c>
      <c r="B49" s="1" t="s">
        <v>7</v>
      </c>
      <c r="C49" s="2" t="s">
        <v>163</v>
      </c>
      <c r="D49" s="2" t="s">
        <v>164</v>
      </c>
      <c r="E49" s="2" t="s">
        <v>165</v>
      </c>
      <c r="F49" s="2" t="s">
        <v>31</v>
      </c>
      <c r="G49" s="1" t="n">
        <v>100</v>
      </c>
      <c r="H49" s="1" t="n">
        <v>110</v>
      </c>
      <c r="I49" s="1" t="s">
        <v>145</v>
      </c>
    </row>
    <row r="50" customFormat="false" ht="12.75" hidden="false" customHeight="false" outlineLevel="0" collapsed="false">
      <c r="A50" s="5" t="n">
        <f aca="false">A49+1</f>
        <v>50</v>
      </c>
      <c r="B50" s="1" t="s">
        <v>7</v>
      </c>
      <c r="C50" s="2" t="s">
        <v>76</v>
      </c>
      <c r="D50" s="2" t="s">
        <v>166</v>
      </c>
      <c r="E50" s="2" t="s">
        <v>167</v>
      </c>
      <c r="F50" s="2" t="s">
        <v>26</v>
      </c>
      <c r="G50" s="1" t="n">
        <v>20</v>
      </c>
      <c r="H50" s="1"/>
      <c r="I50" s="1"/>
    </row>
    <row r="51" customFormat="false" ht="12.75" hidden="false" customHeight="false" outlineLevel="0" collapsed="false">
      <c r="A51" s="5" t="n">
        <f aca="false">A50+1</f>
        <v>51</v>
      </c>
      <c r="B51" s="6" t="s">
        <v>12</v>
      </c>
      <c r="C51" s="7" t="s">
        <v>76</v>
      </c>
      <c r="D51" s="7" t="s">
        <v>168</v>
      </c>
      <c r="E51" s="7" t="s">
        <v>169</v>
      </c>
      <c r="F51" s="7" t="s">
        <v>6</v>
      </c>
      <c r="G51" s="6" t="n">
        <v>100</v>
      </c>
      <c r="H51" s="1" t="n">
        <v>121</v>
      </c>
      <c r="I51" s="1" t="s">
        <v>170</v>
      </c>
    </row>
    <row r="52" customFormat="false" ht="12.75" hidden="false" customHeight="false" outlineLevel="0" collapsed="false">
      <c r="A52" s="5" t="n">
        <f aca="false">A51+1</f>
        <v>52</v>
      </c>
      <c r="B52" s="1" t="s">
        <v>7</v>
      </c>
      <c r="C52" s="2" t="s">
        <v>171</v>
      </c>
      <c r="D52" s="2" t="s">
        <v>172</v>
      </c>
      <c r="E52" s="2" t="s">
        <v>173</v>
      </c>
      <c r="F52" s="2" t="s">
        <v>26</v>
      </c>
      <c r="G52" s="1" t="n">
        <v>25</v>
      </c>
      <c r="H52" s="1" t="n">
        <v>35</v>
      </c>
      <c r="I52" s="1" t="s">
        <v>174</v>
      </c>
    </row>
    <row r="53" customFormat="false" ht="12.75" hidden="false" customHeight="false" outlineLevel="0" collapsed="false">
      <c r="A53" s="5" t="n">
        <f aca="false">A52+1</f>
        <v>53</v>
      </c>
      <c r="B53" s="1" t="s">
        <v>12</v>
      </c>
      <c r="C53" s="2" t="s">
        <v>175</v>
      </c>
      <c r="D53" s="2" t="s">
        <v>176</v>
      </c>
      <c r="E53" s="2" t="s">
        <v>177</v>
      </c>
      <c r="F53" s="2" t="s">
        <v>26</v>
      </c>
      <c r="G53" s="1" t="n">
        <v>40</v>
      </c>
      <c r="H53" s="1"/>
      <c r="I53" s="1"/>
    </row>
    <row r="54" customFormat="false" ht="12.75" hidden="false" customHeight="false" outlineLevel="0" collapsed="false">
      <c r="A54" s="5"/>
      <c r="B54" s="1"/>
      <c r="C54" s="2"/>
      <c r="D54" s="7" t="s">
        <v>178</v>
      </c>
      <c r="E54" s="2"/>
      <c r="F54" s="2"/>
      <c r="G54" s="1"/>
      <c r="H54" s="1"/>
      <c r="I54" s="1"/>
    </row>
    <row r="55" customFormat="false" ht="12.75" hidden="false" customHeight="false" outlineLevel="0" collapsed="false">
      <c r="A55" s="5" t="n">
        <v>55</v>
      </c>
      <c r="B55" s="1" t="s">
        <v>7</v>
      </c>
      <c r="C55" s="2" t="s">
        <v>179</v>
      </c>
      <c r="D55" s="2" t="s">
        <v>180</v>
      </c>
      <c r="E55" s="2" t="s">
        <v>181</v>
      </c>
      <c r="F55" s="2" t="s">
        <v>26</v>
      </c>
      <c r="G55" s="1" t="n">
        <v>20</v>
      </c>
      <c r="H55" s="1" t="n">
        <v>20</v>
      </c>
      <c r="I55" s="1" t="s">
        <v>182</v>
      </c>
    </row>
    <row r="56" customFormat="false" ht="12.75" hidden="false" customHeight="false" outlineLevel="0" collapsed="false">
      <c r="A56" s="5" t="n">
        <f aca="false">A55+1</f>
        <v>56</v>
      </c>
      <c r="B56" s="1" t="s">
        <v>12</v>
      </c>
      <c r="C56" s="2" t="s">
        <v>183</v>
      </c>
      <c r="D56" s="2" t="s">
        <v>184</v>
      </c>
      <c r="E56" s="2" t="s">
        <v>185</v>
      </c>
      <c r="F56" s="2" t="s">
        <v>26</v>
      </c>
      <c r="G56" s="1" t="n">
        <v>35</v>
      </c>
      <c r="H56" s="1" t="n">
        <v>35</v>
      </c>
      <c r="I56" s="1" t="s">
        <v>32</v>
      </c>
    </row>
    <row r="57" customFormat="false" ht="18" hidden="false" customHeight="false" outlineLevel="0" collapsed="false">
      <c r="A57" s="5"/>
      <c r="B57" s="1"/>
      <c r="C57" s="2"/>
      <c r="D57" s="3" t="s">
        <v>186</v>
      </c>
      <c r="E57" s="4" t="s">
        <v>1</v>
      </c>
      <c r="F57" s="2"/>
      <c r="G57" s="1"/>
      <c r="H57" s="1"/>
      <c r="I57" s="1"/>
    </row>
    <row r="58" customFormat="false" ht="12.75" hidden="false" customHeight="false" outlineLevel="0" collapsed="false">
      <c r="A58" s="5" t="n">
        <v>58</v>
      </c>
      <c r="B58" s="1" t="s">
        <v>2</v>
      </c>
      <c r="C58" s="2" t="s">
        <v>187</v>
      </c>
      <c r="D58" s="2" t="s">
        <v>188</v>
      </c>
      <c r="E58" s="2" t="s">
        <v>189</v>
      </c>
      <c r="F58" s="2" t="s">
        <v>6</v>
      </c>
      <c r="G58" s="1" t="n">
        <v>20</v>
      </c>
      <c r="H58" s="1"/>
      <c r="I58" s="1"/>
    </row>
    <row r="59" customFormat="false" ht="12.75" hidden="false" customHeight="false" outlineLevel="0" collapsed="false">
      <c r="A59" s="5" t="n">
        <f aca="false">A58+1</f>
        <v>59</v>
      </c>
      <c r="B59" s="1" t="s">
        <v>7</v>
      </c>
      <c r="C59" s="2" t="s">
        <v>186</v>
      </c>
      <c r="D59" s="2" t="s">
        <v>190</v>
      </c>
      <c r="E59" s="2" t="s">
        <v>191</v>
      </c>
      <c r="F59" s="2" t="s">
        <v>6</v>
      </c>
      <c r="G59" s="1" t="n">
        <v>40</v>
      </c>
      <c r="H59" s="1"/>
      <c r="I59" s="1"/>
    </row>
    <row r="60" customFormat="false" ht="12.75" hidden="false" customHeight="false" outlineLevel="0" collapsed="false">
      <c r="A60" s="5" t="n">
        <f aca="false">A59+1</f>
        <v>60</v>
      </c>
      <c r="B60" s="1" t="s">
        <v>7</v>
      </c>
      <c r="C60" s="2" t="s">
        <v>186</v>
      </c>
      <c r="D60" s="2" t="s">
        <v>192</v>
      </c>
      <c r="E60" s="2" t="s">
        <v>193</v>
      </c>
      <c r="F60" s="2" t="s">
        <v>31</v>
      </c>
      <c r="G60" s="1" t="n">
        <v>40</v>
      </c>
      <c r="H60" s="1" t="n">
        <v>50</v>
      </c>
      <c r="I60" s="1" t="s">
        <v>194</v>
      </c>
    </row>
    <row r="61" customFormat="false" ht="12.75" hidden="false" customHeight="false" outlineLevel="0" collapsed="false">
      <c r="A61" s="5" t="n">
        <f aca="false">A60+1</f>
        <v>61</v>
      </c>
      <c r="B61" s="1" t="s">
        <v>54</v>
      </c>
      <c r="C61" s="2" t="s">
        <v>186</v>
      </c>
      <c r="D61" s="2" t="s">
        <v>195</v>
      </c>
      <c r="E61" s="2" t="s">
        <v>196</v>
      </c>
      <c r="F61" s="2" t="s">
        <v>79</v>
      </c>
      <c r="G61" s="1" t="n">
        <v>40</v>
      </c>
      <c r="H61" s="1"/>
      <c r="I61" s="1"/>
    </row>
    <row r="62" customFormat="false" ht="12.75" hidden="false" customHeight="false" outlineLevel="0" collapsed="false">
      <c r="A62" s="5" t="n">
        <f aca="false">A61+1</f>
        <v>62</v>
      </c>
      <c r="B62" s="1" t="s">
        <v>7</v>
      </c>
      <c r="C62" s="2" t="s">
        <v>186</v>
      </c>
      <c r="D62" s="2" t="s">
        <v>197</v>
      </c>
      <c r="E62" s="2" t="s">
        <v>198</v>
      </c>
      <c r="F62" s="2" t="s">
        <v>6</v>
      </c>
      <c r="G62" s="1" t="n">
        <v>40</v>
      </c>
      <c r="H62" s="1"/>
      <c r="I62" s="1"/>
    </row>
    <row r="63" customFormat="false" ht="12.75" hidden="false" customHeight="false" outlineLevel="0" collapsed="false">
      <c r="A63" s="5" t="n">
        <f aca="false">A62+1</f>
        <v>63</v>
      </c>
      <c r="B63" s="1" t="s">
        <v>7</v>
      </c>
      <c r="C63" s="2" t="s">
        <v>186</v>
      </c>
      <c r="D63" s="2" t="s">
        <v>199</v>
      </c>
      <c r="E63" s="2" t="s">
        <v>200</v>
      </c>
      <c r="F63" s="2" t="s">
        <v>26</v>
      </c>
      <c r="G63" s="1" t="n">
        <v>30</v>
      </c>
      <c r="H63" s="1"/>
      <c r="I63" s="1"/>
    </row>
    <row r="64" customFormat="false" ht="12.75" hidden="false" customHeight="false" outlineLevel="0" collapsed="false">
      <c r="A64" s="5" t="n">
        <f aca="false">A63+1</f>
        <v>64</v>
      </c>
      <c r="B64" s="6" t="s">
        <v>12</v>
      </c>
      <c r="C64" s="7" t="s">
        <v>186</v>
      </c>
      <c r="D64" s="7" t="s">
        <v>201</v>
      </c>
      <c r="E64" s="7" t="s">
        <v>202</v>
      </c>
      <c r="F64" s="7" t="s">
        <v>6</v>
      </c>
      <c r="G64" s="6" t="n">
        <v>200</v>
      </c>
      <c r="H64" s="1" t="n">
        <v>405</v>
      </c>
      <c r="I64" s="1" t="s">
        <v>93</v>
      </c>
    </row>
    <row r="65" customFormat="false" ht="12.75" hidden="false" customHeight="false" outlineLevel="0" collapsed="false">
      <c r="A65" s="5" t="n">
        <f aca="false">A64+1</f>
        <v>65</v>
      </c>
      <c r="B65" s="1" t="s">
        <v>12</v>
      </c>
      <c r="C65" s="2" t="s">
        <v>203</v>
      </c>
      <c r="D65" s="2" t="s">
        <v>204</v>
      </c>
      <c r="E65" s="8" t="s">
        <v>205</v>
      </c>
      <c r="F65" s="2" t="s">
        <v>26</v>
      </c>
      <c r="G65" s="1" t="n">
        <v>40</v>
      </c>
      <c r="H65" s="1" t="n">
        <v>40</v>
      </c>
      <c r="I65" s="1" t="s">
        <v>155</v>
      </c>
    </row>
    <row r="66" customFormat="false" ht="12.75" hidden="false" customHeight="false" outlineLevel="0" collapsed="false">
      <c r="A66" s="5" t="n">
        <f aca="false">A65+1</f>
        <v>66</v>
      </c>
      <c r="B66" s="1" t="s">
        <v>12</v>
      </c>
      <c r="C66" s="2" t="s">
        <v>186</v>
      </c>
      <c r="D66" s="2" t="s">
        <v>206</v>
      </c>
      <c r="E66" s="2" t="s">
        <v>207</v>
      </c>
      <c r="F66" s="2" t="s">
        <v>26</v>
      </c>
      <c r="G66" s="1" t="n">
        <v>70</v>
      </c>
      <c r="H66" s="1" t="n">
        <v>70</v>
      </c>
      <c r="I66" s="1" t="s">
        <v>208</v>
      </c>
    </row>
    <row r="67" customFormat="false" ht="12.75" hidden="false" customHeight="false" outlineLevel="0" collapsed="false">
      <c r="A67" s="5" t="n">
        <f aca="false">A66+1</f>
        <v>67</v>
      </c>
      <c r="B67" s="1" t="s">
        <v>12</v>
      </c>
      <c r="C67" s="2" t="s">
        <v>209</v>
      </c>
      <c r="D67" s="2" t="s">
        <v>210</v>
      </c>
      <c r="E67" s="2" t="s">
        <v>211</v>
      </c>
      <c r="F67" s="2" t="s">
        <v>26</v>
      </c>
      <c r="G67" s="1" t="n">
        <v>40</v>
      </c>
      <c r="H67" s="1"/>
      <c r="I67" s="1"/>
    </row>
    <row r="68" customFormat="false" ht="12.75" hidden="false" customHeight="false" outlineLevel="0" collapsed="false">
      <c r="A68" s="5" t="n">
        <f aca="false">A67+1</f>
        <v>68</v>
      </c>
      <c r="B68" s="6" t="s">
        <v>212</v>
      </c>
      <c r="C68" s="7" t="s">
        <v>209</v>
      </c>
      <c r="D68" s="7" t="s">
        <v>213</v>
      </c>
      <c r="E68" s="10" t="s">
        <v>214</v>
      </c>
      <c r="F68" s="7" t="s">
        <v>6</v>
      </c>
      <c r="G68" s="6" t="n">
        <v>100</v>
      </c>
      <c r="H68" s="1"/>
      <c r="I68" s="1"/>
    </row>
    <row r="69" customFormat="false" ht="18" hidden="false" customHeight="false" outlineLevel="0" collapsed="false">
      <c r="A69" s="5"/>
      <c r="B69" s="6"/>
      <c r="C69" s="7"/>
      <c r="D69" s="3" t="s">
        <v>215</v>
      </c>
      <c r="E69" s="4" t="s">
        <v>1</v>
      </c>
      <c r="F69" s="7"/>
      <c r="G69" s="6"/>
      <c r="H69" s="1"/>
      <c r="I69" s="1"/>
    </row>
    <row r="70" customFormat="false" ht="12.75" hidden="false" customHeight="false" outlineLevel="0" collapsed="false">
      <c r="A70" s="5" t="n">
        <v>70</v>
      </c>
      <c r="B70" s="6" t="s">
        <v>7</v>
      </c>
      <c r="C70" s="7" t="s">
        <v>55</v>
      </c>
      <c r="D70" s="7" t="s">
        <v>216</v>
      </c>
      <c r="E70" s="7" t="s">
        <v>217</v>
      </c>
      <c r="F70" s="7" t="s">
        <v>26</v>
      </c>
      <c r="G70" s="6" t="n">
        <v>130</v>
      </c>
      <c r="H70" s="1" t="n">
        <v>450</v>
      </c>
      <c r="I70" s="1" t="s">
        <v>218</v>
      </c>
    </row>
    <row r="71" customFormat="false" ht="12.75" hidden="false" customHeight="false" outlineLevel="0" collapsed="false">
      <c r="A71" s="5" t="n">
        <f aca="false">A70+1</f>
        <v>71</v>
      </c>
      <c r="B71" s="1" t="s">
        <v>54</v>
      </c>
      <c r="C71" s="2" t="s">
        <v>55</v>
      </c>
      <c r="D71" s="2" t="s">
        <v>219</v>
      </c>
      <c r="E71" s="2" t="s">
        <v>220</v>
      </c>
      <c r="F71" s="2" t="s">
        <v>31</v>
      </c>
      <c r="G71" s="1" t="n">
        <v>60</v>
      </c>
      <c r="H71" s="1" t="n">
        <v>130</v>
      </c>
      <c r="I71" s="1" t="s">
        <v>221</v>
      </c>
    </row>
    <row r="72" customFormat="false" ht="12.75" hidden="false" customHeight="false" outlineLevel="0" collapsed="false">
      <c r="A72" s="5" t="n">
        <f aca="false">A71+1</f>
        <v>72</v>
      </c>
      <c r="B72" s="6" t="s">
        <v>7</v>
      </c>
      <c r="C72" s="7" t="s">
        <v>55</v>
      </c>
      <c r="D72" s="7" t="s">
        <v>222</v>
      </c>
      <c r="E72" s="7" t="s">
        <v>223</v>
      </c>
      <c r="F72" s="7" t="s">
        <v>26</v>
      </c>
      <c r="G72" s="6" t="n">
        <v>100</v>
      </c>
      <c r="H72" s="1" t="n">
        <v>325</v>
      </c>
      <c r="I72" s="1" t="s">
        <v>224</v>
      </c>
    </row>
    <row r="73" customFormat="false" ht="12.75" hidden="false" customHeight="false" outlineLevel="0" collapsed="false">
      <c r="A73" s="5" t="n">
        <f aca="false">A72+1</f>
        <v>73</v>
      </c>
      <c r="B73" s="1" t="s">
        <v>54</v>
      </c>
      <c r="C73" s="2" t="s">
        <v>55</v>
      </c>
      <c r="D73" s="2" t="s">
        <v>225</v>
      </c>
      <c r="E73" s="2" t="s">
        <v>226</v>
      </c>
      <c r="F73" s="2" t="s">
        <v>79</v>
      </c>
      <c r="G73" s="1" t="n">
        <v>60</v>
      </c>
      <c r="H73" s="1" t="n">
        <v>180</v>
      </c>
      <c r="I73" s="1" t="s">
        <v>227</v>
      </c>
    </row>
    <row r="74" customFormat="false" ht="12.75" hidden="false" customHeight="false" outlineLevel="0" collapsed="false">
      <c r="A74" s="5" t="n">
        <f aca="false">A73+1</f>
        <v>74</v>
      </c>
      <c r="B74" s="1" t="s">
        <v>12</v>
      </c>
      <c r="C74" s="2" t="s">
        <v>55</v>
      </c>
      <c r="D74" s="2" t="s">
        <v>228</v>
      </c>
      <c r="E74" s="2" t="s">
        <v>229</v>
      </c>
      <c r="F74" s="2" t="s">
        <v>26</v>
      </c>
      <c r="G74" s="1" t="n">
        <v>40</v>
      </c>
      <c r="H74" s="1"/>
      <c r="I74" s="1"/>
    </row>
    <row r="75" customFormat="false" ht="12.75" hidden="false" customHeight="false" outlineLevel="0" collapsed="false">
      <c r="A75" s="5" t="n">
        <f aca="false">A74+1</f>
        <v>75</v>
      </c>
      <c r="B75" s="1" t="s">
        <v>12</v>
      </c>
      <c r="C75" s="2" t="s">
        <v>55</v>
      </c>
      <c r="D75" s="2" t="s">
        <v>230</v>
      </c>
      <c r="E75" s="2" t="s">
        <v>231</v>
      </c>
      <c r="F75" s="2" t="s">
        <v>26</v>
      </c>
      <c r="G75" s="1" t="n">
        <v>40</v>
      </c>
      <c r="H75" s="1"/>
      <c r="I75" s="1"/>
    </row>
    <row r="76" customFormat="false" ht="12.75" hidden="false" customHeight="false" outlineLevel="0" collapsed="false">
      <c r="A76" s="5" t="n">
        <f aca="false">A75+1</f>
        <v>76</v>
      </c>
      <c r="B76" s="6" t="s">
        <v>12</v>
      </c>
      <c r="C76" s="7" t="s">
        <v>55</v>
      </c>
      <c r="D76" s="7" t="s">
        <v>232</v>
      </c>
      <c r="E76" s="7" t="s">
        <v>233</v>
      </c>
      <c r="F76" s="7" t="s">
        <v>26</v>
      </c>
      <c r="G76" s="6" t="n">
        <v>150</v>
      </c>
      <c r="H76" s="1" t="n">
        <v>300</v>
      </c>
      <c r="I76" s="1" t="s">
        <v>234</v>
      </c>
    </row>
    <row r="77" customFormat="false" ht="12.75" hidden="false" customHeight="false" outlineLevel="0" collapsed="false">
      <c r="A77" s="5" t="n">
        <f aca="false">A76+1</f>
        <v>77</v>
      </c>
      <c r="B77" s="1" t="s">
        <v>12</v>
      </c>
      <c r="C77" s="2" t="s">
        <v>55</v>
      </c>
      <c r="D77" s="2" t="s">
        <v>235</v>
      </c>
      <c r="E77" s="2" t="s">
        <v>236</v>
      </c>
      <c r="F77" s="2" t="s">
        <v>26</v>
      </c>
      <c r="G77" s="1" t="n">
        <v>50</v>
      </c>
      <c r="H77" s="1" t="n">
        <v>70</v>
      </c>
      <c r="I77" s="1" t="s">
        <v>234</v>
      </c>
    </row>
    <row r="78" customFormat="false" ht="12.75" hidden="false" customHeight="false" outlineLevel="0" collapsed="false">
      <c r="A78" s="5" t="n">
        <f aca="false">A77+1</f>
        <v>78</v>
      </c>
      <c r="B78" s="1" t="s">
        <v>12</v>
      </c>
      <c r="C78" s="2" t="s">
        <v>55</v>
      </c>
      <c r="D78" s="2" t="s">
        <v>237</v>
      </c>
      <c r="E78" s="2" t="s">
        <v>238</v>
      </c>
      <c r="F78" s="2" t="s">
        <v>26</v>
      </c>
      <c r="G78" s="1" t="n">
        <v>90</v>
      </c>
      <c r="H78" s="1" t="n">
        <v>200</v>
      </c>
      <c r="I78" s="1" t="s">
        <v>239</v>
      </c>
    </row>
    <row r="79" customFormat="false" ht="12.75" hidden="false" customHeight="false" outlineLevel="0" collapsed="false">
      <c r="A79" s="5" t="n">
        <f aca="false">A78+1</f>
        <v>79</v>
      </c>
      <c r="B79" s="1" t="s">
        <v>12</v>
      </c>
      <c r="C79" s="2" t="s">
        <v>55</v>
      </c>
      <c r="D79" s="2" t="s">
        <v>240</v>
      </c>
      <c r="E79" s="2" t="s">
        <v>241</v>
      </c>
      <c r="F79" s="2" t="s">
        <v>26</v>
      </c>
      <c r="G79" s="1" t="n">
        <v>50</v>
      </c>
      <c r="H79" s="1"/>
      <c r="I79" s="1"/>
    </row>
    <row r="80" customFormat="false" ht="18" hidden="false" customHeight="false" outlineLevel="0" collapsed="false">
      <c r="A80" s="5"/>
      <c r="B80" s="1"/>
      <c r="C80" s="2"/>
      <c r="D80" s="3" t="s">
        <v>242</v>
      </c>
      <c r="E80" s="4" t="s">
        <v>1</v>
      </c>
      <c r="F80" s="2"/>
      <c r="G80" s="1"/>
      <c r="H80" s="1"/>
      <c r="I80" s="1"/>
    </row>
    <row r="81" customFormat="false" ht="12.75" hidden="false" customHeight="false" outlineLevel="0" collapsed="false">
      <c r="A81" s="5" t="n">
        <v>81</v>
      </c>
      <c r="B81" s="1" t="s">
        <v>2</v>
      </c>
      <c r="C81" s="2" t="s">
        <v>243</v>
      </c>
      <c r="D81" s="2" t="s">
        <v>244</v>
      </c>
      <c r="E81" s="2" t="s">
        <v>245</v>
      </c>
      <c r="F81" s="2" t="s">
        <v>26</v>
      </c>
      <c r="G81" s="1" t="n">
        <v>70</v>
      </c>
      <c r="H81" s="1" t="n">
        <v>138</v>
      </c>
      <c r="I81" s="1" t="s">
        <v>246</v>
      </c>
    </row>
    <row r="82" customFormat="false" ht="12.75" hidden="false" customHeight="false" outlineLevel="0" collapsed="false">
      <c r="A82" s="5" t="n">
        <f aca="false">A81+1</f>
        <v>82</v>
      </c>
      <c r="B82" s="6" t="s">
        <v>12</v>
      </c>
      <c r="C82" s="7" t="s">
        <v>247</v>
      </c>
      <c r="D82" s="7" t="s">
        <v>248</v>
      </c>
      <c r="E82" s="7" t="s">
        <v>249</v>
      </c>
      <c r="F82" s="7" t="s">
        <v>26</v>
      </c>
      <c r="G82" s="6" t="n">
        <v>100</v>
      </c>
      <c r="H82" s="1" t="n">
        <v>100</v>
      </c>
      <c r="I82" s="1" t="s">
        <v>250</v>
      </c>
    </row>
    <row r="83" customFormat="false" ht="12.75" hidden="false" customHeight="false" outlineLevel="0" collapsed="false">
      <c r="A83" s="5" t="n">
        <f aca="false">A82+1</f>
        <v>83</v>
      </c>
      <c r="B83" s="1" t="s">
        <v>2</v>
      </c>
      <c r="C83" s="2" t="s">
        <v>251</v>
      </c>
      <c r="D83" s="2" t="s">
        <v>252</v>
      </c>
      <c r="E83" s="2" t="s">
        <v>253</v>
      </c>
      <c r="F83" s="2" t="s">
        <v>31</v>
      </c>
      <c r="G83" s="1" t="n">
        <v>50</v>
      </c>
      <c r="H83" s="1" t="n">
        <v>110</v>
      </c>
      <c r="I83" s="1" t="s">
        <v>254</v>
      </c>
    </row>
    <row r="84" customFormat="false" ht="12.75" hidden="false" customHeight="false" outlineLevel="0" collapsed="false">
      <c r="A84" s="5" t="n">
        <f aca="false">A83+1</f>
        <v>84</v>
      </c>
      <c r="B84" s="1" t="s">
        <v>12</v>
      </c>
      <c r="C84" s="2" t="s">
        <v>251</v>
      </c>
      <c r="D84" s="2" t="s">
        <v>255</v>
      </c>
      <c r="E84" s="2" t="s">
        <v>256</v>
      </c>
      <c r="F84" s="2" t="s">
        <v>26</v>
      </c>
      <c r="G84" s="1" t="n">
        <v>40</v>
      </c>
      <c r="H84" s="1"/>
      <c r="I84" s="1"/>
    </row>
    <row r="85" customFormat="false" ht="12.75" hidden="false" customHeight="false" outlineLevel="0" collapsed="false">
      <c r="A85" s="5" t="n">
        <f aca="false">A84+1</f>
        <v>85</v>
      </c>
      <c r="B85" s="1" t="s">
        <v>12</v>
      </c>
      <c r="C85" s="2" t="s">
        <v>90</v>
      </c>
      <c r="D85" s="2" t="s">
        <v>257</v>
      </c>
      <c r="E85" s="2" t="s">
        <v>258</v>
      </c>
      <c r="F85" s="2" t="s">
        <v>31</v>
      </c>
      <c r="G85" s="1" t="n">
        <v>70</v>
      </c>
      <c r="H85" s="1" t="n">
        <v>70</v>
      </c>
      <c r="I85" s="1" t="s">
        <v>250</v>
      </c>
    </row>
    <row r="86" customFormat="false" ht="12.75" hidden="false" customHeight="false" outlineLevel="0" collapsed="false">
      <c r="A86" s="5" t="n">
        <f aca="false">A85+1</f>
        <v>86</v>
      </c>
      <c r="B86" s="6" t="s">
        <v>2</v>
      </c>
      <c r="C86" s="7" t="s">
        <v>259</v>
      </c>
      <c r="D86" s="7" t="s">
        <v>260</v>
      </c>
      <c r="E86" s="7" t="s">
        <v>261</v>
      </c>
      <c r="F86" s="7" t="s">
        <v>26</v>
      </c>
      <c r="G86" s="6" t="n">
        <v>90</v>
      </c>
      <c r="H86" s="1" t="n">
        <v>160</v>
      </c>
      <c r="I86" s="1" t="s">
        <v>262</v>
      </c>
    </row>
    <row r="87" customFormat="false" ht="12.75" hidden="false" customHeight="false" outlineLevel="0" collapsed="false">
      <c r="A87" s="5" t="n">
        <f aca="false">A86+1</f>
        <v>87</v>
      </c>
      <c r="B87" s="1" t="s">
        <v>12</v>
      </c>
      <c r="C87" s="2" t="s">
        <v>263</v>
      </c>
      <c r="D87" s="2" t="s">
        <v>264</v>
      </c>
      <c r="E87" s="2" t="s">
        <v>265</v>
      </c>
      <c r="F87" s="2" t="s">
        <v>26</v>
      </c>
      <c r="G87" s="1" t="n">
        <v>80</v>
      </c>
      <c r="H87" s="1"/>
      <c r="I87" s="1"/>
    </row>
    <row r="88" customFormat="false" ht="18" hidden="false" customHeight="false" outlineLevel="0" collapsed="false">
      <c r="A88" s="5"/>
      <c r="B88" s="1"/>
      <c r="C88" s="2"/>
      <c r="D88" s="3" t="s">
        <v>266</v>
      </c>
      <c r="E88" s="4" t="s">
        <v>1</v>
      </c>
      <c r="F88" s="2"/>
      <c r="G88" s="1"/>
      <c r="H88" s="1"/>
      <c r="I88" s="1"/>
    </row>
    <row r="89" customFormat="false" ht="12.75" hidden="false" customHeight="false" outlineLevel="0" collapsed="false">
      <c r="A89" s="5" t="n">
        <v>89</v>
      </c>
      <c r="B89" s="1" t="s">
        <v>12</v>
      </c>
      <c r="C89" s="2" t="s">
        <v>267</v>
      </c>
      <c r="D89" s="2" t="s">
        <v>268</v>
      </c>
      <c r="E89" s="2" t="s">
        <v>269</v>
      </c>
      <c r="F89" s="2" t="s">
        <v>26</v>
      </c>
      <c r="G89" s="1" t="n">
        <v>50</v>
      </c>
      <c r="H89" s="1" t="n">
        <v>75</v>
      </c>
      <c r="I89" s="1" t="s">
        <v>125</v>
      </c>
    </row>
    <row r="90" customFormat="false" ht="12.75" hidden="false" customHeight="false" outlineLevel="0" collapsed="false">
      <c r="A90" s="5" t="n">
        <f aca="false">A89+1</f>
        <v>90</v>
      </c>
      <c r="B90" s="1" t="s">
        <v>2</v>
      </c>
      <c r="C90" s="2" t="s">
        <v>270</v>
      </c>
      <c r="D90" s="2" t="s">
        <v>271</v>
      </c>
      <c r="E90" s="2" t="s">
        <v>272</v>
      </c>
      <c r="F90" s="2" t="s">
        <v>20</v>
      </c>
      <c r="G90" s="1" t="n">
        <v>20</v>
      </c>
      <c r="H90" s="1"/>
      <c r="I90" s="1"/>
    </row>
    <row r="91" customFormat="false" ht="12.75" hidden="false" customHeight="false" outlineLevel="0" collapsed="false">
      <c r="A91" s="5" t="n">
        <f aca="false">A90+1</f>
        <v>91</v>
      </c>
      <c r="B91" s="1" t="s">
        <v>2</v>
      </c>
      <c r="C91" s="2" t="s">
        <v>270</v>
      </c>
      <c r="D91" s="2" t="s">
        <v>273</v>
      </c>
      <c r="E91" s="2" t="s">
        <v>274</v>
      </c>
      <c r="F91" s="2" t="s">
        <v>26</v>
      </c>
      <c r="G91" s="1" t="n">
        <v>30</v>
      </c>
      <c r="H91" s="1" t="n">
        <v>50</v>
      </c>
      <c r="I91" s="1" t="s">
        <v>275</v>
      </c>
    </row>
    <row r="92" customFormat="false" ht="12.75" hidden="false" customHeight="false" outlineLevel="0" collapsed="false">
      <c r="A92" s="5" t="n">
        <f aca="false">A91+1</f>
        <v>92</v>
      </c>
      <c r="B92" s="1" t="s">
        <v>2</v>
      </c>
      <c r="C92" s="2" t="s">
        <v>270</v>
      </c>
      <c r="D92" s="2" t="s">
        <v>276</v>
      </c>
      <c r="E92" s="2" t="s">
        <v>277</v>
      </c>
      <c r="F92" s="2" t="s">
        <v>26</v>
      </c>
      <c r="G92" s="1" t="n">
        <v>30</v>
      </c>
      <c r="H92" s="1" t="n">
        <v>50</v>
      </c>
      <c r="I92" s="1" t="s">
        <v>275</v>
      </c>
    </row>
    <row r="93" customFormat="false" ht="12.75" hidden="false" customHeight="false" outlineLevel="0" collapsed="false">
      <c r="A93" s="5" t="n">
        <f aca="false">A92+1</f>
        <v>93</v>
      </c>
      <c r="B93" s="6" t="s">
        <v>2</v>
      </c>
      <c r="C93" s="7" t="s">
        <v>270</v>
      </c>
      <c r="D93" s="7" t="s">
        <v>278</v>
      </c>
      <c r="E93" s="7" t="s">
        <v>279</v>
      </c>
      <c r="F93" s="7" t="s">
        <v>6</v>
      </c>
      <c r="G93" s="6" t="n">
        <v>30</v>
      </c>
      <c r="H93" s="1" t="n">
        <v>50</v>
      </c>
      <c r="I93" s="1" t="s">
        <v>275</v>
      </c>
    </row>
    <row r="94" customFormat="false" ht="12.75" hidden="false" customHeight="false" outlineLevel="0" collapsed="false">
      <c r="A94" s="5" t="n">
        <f aca="false">A93+1</f>
        <v>94</v>
      </c>
      <c r="B94" s="1" t="s">
        <v>2</v>
      </c>
      <c r="C94" s="2" t="s">
        <v>280</v>
      </c>
      <c r="D94" s="2" t="s">
        <v>281</v>
      </c>
      <c r="E94" s="2" t="s">
        <v>282</v>
      </c>
      <c r="F94" s="2" t="s">
        <v>6</v>
      </c>
      <c r="G94" s="1" t="n">
        <v>30</v>
      </c>
      <c r="H94" s="1"/>
      <c r="I94" s="1"/>
    </row>
    <row r="95" customFormat="false" ht="12.75" hidden="false" customHeight="false" outlineLevel="0" collapsed="false">
      <c r="A95" s="5" t="n">
        <f aca="false">A94+1</f>
        <v>95</v>
      </c>
      <c r="B95" s="1" t="s">
        <v>2</v>
      </c>
      <c r="C95" s="2" t="s">
        <v>283</v>
      </c>
      <c r="D95" s="9" t="s">
        <v>284</v>
      </c>
      <c r="E95" s="9" t="s">
        <v>285</v>
      </c>
      <c r="F95" s="2" t="s">
        <v>31</v>
      </c>
      <c r="G95" s="1" t="n">
        <v>30</v>
      </c>
      <c r="H95" s="1"/>
      <c r="I95" s="1"/>
    </row>
    <row r="96" customFormat="false" ht="12.75" hidden="false" customHeight="false" outlineLevel="0" collapsed="false">
      <c r="A96" s="5" t="n">
        <f aca="false">A95+1</f>
        <v>96</v>
      </c>
      <c r="B96" s="1" t="s">
        <v>2</v>
      </c>
      <c r="C96" s="2" t="s">
        <v>286</v>
      </c>
      <c r="D96" s="2" t="s">
        <v>287</v>
      </c>
      <c r="E96" s="2" t="s">
        <v>288</v>
      </c>
      <c r="F96" s="2" t="s">
        <v>289</v>
      </c>
      <c r="G96" s="1" t="n">
        <v>25</v>
      </c>
      <c r="H96" s="1" t="n">
        <v>25</v>
      </c>
      <c r="I96" s="1" t="s">
        <v>290</v>
      </c>
    </row>
    <row r="97" customFormat="false" ht="12.75" hidden="false" customHeight="false" outlineLevel="0" collapsed="false">
      <c r="A97" s="5" t="n">
        <f aca="false">A96+1</f>
        <v>97</v>
      </c>
      <c r="B97" s="6" t="s">
        <v>2</v>
      </c>
      <c r="C97" s="7" t="s">
        <v>291</v>
      </c>
      <c r="D97" s="4" t="s">
        <v>292</v>
      </c>
      <c r="E97" s="7" t="s">
        <v>293</v>
      </c>
      <c r="F97" s="7" t="s">
        <v>26</v>
      </c>
      <c r="G97" s="6" t="n">
        <v>30</v>
      </c>
      <c r="H97" s="1" t="n">
        <v>30</v>
      </c>
      <c r="I97" s="1" t="s">
        <v>294</v>
      </c>
    </row>
    <row r="98" customFormat="false" ht="12.75" hidden="false" customHeight="false" outlineLevel="0" collapsed="false">
      <c r="A98" s="5" t="n">
        <f aca="false">A97+1</f>
        <v>98</v>
      </c>
      <c r="B98" s="1" t="s">
        <v>12</v>
      </c>
      <c r="C98" s="2" t="s">
        <v>291</v>
      </c>
      <c r="D98" s="2" t="s">
        <v>295</v>
      </c>
      <c r="E98" s="2" t="s">
        <v>296</v>
      </c>
      <c r="F98" s="2" t="s">
        <v>26</v>
      </c>
      <c r="G98" s="1" t="n">
        <v>50</v>
      </c>
      <c r="H98" s="1" t="n">
        <v>65</v>
      </c>
      <c r="I98" s="1" t="s">
        <v>290</v>
      </c>
    </row>
    <row r="99" customFormat="false" ht="12.75" hidden="false" customHeight="false" outlineLevel="0" collapsed="false">
      <c r="A99" s="5" t="n">
        <f aca="false">A98+1</f>
        <v>99</v>
      </c>
      <c r="B99" s="1" t="s">
        <v>12</v>
      </c>
      <c r="C99" s="2" t="s">
        <v>297</v>
      </c>
      <c r="D99" s="2" t="s">
        <v>298</v>
      </c>
      <c r="E99" s="2" t="s">
        <v>299</v>
      </c>
      <c r="F99" s="2" t="s">
        <v>26</v>
      </c>
      <c r="G99" s="1" t="n">
        <v>60</v>
      </c>
      <c r="H99" s="1" t="n">
        <v>70</v>
      </c>
      <c r="I99" s="1" t="s">
        <v>290</v>
      </c>
    </row>
    <row r="100" customFormat="false" ht="12.75" hidden="false" customHeight="false" outlineLevel="0" collapsed="false">
      <c r="A100" s="5" t="n">
        <f aca="false">A99+1</f>
        <v>100</v>
      </c>
      <c r="B100" s="6" t="s">
        <v>12</v>
      </c>
      <c r="C100" s="7" t="s">
        <v>300</v>
      </c>
      <c r="D100" s="7" t="s">
        <v>301</v>
      </c>
      <c r="E100" s="7" t="s">
        <v>302</v>
      </c>
      <c r="F100" s="7" t="s">
        <v>6</v>
      </c>
      <c r="G100" s="6" t="n">
        <v>90</v>
      </c>
      <c r="H100" s="1" t="n">
        <v>90</v>
      </c>
      <c r="I100" s="1" t="s">
        <v>303</v>
      </c>
    </row>
    <row r="101" customFormat="false" ht="12.75" hidden="false" customHeight="false" outlineLevel="0" collapsed="false">
      <c r="A101" s="5" t="n">
        <f aca="false">A100+1</f>
        <v>101</v>
      </c>
      <c r="B101" s="1" t="s">
        <v>12</v>
      </c>
      <c r="C101" s="2" t="s">
        <v>304</v>
      </c>
      <c r="D101" s="2" t="s">
        <v>305</v>
      </c>
      <c r="E101" s="2" t="s">
        <v>306</v>
      </c>
      <c r="F101" s="2" t="s">
        <v>26</v>
      </c>
      <c r="G101" s="1" t="n">
        <v>80</v>
      </c>
      <c r="H101" s="1" t="n">
        <v>100</v>
      </c>
      <c r="I101" s="1" t="s">
        <v>290</v>
      </c>
    </row>
    <row r="102" customFormat="false" ht="12.75" hidden="false" customHeight="false" outlineLevel="0" collapsed="false">
      <c r="A102" s="5" t="n">
        <f aca="false">A101+1</f>
        <v>102</v>
      </c>
      <c r="B102" s="1" t="s">
        <v>12</v>
      </c>
      <c r="C102" s="2" t="s">
        <v>307</v>
      </c>
      <c r="D102" s="2" t="s">
        <v>308</v>
      </c>
      <c r="E102" s="2" t="s">
        <v>309</v>
      </c>
      <c r="F102" s="2" t="s">
        <v>26</v>
      </c>
      <c r="G102" s="1" t="n">
        <v>50</v>
      </c>
      <c r="H102" s="1"/>
      <c r="I102" s="1"/>
    </row>
    <row r="103" customFormat="false" ht="12.75" hidden="false" customHeight="false" outlineLevel="0" collapsed="false">
      <c r="A103" s="5" t="n">
        <f aca="false">A102+1</f>
        <v>103</v>
      </c>
      <c r="B103" s="1" t="s">
        <v>2</v>
      </c>
      <c r="C103" s="2" t="s">
        <v>310</v>
      </c>
      <c r="D103" s="2" t="s">
        <v>311</v>
      </c>
      <c r="E103" s="2" t="s">
        <v>312</v>
      </c>
      <c r="F103" s="2" t="s">
        <v>20</v>
      </c>
      <c r="G103" s="1" t="n">
        <v>20</v>
      </c>
      <c r="H103" s="1"/>
      <c r="I103" s="1"/>
    </row>
    <row r="104" customFormat="false" ht="12.75" hidden="false" customHeight="false" outlineLevel="0" collapsed="false">
      <c r="A104" s="5" t="n">
        <f aca="false">A103+1</f>
        <v>104</v>
      </c>
      <c r="B104" s="1" t="s">
        <v>2</v>
      </c>
      <c r="C104" s="2" t="s">
        <v>313</v>
      </c>
      <c r="D104" s="2" t="s">
        <v>314</v>
      </c>
      <c r="E104" s="2" t="s">
        <v>315</v>
      </c>
      <c r="F104" s="2" t="s">
        <v>20</v>
      </c>
      <c r="G104" s="1" t="n">
        <v>25</v>
      </c>
      <c r="H104" s="1" t="n">
        <v>25</v>
      </c>
      <c r="I104" s="1" t="s">
        <v>27</v>
      </c>
    </row>
    <row r="105" customFormat="false" ht="12.75" hidden="false" customHeight="false" outlineLevel="0" collapsed="false">
      <c r="A105" s="5" t="n">
        <f aca="false">A104+1</f>
        <v>105</v>
      </c>
      <c r="B105" s="1" t="s">
        <v>2</v>
      </c>
      <c r="C105" s="2" t="s">
        <v>316</v>
      </c>
      <c r="D105" s="2" t="s">
        <v>317</v>
      </c>
      <c r="E105" s="2" t="s">
        <v>318</v>
      </c>
      <c r="F105" s="2" t="s">
        <v>31</v>
      </c>
      <c r="G105" s="1" t="n">
        <v>30</v>
      </c>
      <c r="H105" s="1"/>
      <c r="I105" s="1"/>
    </row>
    <row r="106" customFormat="false" ht="18" hidden="false" customHeight="false" outlineLevel="0" collapsed="false">
      <c r="A106" s="5"/>
      <c r="B106" s="1"/>
      <c r="C106" s="2"/>
      <c r="D106" s="3" t="s">
        <v>319</v>
      </c>
      <c r="E106" s="4" t="s">
        <v>1</v>
      </c>
      <c r="F106" s="2"/>
      <c r="G106" s="1"/>
      <c r="H106" s="1"/>
      <c r="I106" s="1"/>
    </row>
    <row r="107" customFormat="false" ht="12.75" hidden="false" customHeight="false" outlineLevel="0" collapsed="false">
      <c r="A107" s="5" t="n">
        <v>107</v>
      </c>
      <c r="B107" s="1" t="s">
        <v>2</v>
      </c>
      <c r="C107" s="2" t="s">
        <v>320</v>
      </c>
      <c r="D107" s="2" t="s">
        <v>321</v>
      </c>
      <c r="E107" s="9" t="s">
        <v>322</v>
      </c>
      <c r="F107" s="2" t="s">
        <v>26</v>
      </c>
      <c r="G107" s="1" t="n">
        <v>20</v>
      </c>
      <c r="H107" s="1"/>
      <c r="I107" s="1"/>
    </row>
    <row r="108" customFormat="false" ht="12.75" hidden="false" customHeight="false" outlineLevel="0" collapsed="false">
      <c r="A108" s="5" t="n">
        <f aca="false">A107+1</f>
        <v>108</v>
      </c>
      <c r="B108" s="1" t="s">
        <v>12</v>
      </c>
      <c r="C108" s="2" t="s">
        <v>323</v>
      </c>
      <c r="D108" s="2" t="s">
        <v>324</v>
      </c>
      <c r="E108" s="2" t="s">
        <v>325</v>
      </c>
      <c r="F108" s="2" t="s">
        <v>26</v>
      </c>
      <c r="G108" s="1" t="n">
        <v>30</v>
      </c>
      <c r="H108" s="1"/>
      <c r="I108" s="1"/>
    </row>
    <row r="109" customFormat="false" ht="12.75" hidden="false" customHeight="false" outlineLevel="0" collapsed="false">
      <c r="A109" s="5" t="n">
        <f aca="false">A108+1</f>
        <v>109</v>
      </c>
      <c r="B109" s="6" t="s">
        <v>2</v>
      </c>
      <c r="C109" s="7" t="s">
        <v>326</v>
      </c>
      <c r="D109" s="7" t="s">
        <v>327</v>
      </c>
      <c r="E109" s="7" t="s">
        <v>328</v>
      </c>
      <c r="F109" s="7" t="s">
        <v>6</v>
      </c>
      <c r="G109" s="6" t="n">
        <v>30</v>
      </c>
      <c r="H109" s="1"/>
      <c r="I109" s="1"/>
    </row>
    <row r="110" customFormat="false" ht="12.75" hidden="false" customHeight="false" outlineLevel="0" collapsed="false">
      <c r="A110" s="5" t="n">
        <f aca="false">A109+1</f>
        <v>110</v>
      </c>
      <c r="B110" s="1" t="s">
        <v>2</v>
      </c>
      <c r="C110" s="2" t="s">
        <v>329</v>
      </c>
      <c r="D110" s="2" t="s">
        <v>330</v>
      </c>
      <c r="E110" s="2" t="s">
        <v>331</v>
      </c>
      <c r="F110" s="2" t="s">
        <v>289</v>
      </c>
      <c r="G110" s="1" t="n">
        <v>20</v>
      </c>
      <c r="H110" s="1" t="n">
        <v>30</v>
      </c>
      <c r="I110" s="1" t="s">
        <v>194</v>
      </c>
    </row>
    <row r="111" customFormat="false" ht="12.75" hidden="false" customHeight="false" outlineLevel="0" collapsed="false">
      <c r="A111" s="5" t="n">
        <f aca="false">A110+1</f>
        <v>111</v>
      </c>
      <c r="B111" s="1" t="s">
        <v>2</v>
      </c>
      <c r="C111" s="2" t="s">
        <v>332</v>
      </c>
      <c r="D111" s="2" t="s">
        <v>333</v>
      </c>
      <c r="E111" s="2" t="s">
        <v>334</v>
      </c>
      <c r="F111" s="2" t="s">
        <v>6</v>
      </c>
      <c r="G111" s="1" t="n">
        <v>25</v>
      </c>
      <c r="H111" s="1"/>
      <c r="I111" s="1"/>
    </row>
    <row r="112" customFormat="false" ht="12.75" hidden="false" customHeight="false" outlineLevel="0" collapsed="false">
      <c r="A112" s="5" t="n">
        <f aca="false">A111+1</f>
        <v>112</v>
      </c>
      <c r="B112" s="1" t="s">
        <v>2</v>
      </c>
      <c r="C112" s="2" t="s">
        <v>335</v>
      </c>
      <c r="D112" s="2" t="s">
        <v>336</v>
      </c>
      <c r="E112" s="2" t="s">
        <v>337</v>
      </c>
      <c r="F112" s="2" t="s">
        <v>31</v>
      </c>
      <c r="G112" s="1" t="n">
        <v>35</v>
      </c>
      <c r="H112" s="1"/>
      <c r="I112" s="1"/>
    </row>
    <row r="113" customFormat="false" ht="12.75" hidden="false" customHeight="false" outlineLevel="0" collapsed="false">
      <c r="A113" s="5" t="n">
        <f aca="false">A112+1</f>
        <v>113</v>
      </c>
      <c r="B113" s="1" t="s">
        <v>7</v>
      </c>
      <c r="C113" s="2" t="s">
        <v>338</v>
      </c>
      <c r="D113" s="2" t="s">
        <v>339</v>
      </c>
      <c r="E113" s="2" t="s">
        <v>340</v>
      </c>
      <c r="F113" s="2" t="s">
        <v>26</v>
      </c>
      <c r="G113" s="1" t="n">
        <v>20</v>
      </c>
      <c r="H113" s="1" t="n">
        <v>350</v>
      </c>
      <c r="I113" s="1" t="s">
        <v>341</v>
      </c>
    </row>
    <row r="114" customFormat="false" ht="12.75" hidden="false" customHeight="false" outlineLevel="0" collapsed="false">
      <c r="A114" s="5" t="n">
        <f aca="false">A113+1</f>
        <v>114</v>
      </c>
      <c r="B114" s="1" t="s">
        <v>7</v>
      </c>
      <c r="C114" s="2" t="s">
        <v>342</v>
      </c>
      <c r="D114" s="2" t="s">
        <v>343</v>
      </c>
      <c r="E114" s="2" t="s">
        <v>344</v>
      </c>
      <c r="F114" s="2" t="s">
        <v>26</v>
      </c>
      <c r="G114" s="1" t="n">
        <v>25</v>
      </c>
      <c r="H114" s="1"/>
      <c r="I114" s="1"/>
    </row>
    <row r="115" customFormat="false" ht="12.75" hidden="false" customHeight="false" outlineLevel="0" collapsed="false">
      <c r="A115" s="5" t="n">
        <f aca="false">A114+1</f>
        <v>115</v>
      </c>
      <c r="B115" s="1" t="s">
        <v>2</v>
      </c>
      <c r="C115" s="2" t="s">
        <v>345</v>
      </c>
      <c r="D115" s="2" t="s">
        <v>346</v>
      </c>
      <c r="E115" s="2" t="s">
        <v>347</v>
      </c>
      <c r="F115" s="2" t="s">
        <v>31</v>
      </c>
      <c r="G115" s="1" t="n">
        <v>30</v>
      </c>
      <c r="H115" s="1"/>
      <c r="I115" s="1"/>
    </row>
    <row r="116" customFormat="false" ht="12.75" hidden="false" customHeight="false" outlineLevel="0" collapsed="false">
      <c r="A116" s="5" t="n">
        <f aca="false">A115+1</f>
        <v>116</v>
      </c>
      <c r="B116" s="6" t="s">
        <v>12</v>
      </c>
      <c r="C116" s="7" t="s">
        <v>348</v>
      </c>
      <c r="D116" s="7" t="s">
        <v>349</v>
      </c>
      <c r="E116" s="7" t="s">
        <v>350</v>
      </c>
      <c r="F116" s="7" t="s">
        <v>26</v>
      </c>
      <c r="G116" s="6" t="n">
        <v>90</v>
      </c>
      <c r="H116" s="1"/>
      <c r="I116" s="1"/>
    </row>
    <row r="117" customFormat="false" ht="12.75" hidden="false" customHeight="false" outlineLevel="0" collapsed="false">
      <c r="A117" s="5" t="n">
        <f aca="false">A116+1</f>
        <v>117</v>
      </c>
      <c r="B117" s="1" t="s">
        <v>2</v>
      </c>
      <c r="C117" s="2" t="s">
        <v>351</v>
      </c>
      <c r="D117" s="2" t="s">
        <v>352</v>
      </c>
      <c r="E117" s="2" t="s">
        <v>353</v>
      </c>
      <c r="F117" s="2" t="s">
        <v>26</v>
      </c>
      <c r="G117" s="1" t="n">
        <v>25</v>
      </c>
      <c r="H117" s="1"/>
      <c r="I117" s="1"/>
    </row>
    <row r="118" customFormat="false" ht="12.75" hidden="false" customHeight="false" outlineLevel="0" collapsed="false">
      <c r="A118" s="5" t="n">
        <f aca="false">A117+1</f>
        <v>118</v>
      </c>
      <c r="B118" s="1" t="s">
        <v>2</v>
      </c>
      <c r="C118" s="2" t="s">
        <v>351</v>
      </c>
      <c r="D118" s="2" t="s">
        <v>354</v>
      </c>
      <c r="E118" s="2" t="s">
        <v>355</v>
      </c>
      <c r="F118" s="2" t="s">
        <v>79</v>
      </c>
      <c r="G118" s="1" t="n">
        <v>20</v>
      </c>
      <c r="H118" s="1"/>
      <c r="I118" s="1"/>
    </row>
    <row r="119" customFormat="false" ht="12.75" hidden="false" customHeight="false" outlineLevel="0" collapsed="false">
      <c r="A119" s="5" t="n">
        <f aca="false">A118+1</f>
        <v>119</v>
      </c>
      <c r="B119" s="1" t="s">
        <v>2</v>
      </c>
      <c r="C119" s="2" t="s">
        <v>112</v>
      </c>
      <c r="D119" s="2" t="s">
        <v>356</v>
      </c>
      <c r="E119" s="2" t="s">
        <v>357</v>
      </c>
      <c r="F119" s="2" t="s">
        <v>6</v>
      </c>
      <c r="G119" s="1" t="n">
        <v>30</v>
      </c>
      <c r="H119" s="1"/>
      <c r="I119" s="1"/>
    </row>
    <row r="120" customFormat="false" ht="12.75" hidden="false" customHeight="false" outlineLevel="0" collapsed="false">
      <c r="A120" s="5" t="n">
        <f aca="false">A119+1</f>
        <v>120</v>
      </c>
      <c r="B120" s="6" t="s">
        <v>2</v>
      </c>
      <c r="C120" s="7" t="s">
        <v>358</v>
      </c>
      <c r="D120" s="7" t="s">
        <v>359</v>
      </c>
      <c r="E120" s="7" t="s">
        <v>360</v>
      </c>
      <c r="F120" s="7" t="s">
        <v>26</v>
      </c>
      <c r="G120" s="6" t="n">
        <v>50</v>
      </c>
      <c r="H120" s="1"/>
      <c r="I120" s="1"/>
    </row>
    <row r="121" customFormat="false" ht="12.75" hidden="false" customHeight="false" outlineLevel="0" collapsed="false">
      <c r="A121" s="5" t="n">
        <f aca="false">A120+1</f>
        <v>121</v>
      </c>
      <c r="B121" s="1" t="s">
        <v>12</v>
      </c>
      <c r="C121" s="2" t="s">
        <v>361</v>
      </c>
      <c r="D121" s="2" t="s">
        <v>362</v>
      </c>
      <c r="E121" s="2" t="s">
        <v>363</v>
      </c>
      <c r="F121" s="2" t="s">
        <v>26</v>
      </c>
      <c r="G121" s="1" t="n">
        <v>30</v>
      </c>
      <c r="H121" s="1"/>
      <c r="I121" s="1"/>
    </row>
    <row r="122" customFormat="false" ht="12.75" hidden="false" customHeight="false" outlineLevel="0" collapsed="false">
      <c r="A122" s="5" t="n">
        <f aca="false">A121+1</f>
        <v>122</v>
      </c>
      <c r="B122" s="1" t="s">
        <v>2</v>
      </c>
      <c r="C122" s="2" t="s">
        <v>364</v>
      </c>
      <c r="D122" s="2" t="s">
        <v>365</v>
      </c>
      <c r="E122" s="2" t="s">
        <v>366</v>
      </c>
      <c r="F122" s="2" t="s">
        <v>6</v>
      </c>
      <c r="G122" s="1" t="n">
        <v>25</v>
      </c>
      <c r="H122" s="1"/>
      <c r="I122" s="1"/>
    </row>
    <row r="123" customFormat="false" ht="12.75" hidden="false" customHeight="false" outlineLevel="0" collapsed="false">
      <c r="A123" s="5" t="n">
        <f aca="false">A122+1</f>
        <v>123</v>
      </c>
      <c r="B123" s="1" t="s">
        <v>12</v>
      </c>
      <c r="C123" s="2" t="s">
        <v>364</v>
      </c>
      <c r="D123" s="2" t="s">
        <v>367</v>
      </c>
      <c r="E123" s="2" t="s">
        <v>368</v>
      </c>
      <c r="F123" s="2" t="s">
        <v>31</v>
      </c>
      <c r="G123" s="1" t="n">
        <v>40</v>
      </c>
      <c r="H123" s="1"/>
      <c r="I123" s="1"/>
    </row>
    <row r="124" customFormat="false" ht="12.75" hidden="false" customHeight="false" outlineLevel="0" collapsed="false">
      <c r="A124" s="5" t="n">
        <f aca="false">A123+1</f>
        <v>124</v>
      </c>
      <c r="B124" s="1" t="s">
        <v>2</v>
      </c>
      <c r="C124" s="2" t="s">
        <v>369</v>
      </c>
      <c r="D124" s="2" t="s">
        <v>370</v>
      </c>
      <c r="E124" s="2" t="s">
        <v>371</v>
      </c>
      <c r="F124" s="2" t="s">
        <v>31</v>
      </c>
      <c r="G124" s="1" t="n">
        <v>25</v>
      </c>
      <c r="H124" s="1"/>
      <c r="I124" s="1"/>
    </row>
    <row r="125" customFormat="false" ht="18" hidden="false" customHeight="false" outlineLevel="0" collapsed="false">
      <c r="A125" s="5"/>
      <c r="B125" s="6" t="s">
        <v>372</v>
      </c>
      <c r="C125" s="7" t="s">
        <v>373</v>
      </c>
      <c r="D125" s="3" t="s">
        <v>374</v>
      </c>
      <c r="E125" s="7" t="s">
        <v>375</v>
      </c>
      <c r="F125" s="2"/>
      <c r="G125" s="1"/>
      <c r="H125" s="1"/>
      <c r="I125" s="1"/>
    </row>
    <row r="126" customFormat="false" ht="12.75" hidden="false" customHeight="false" outlineLevel="0" collapsed="false">
      <c r="A126" s="5"/>
      <c r="B126" s="1"/>
      <c r="C126" s="2"/>
      <c r="D126" s="7" t="s">
        <v>376</v>
      </c>
      <c r="E126" s="2"/>
      <c r="F126" s="2"/>
      <c r="G126" s="1"/>
      <c r="H126" s="1"/>
      <c r="I126" s="1"/>
    </row>
    <row r="127" customFormat="false" ht="12.75" hidden="false" customHeight="false" outlineLevel="0" collapsed="false">
      <c r="A127" s="5" t="n">
        <v>127</v>
      </c>
      <c r="B127" s="1" t="s">
        <v>377</v>
      </c>
      <c r="C127" s="2" t="s">
        <v>378</v>
      </c>
      <c r="D127" s="2" t="s">
        <v>379</v>
      </c>
      <c r="E127" s="2" t="s">
        <v>380</v>
      </c>
      <c r="F127" s="2" t="s">
        <v>31</v>
      </c>
      <c r="G127" s="1" t="n">
        <v>40</v>
      </c>
      <c r="H127" s="1" t="n">
        <v>40</v>
      </c>
      <c r="I127" s="1" t="s">
        <v>125</v>
      </c>
    </row>
    <row r="128" customFormat="false" ht="12.75" hidden="false" customHeight="false" outlineLevel="0" collapsed="false">
      <c r="A128" s="5" t="n">
        <f aca="false">A127+1</f>
        <v>128</v>
      </c>
      <c r="B128" s="6" t="s">
        <v>381</v>
      </c>
      <c r="C128" s="7" t="s">
        <v>382</v>
      </c>
      <c r="D128" s="7" t="s">
        <v>383</v>
      </c>
      <c r="E128" s="7" t="s">
        <v>384</v>
      </c>
      <c r="F128" s="7" t="s">
        <v>6</v>
      </c>
      <c r="G128" s="6" t="n">
        <v>90</v>
      </c>
      <c r="H128" s="1" t="n">
        <v>125</v>
      </c>
      <c r="I128" s="1" t="s">
        <v>385</v>
      </c>
    </row>
    <row r="129" customFormat="false" ht="12.75" hidden="false" customHeight="false" outlineLevel="0" collapsed="false">
      <c r="A129" s="5" t="n">
        <f aca="false">A128+1</f>
        <v>129</v>
      </c>
      <c r="B129" s="1" t="s">
        <v>386</v>
      </c>
      <c r="C129" s="2" t="s">
        <v>387</v>
      </c>
      <c r="D129" s="2" t="s">
        <v>388</v>
      </c>
      <c r="E129" s="2" t="s">
        <v>389</v>
      </c>
      <c r="F129" s="2" t="s">
        <v>26</v>
      </c>
      <c r="G129" s="1" t="n">
        <v>60</v>
      </c>
      <c r="H129" s="1" t="n">
        <v>150</v>
      </c>
      <c r="I129" s="1" t="s">
        <v>182</v>
      </c>
    </row>
    <row r="130" customFormat="false" ht="12.75" hidden="false" customHeight="false" outlineLevel="0" collapsed="false">
      <c r="A130" s="5" t="n">
        <f aca="false">A129+1</f>
        <v>130</v>
      </c>
      <c r="B130" s="1" t="n">
        <v>12</v>
      </c>
      <c r="C130" s="2" t="s">
        <v>390</v>
      </c>
      <c r="D130" s="2" t="s">
        <v>391</v>
      </c>
      <c r="E130" s="2" t="s">
        <v>392</v>
      </c>
      <c r="F130" s="2" t="s">
        <v>26</v>
      </c>
      <c r="G130" s="1" t="n">
        <v>60</v>
      </c>
      <c r="H130" s="1"/>
      <c r="I130" s="1"/>
    </row>
    <row r="131" customFormat="false" ht="12.75" hidden="false" customHeight="false" outlineLevel="0" collapsed="false">
      <c r="A131" s="5" t="n">
        <f aca="false">A130+1</f>
        <v>131</v>
      </c>
      <c r="B131" s="1" t="n">
        <v>7</v>
      </c>
      <c r="C131" s="2" t="s">
        <v>393</v>
      </c>
      <c r="D131" s="2" t="s">
        <v>394</v>
      </c>
      <c r="E131" s="2" t="s">
        <v>395</v>
      </c>
      <c r="F131" s="2" t="s">
        <v>6</v>
      </c>
      <c r="G131" s="1" t="n">
        <v>50</v>
      </c>
      <c r="H131" s="1" t="n">
        <v>70</v>
      </c>
      <c r="I131" s="1" t="s">
        <v>385</v>
      </c>
    </row>
    <row r="132" customFormat="false" ht="12.75" hidden="false" customHeight="false" outlineLevel="0" collapsed="false">
      <c r="A132" s="5" t="n">
        <f aca="false">A131+1</f>
        <v>132</v>
      </c>
      <c r="B132" s="1" t="n">
        <v>12</v>
      </c>
      <c r="C132" s="2" t="s">
        <v>396</v>
      </c>
      <c r="D132" s="2" t="s">
        <v>397</v>
      </c>
      <c r="E132" s="2" t="s">
        <v>398</v>
      </c>
      <c r="F132" s="2" t="s">
        <v>31</v>
      </c>
      <c r="G132" s="1" t="n">
        <v>50</v>
      </c>
      <c r="H132" s="1"/>
      <c r="I132" s="1"/>
    </row>
    <row r="133" customFormat="false" ht="12.75" hidden="false" customHeight="false" outlineLevel="0" collapsed="false">
      <c r="A133" s="5" t="n">
        <f aca="false">A132+1</f>
        <v>133</v>
      </c>
      <c r="B133" s="6" t="s">
        <v>399</v>
      </c>
      <c r="C133" s="7" t="s">
        <v>251</v>
      </c>
      <c r="D133" s="7" t="s">
        <v>400</v>
      </c>
      <c r="E133" s="7" t="s">
        <v>401</v>
      </c>
      <c r="F133" s="7" t="s">
        <v>26</v>
      </c>
      <c r="G133" s="6" t="n">
        <v>90</v>
      </c>
      <c r="H133" s="1" t="n">
        <v>150</v>
      </c>
      <c r="I133" s="1" t="s">
        <v>149</v>
      </c>
    </row>
    <row r="134" customFormat="false" ht="12.75" hidden="false" customHeight="false" outlineLevel="0" collapsed="false">
      <c r="A134" s="5" t="n">
        <f aca="false">A133+1</f>
        <v>134</v>
      </c>
      <c r="B134" s="1" t="n">
        <v>12</v>
      </c>
      <c r="C134" s="2" t="s">
        <v>402</v>
      </c>
      <c r="D134" s="8" t="s">
        <v>403</v>
      </c>
      <c r="E134" s="2" t="s">
        <v>404</v>
      </c>
      <c r="F134" s="2" t="s">
        <v>26</v>
      </c>
      <c r="G134" s="1" t="n">
        <v>25</v>
      </c>
      <c r="H134" s="1"/>
      <c r="I134" s="1"/>
    </row>
    <row r="135" customFormat="false" ht="12.75" hidden="false" customHeight="false" outlineLevel="0" collapsed="false">
      <c r="A135" s="5" t="n">
        <f aca="false">A134+1</f>
        <v>135</v>
      </c>
      <c r="B135" s="1" t="s">
        <v>381</v>
      </c>
      <c r="C135" s="2" t="s">
        <v>405</v>
      </c>
      <c r="D135" s="2" t="s">
        <v>195</v>
      </c>
      <c r="E135" s="2" t="s">
        <v>406</v>
      </c>
      <c r="F135" s="2" t="s">
        <v>6</v>
      </c>
      <c r="G135" s="1" t="n">
        <v>70</v>
      </c>
      <c r="H135" s="1" t="n">
        <v>100</v>
      </c>
      <c r="I135" s="1" t="s">
        <v>385</v>
      </c>
    </row>
    <row r="136" customFormat="false" ht="12.75" hidden="false" customHeight="false" outlineLevel="0" collapsed="false">
      <c r="A136" s="5" t="n">
        <f aca="false">A135+1</f>
        <v>136</v>
      </c>
      <c r="B136" s="6" t="n">
        <v>12</v>
      </c>
      <c r="C136" s="7" t="s">
        <v>407</v>
      </c>
      <c r="D136" s="7" t="s">
        <v>408</v>
      </c>
      <c r="E136" s="7" t="s">
        <v>409</v>
      </c>
      <c r="F136" s="7" t="s">
        <v>26</v>
      </c>
      <c r="G136" s="6" t="n">
        <v>90</v>
      </c>
      <c r="H136" s="1" t="n">
        <v>215</v>
      </c>
      <c r="I136" s="1" t="s">
        <v>410</v>
      </c>
    </row>
    <row r="137" customFormat="false" ht="12.75" hidden="false" customHeight="false" outlineLevel="0" collapsed="false">
      <c r="A137" s="5" t="n">
        <f aca="false">A136+1</f>
        <v>137</v>
      </c>
      <c r="B137" s="1" t="s">
        <v>386</v>
      </c>
      <c r="C137" s="2" t="s">
        <v>411</v>
      </c>
      <c r="D137" s="2" t="s">
        <v>412</v>
      </c>
      <c r="E137" s="2" t="s">
        <v>413</v>
      </c>
      <c r="F137" s="2" t="s">
        <v>6</v>
      </c>
      <c r="G137" s="1" t="n">
        <v>50</v>
      </c>
      <c r="H137" s="1"/>
      <c r="I137" s="1"/>
    </row>
    <row r="138" customFormat="false" ht="12.75" hidden="false" customHeight="false" outlineLevel="0" collapsed="false">
      <c r="A138" s="5" t="n">
        <f aca="false">A137+1</f>
        <v>138</v>
      </c>
      <c r="B138" s="1" t="n">
        <v>12</v>
      </c>
      <c r="C138" s="2" t="s">
        <v>414</v>
      </c>
      <c r="D138" s="2" t="s">
        <v>415</v>
      </c>
      <c r="E138" s="2" t="s">
        <v>416</v>
      </c>
      <c r="F138" s="2" t="s">
        <v>26</v>
      </c>
      <c r="G138" s="1" t="n">
        <v>25</v>
      </c>
      <c r="H138" s="1"/>
      <c r="I138" s="1"/>
    </row>
    <row r="139" customFormat="false" ht="12.75" hidden="false" customHeight="false" outlineLevel="0" collapsed="false">
      <c r="A139" s="5" t="n">
        <f aca="false">A138+1</f>
        <v>139</v>
      </c>
      <c r="B139" s="1" t="n">
        <v>7</v>
      </c>
      <c r="C139" s="2" t="s">
        <v>417</v>
      </c>
      <c r="D139" s="2" t="s">
        <v>418</v>
      </c>
      <c r="E139" s="2" t="s">
        <v>404</v>
      </c>
      <c r="F139" s="2" t="s">
        <v>31</v>
      </c>
      <c r="G139" s="1" t="n">
        <v>25</v>
      </c>
      <c r="H139" s="1"/>
      <c r="I139" s="1"/>
    </row>
    <row r="140" customFormat="false" ht="12.75" hidden="false" customHeight="false" outlineLevel="0" collapsed="false">
      <c r="A140" s="5" t="n">
        <f aca="false">A139+1</f>
        <v>140</v>
      </c>
      <c r="B140" s="6" t="n">
        <v>12</v>
      </c>
      <c r="C140" s="7" t="s">
        <v>419</v>
      </c>
      <c r="D140" s="7" t="s">
        <v>420</v>
      </c>
      <c r="E140" s="7" t="s">
        <v>421</v>
      </c>
      <c r="F140" s="7" t="s">
        <v>26</v>
      </c>
      <c r="G140" s="6" t="n">
        <v>50</v>
      </c>
      <c r="H140" s="1" t="n">
        <v>75</v>
      </c>
      <c r="I140" s="1" t="s">
        <v>47</v>
      </c>
    </row>
    <row r="141" customFormat="false" ht="12.75" hidden="false" customHeight="false" outlineLevel="0" collapsed="false">
      <c r="A141" s="5" t="n">
        <f aca="false">A140+1</f>
        <v>141</v>
      </c>
      <c r="B141" s="1" t="n">
        <v>12</v>
      </c>
      <c r="C141" s="2" t="s">
        <v>422</v>
      </c>
      <c r="D141" s="2" t="s">
        <v>273</v>
      </c>
      <c r="E141" s="2" t="s">
        <v>423</v>
      </c>
      <c r="F141" s="2" t="s">
        <v>289</v>
      </c>
      <c r="G141" s="1" t="n">
        <v>40</v>
      </c>
      <c r="H141" s="1"/>
      <c r="I141" s="1"/>
    </row>
    <row r="142" customFormat="false" ht="18" hidden="false" customHeight="false" outlineLevel="0" collapsed="false">
      <c r="A142" s="5"/>
      <c r="B142" s="1"/>
      <c r="C142" s="3" t="s">
        <v>424</v>
      </c>
      <c r="D142" s="3" t="s">
        <v>425</v>
      </c>
      <c r="E142" s="4" t="s">
        <v>426</v>
      </c>
      <c r="F142" s="2"/>
      <c r="G142" s="1"/>
      <c r="H142" s="1"/>
      <c r="I142" s="1"/>
    </row>
    <row r="143" customFormat="false" ht="12.75" hidden="false" customHeight="false" outlineLevel="0" collapsed="false">
      <c r="A143" s="5" t="n">
        <v>143</v>
      </c>
      <c r="B143" s="1" t="s">
        <v>7</v>
      </c>
      <c r="C143" s="2" t="s">
        <v>427</v>
      </c>
      <c r="D143" s="11" t="s">
        <v>428</v>
      </c>
      <c r="E143" s="2" t="s">
        <v>429</v>
      </c>
      <c r="F143" s="2" t="s">
        <v>31</v>
      </c>
      <c r="G143" s="1" t="n">
        <v>20</v>
      </c>
      <c r="H143" s="1"/>
      <c r="I143" s="1"/>
    </row>
    <row r="144" customFormat="false" ht="12.75" hidden="false" customHeight="false" outlineLevel="0" collapsed="false">
      <c r="A144" s="5" t="n">
        <f aca="false">A143+1</f>
        <v>144</v>
      </c>
      <c r="B144" s="1" t="s">
        <v>7</v>
      </c>
      <c r="C144" s="2" t="s">
        <v>430</v>
      </c>
      <c r="D144" s="2" t="s">
        <v>431</v>
      </c>
      <c r="E144" s="2" t="s">
        <v>432</v>
      </c>
      <c r="F144" s="2" t="s">
        <v>26</v>
      </c>
      <c r="G144" s="1" t="n">
        <v>35</v>
      </c>
      <c r="H144" s="1" t="n">
        <v>110</v>
      </c>
      <c r="I144" s="1" t="s">
        <v>433</v>
      </c>
    </row>
    <row r="145" customFormat="false" ht="12.75" hidden="false" customHeight="false" outlineLevel="0" collapsed="false">
      <c r="A145" s="5" t="n">
        <f aca="false">A144+1</f>
        <v>145</v>
      </c>
      <c r="B145" s="1" t="s">
        <v>7</v>
      </c>
      <c r="C145" s="2" t="s">
        <v>434</v>
      </c>
      <c r="D145" s="2" t="s">
        <v>435</v>
      </c>
      <c r="E145" s="2" t="s">
        <v>436</v>
      </c>
      <c r="F145" s="2" t="s">
        <v>26</v>
      </c>
      <c r="G145" s="1" t="n">
        <v>20</v>
      </c>
      <c r="H145" s="1" t="n">
        <v>40</v>
      </c>
      <c r="I145" s="1" t="s">
        <v>137</v>
      </c>
    </row>
    <row r="146" customFormat="false" ht="12.75" hidden="false" customHeight="false" outlineLevel="0" collapsed="false">
      <c r="A146" s="5" t="n">
        <f aca="false">A145+1</f>
        <v>146</v>
      </c>
      <c r="B146" s="1" t="s">
        <v>7</v>
      </c>
      <c r="C146" s="2" t="s">
        <v>437</v>
      </c>
      <c r="D146" s="2" t="s">
        <v>438</v>
      </c>
      <c r="E146" s="2" t="s">
        <v>439</v>
      </c>
      <c r="F146" s="2" t="s">
        <v>26</v>
      </c>
      <c r="G146" s="1" t="n">
        <v>30</v>
      </c>
      <c r="H146" s="1" t="n">
        <v>37</v>
      </c>
      <c r="I146" s="1" t="s">
        <v>440</v>
      </c>
    </row>
    <row r="147" customFormat="false" ht="12.75" hidden="false" customHeight="false" outlineLevel="0" collapsed="false">
      <c r="A147" s="5" t="n">
        <f aca="false">A146+1</f>
        <v>147</v>
      </c>
      <c r="B147" s="1" t="s">
        <v>7</v>
      </c>
      <c r="C147" s="2" t="s">
        <v>437</v>
      </c>
      <c r="D147" s="2" t="s">
        <v>441</v>
      </c>
      <c r="E147" s="2" t="s">
        <v>442</v>
      </c>
      <c r="F147" s="2" t="s">
        <v>6</v>
      </c>
      <c r="G147" s="1" t="n">
        <v>20</v>
      </c>
      <c r="H147" s="1" t="n">
        <v>37</v>
      </c>
      <c r="I147" s="1" t="s">
        <v>440</v>
      </c>
    </row>
    <row r="148" customFormat="false" ht="12.75" hidden="false" customHeight="false" outlineLevel="0" collapsed="false">
      <c r="A148" s="5" t="n">
        <f aca="false">A147+1</f>
        <v>148</v>
      </c>
      <c r="B148" s="1" t="s">
        <v>7</v>
      </c>
      <c r="C148" s="2" t="s">
        <v>443</v>
      </c>
      <c r="D148" s="2" t="s">
        <v>444</v>
      </c>
      <c r="E148" s="2" t="s">
        <v>445</v>
      </c>
      <c r="F148" s="2" t="s">
        <v>79</v>
      </c>
      <c r="G148" s="1" t="n">
        <v>20</v>
      </c>
      <c r="H148" s="1"/>
      <c r="I148" s="1"/>
    </row>
    <row r="149" customFormat="false" ht="12.75" hidden="false" customHeight="false" outlineLevel="0" collapsed="false">
      <c r="A149" s="5" t="n">
        <f aca="false">A148+1</f>
        <v>149</v>
      </c>
      <c r="B149" s="1" t="s">
        <v>7</v>
      </c>
      <c r="C149" s="2" t="s">
        <v>446</v>
      </c>
      <c r="D149" s="2" t="s">
        <v>447</v>
      </c>
      <c r="E149" s="2" t="s">
        <v>448</v>
      </c>
      <c r="F149" s="2" t="s">
        <v>6</v>
      </c>
      <c r="G149" s="1" t="n">
        <v>20</v>
      </c>
      <c r="H149" s="1"/>
      <c r="I149" s="1"/>
    </row>
    <row r="150" customFormat="false" ht="12.75" hidden="false" customHeight="false" outlineLevel="0" collapsed="false">
      <c r="A150" s="5" t="n">
        <f aca="false">A149+1</f>
        <v>150</v>
      </c>
      <c r="B150" s="1" t="s">
        <v>7</v>
      </c>
      <c r="C150" s="2" t="s">
        <v>449</v>
      </c>
      <c r="D150" s="2" t="s">
        <v>450</v>
      </c>
      <c r="E150" s="2" t="s">
        <v>451</v>
      </c>
      <c r="F150" s="2" t="s">
        <v>6</v>
      </c>
      <c r="G150" s="1" t="n">
        <v>20</v>
      </c>
      <c r="H150" s="1" t="n">
        <v>50</v>
      </c>
      <c r="I150" s="1" t="s">
        <v>452</v>
      </c>
    </row>
    <row r="151" customFormat="false" ht="12.75" hidden="false" customHeight="false" outlineLevel="0" collapsed="false">
      <c r="A151" s="5" t="n">
        <f aca="false">A150+1</f>
        <v>151</v>
      </c>
      <c r="B151" s="1" t="s">
        <v>7</v>
      </c>
      <c r="C151" s="2" t="s">
        <v>453</v>
      </c>
      <c r="D151" s="2" t="s">
        <v>454</v>
      </c>
      <c r="E151" s="2" t="s">
        <v>455</v>
      </c>
      <c r="F151" s="2" t="s">
        <v>79</v>
      </c>
      <c r="G151" s="1" t="n">
        <v>30</v>
      </c>
      <c r="H151" s="1" t="n">
        <v>40</v>
      </c>
      <c r="I151" s="1" t="s">
        <v>456</v>
      </c>
    </row>
    <row r="152" customFormat="false" ht="12.75" hidden="false" customHeight="false" outlineLevel="0" collapsed="false">
      <c r="A152" s="5" t="n">
        <f aca="false">A151+1</f>
        <v>152</v>
      </c>
      <c r="B152" s="6" t="s">
        <v>2</v>
      </c>
      <c r="C152" s="7" t="s">
        <v>13</v>
      </c>
      <c r="D152" s="7" t="s">
        <v>457</v>
      </c>
      <c r="E152" s="7" t="s">
        <v>458</v>
      </c>
      <c r="F152" s="7" t="s">
        <v>31</v>
      </c>
      <c r="G152" s="6" t="n">
        <v>40</v>
      </c>
      <c r="H152" s="1"/>
      <c r="I152" s="1"/>
    </row>
    <row r="153" customFormat="false" ht="12.75" hidden="false" customHeight="false" outlineLevel="0" collapsed="false">
      <c r="A153" s="5" t="n">
        <f aca="false">A152+1</f>
        <v>153</v>
      </c>
      <c r="B153" s="1" t="s">
        <v>7</v>
      </c>
      <c r="C153" s="9" t="s">
        <v>459</v>
      </c>
      <c r="D153" s="2" t="s">
        <v>460</v>
      </c>
      <c r="E153" s="2" t="s">
        <v>461</v>
      </c>
      <c r="F153" s="2" t="s">
        <v>26</v>
      </c>
      <c r="G153" s="1" t="n">
        <v>25</v>
      </c>
      <c r="H153" s="1"/>
      <c r="I153" s="1"/>
    </row>
    <row r="154" customFormat="false" ht="12.75" hidden="false" customHeight="false" outlineLevel="0" collapsed="false">
      <c r="A154" s="5" t="n">
        <f aca="false">A153+1</f>
        <v>154</v>
      </c>
      <c r="B154" s="1" t="s">
        <v>2</v>
      </c>
      <c r="C154" s="2" t="s">
        <v>462</v>
      </c>
      <c r="D154" s="2" t="s">
        <v>463</v>
      </c>
      <c r="E154" s="2" t="s">
        <v>464</v>
      </c>
      <c r="F154" s="2" t="s">
        <v>26</v>
      </c>
      <c r="G154" s="1" t="n">
        <v>20</v>
      </c>
      <c r="H154" s="1" t="n">
        <v>100</v>
      </c>
      <c r="I154" s="1" t="s">
        <v>465</v>
      </c>
    </row>
    <row r="155" customFormat="false" ht="12.75" hidden="false" customHeight="false" outlineLevel="0" collapsed="false">
      <c r="A155" s="5" t="n">
        <f aca="false">A154+1</f>
        <v>155</v>
      </c>
      <c r="B155" s="1" t="s">
        <v>7</v>
      </c>
      <c r="C155" s="2" t="s">
        <v>466</v>
      </c>
      <c r="D155" s="2" t="s">
        <v>467</v>
      </c>
      <c r="E155" s="2" t="s">
        <v>468</v>
      </c>
      <c r="F155" s="2" t="s">
        <v>26</v>
      </c>
      <c r="G155" s="1" t="n">
        <v>20</v>
      </c>
      <c r="H155" s="1"/>
      <c r="I155" s="1"/>
    </row>
    <row r="156" customFormat="false" ht="12.75" hidden="false" customHeight="false" outlineLevel="0" collapsed="false">
      <c r="A156" s="5" t="n">
        <f aca="false">A155+1</f>
        <v>156</v>
      </c>
      <c r="B156" s="1" t="s">
        <v>7</v>
      </c>
      <c r="C156" s="2" t="s">
        <v>469</v>
      </c>
      <c r="D156" s="2" t="s">
        <v>470</v>
      </c>
      <c r="E156" s="2" t="s">
        <v>471</v>
      </c>
      <c r="F156" s="2" t="s">
        <v>26</v>
      </c>
      <c r="G156" s="1" t="n">
        <v>25</v>
      </c>
      <c r="H156" s="1" t="n">
        <v>100</v>
      </c>
      <c r="I156" s="1" t="s">
        <v>472</v>
      </c>
    </row>
    <row r="157" customFormat="false" ht="12.75" hidden="false" customHeight="false" outlineLevel="0" collapsed="false">
      <c r="A157" s="5" t="n">
        <f aca="false">A156+1</f>
        <v>157</v>
      </c>
      <c r="B157" s="1" t="s">
        <v>7</v>
      </c>
      <c r="C157" s="2" t="s">
        <v>473</v>
      </c>
      <c r="D157" s="2" t="s">
        <v>474</v>
      </c>
      <c r="E157" s="2" t="s">
        <v>475</v>
      </c>
      <c r="F157" s="2" t="s">
        <v>26</v>
      </c>
      <c r="G157" s="1" t="n">
        <v>30</v>
      </c>
      <c r="H157" s="1"/>
      <c r="I157" s="1"/>
    </row>
    <row r="158" customFormat="false" ht="12.75" hidden="false" customHeight="false" outlineLevel="0" collapsed="false">
      <c r="A158" s="5" t="n">
        <f aca="false">A157+1</f>
        <v>158</v>
      </c>
      <c r="B158" s="6" t="s">
        <v>7</v>
      </c>
      <c r="C158" s="7" t="s">
        <v>476</v>
      </c>
      <c r="D158" s="7" t="s">
        <v>477</v>
      </c>
      <c r="E158" s="7" t="s">
        <v>478</v>
      </c>
      <c r="F158" s="7" t="s">
        <v>31</v>
      </c>
      <c r="G158" s="6" t="n">
        <v>35</v>
      </c>
      <c r="H158" s="1" t="n">
        <v>110</v>
      </c>
      <c r="I158" s="1" t="s">
        <v>385</v>
      </c>
    </row>
    <row r="159" customFormat="false" ht="12.75" hidden="false" customHeight="false" outlineLevel="0" collapsed="false">
      <c r="A159" s="5" t="n">
        <f aca="false">A158+1</f>
        <v>159</v>
      </c>
      <c r="B159" s="1" t="s">
        <v>7</v>
      </c>
      <c r="C159" s="2" t="s">
        <v>479</v>
      </c>
      <c r="D159" s="2" t="s">
        <v>480</v>
      </c>
      <c r="E159" s="2" t="s">
        <v>481</v>
      </c>
      <c r="F159" s="2" t="s">
        <v>26</v>
      </c>
      <c r="G159" s="1" t="n">
        <v>25</v>
      </c>
      <c r="H159" s="1"/>
      <c r="I159" s="1"/>
    </row>
    <row r="160" customFormat="false" ht="12.75" hidden="false" customHeight="false" outlineLevel="0" collapsed="false">
      <c r="A160" s="5" t="n">
        <f aca="false">A159+1</f>
        <v>160</v>
      </c>
      <c r="B160" s="1" t="s">
        <v>7</v>
      </c>
      <c r="C160" s="2" t="s">
        <v>482</v>
      </c>
      <c r="D160" s="2" t="s">
        <v>483</v>
      </c>
      <c r="E160" s="8" t="s">
        <v>484</v>
      </c>
      <c r="F160" s="2" t="s">
        <v>26</v>
      </c>
      <c r="G160" s="1" t="n">
        <v>20</v>
      </c>
      <c r="H160" s="1" t="n">
        <v>40</v>
      </c>
      <c r="I160" s="1" t="s">
        <v>137</v>
      </c>
    </row>
    <row r="161" customFormat="false" ht="12.75" hidden="false" customHeight="false" outlineLevel="0" collapsed="false">
      <c r="A161" s="5" t="n">
        <f aca="false">A160+1</f>
        <v>161</v>
      </c>
      <c r="B161" s="1" t="s">
        <v>7</v>
      </c>
      <c r="C161" s="2" t="s">
        <v>485</v>
      </c>
      <c r="D161" s="2" t="s">
        <v>486</v>
      </c>
      <c r="E161" s="2" t="s">
        <v>487</v>
      </c>
      <c r="F161" s="2" t="s">
        <v>26</v>
      </c>
      <c r="G161" s="1" t="n">
        <v>20</v>
      </c>
      <c r="H161" s="1" t="n">
        <v>21</v>
      </c>
      <c r="I161" s="1" t="s">
        <v>145</v>
      </c>
    </row>
    <row r="162" customFormat="false" ht="12.75" hidden="false" customHeight="false" outlineLevel="0" collapsed="false">
      <c r="A162" s="5" t="n">
        <f aca="false">A161+1</f>
        <v>162</v>
      </c>
      <c r="B162" s="1" t="s">
        <v>7</v>
      </c>
      <c r="C162" s="2" t="s">
        <v>488</v>
      </c>
      <c r="D162" s="2" t="s">
        <v>489</v>
      </c>
      <c r="E162" s="2" t="s">
        <v>490</v>
      </c>
      <c r="F162" s="2" t="s">
        <v>79</v>
      </c>
      <c r="G162" s="1" t="n">
        <v>25</v>
      </c>
      <c r="H162" s="1"/>
      <c r="I162" s="1"/>
    </row>
    <row r="163" customFormat="false" ht="12.75" hidden="false" customHeight="false" outlineLevel="0" collapsed="false">
      <c r="A163" s="5" t="n">
        <f aca="false">A162+1</f>
        <v>163</v>
      </c>
      <c r="B163" s="1" t="s">
        <v>22</v>
      </c>
      <c r="C163" s="2" t="s">
        <v>491</v>
      </c>
      <c r="D163" s="2" t="s">
        <v>492</v>
      </c>
      <c r="E163" s="2" t="s">
        <v>493</v>
      </c>
      <c r="F163" s="2" t="s">
        <v>31</v>
      </c>
      <c r="G163" s="1" t="n">
        <v>25</v>
      </c>
      <c r="H163" s="1"/>
      <c r="I163" s="1"/>
    </row>
    <row r="164" customFormat="false" ht="12.75" hidden="false" customHeight="false" outlineLevel="0" collapsed="false">
      <c r="A164" s="5" t="n">
        <f aca="false">A163+1</f>
        <v>164</v>
      </c>
      <c r="B164" s="6" t="s">
        <v>7</v>
      </c>
      <c r="C164" s="4" t="s">
        <v>494</v>
      </c>
      <c r="D164" s="7" t="s">
        <v>495</v>
      </c>
      <c r="E164" s="7" t="s">
        <v>496</v>
      </c>
      <c r="F164" s="7" t="s">
        <v>26</v>
      </c>
      <c r="G164" s="6" t="n">
        <v>40</v>
      </c>
      <c r="H164" s="1" t="n">
        <v>220</v>
      </c>
      <c r="I164" s="1" t="s">
        <v>145</v>
      </c>
    </row>
    <row r="165" customFormat="false" ht="12.75" hidden="false" customHeight="false" outlineLevel="0" collapsed="false">
      <c r="A165" s="5" t="n">
        <f aca="false">A164+1</f>
        <v>165</v>
      </c>
      <c r="B165" s="1" t="s">
        <v>54</v>
      </c>
      <c r="C165" s="2" t="s">
        <v>497</v>
      </c>
      <c r="D165" s="2" t="s">
        <v>498</v>
      </c>
      <c r="E165" s="2" t="s">
        <v>499</v>
      </c>
      <c r="F165" s="2" t="s">
        <v>6</v>
      </c>
      <c r="G165" s="1" t="n">
        <v>25</v>
      </c>
      <c r="H165" s="1" t="n">
        <v>40</v>
      </c>
      <c r="I165" s="1" t="s">
        <v>500</v>
      </c>
    </row>
    <row r="166" customFormat="false" ht="12.75" hidden="false" customHeight="false" outlineLevel="0" collapsed="false">
      <c r="A166" s="5" t="n">
        <f aca="false">A165+1</f>
        <v>166</v>
      </c>
      <c r="B166" s="1" t="s">
        <v>7</v>
      </c>
      <c r="C166" s="2" t="s">
        <v>497</v>
      </c>
      <c r="D166" s="2" t="s">
        <v>501</v>
      </c>
      <c r="E166" s="2" t="s">
        <v>502</v>
      </c>
      <c r="F166" s="2" t="s">
        <v>26</v>
      </c>
      <c r="G166" s="1" t="n">
        <v>25</v>
      </c>
      <c r="H166" s="1" t="n">
        <v>60</v>
      </c>
      <c r="I166" s="1" t="s">
        <v>500</v>
      </c>
    </row>
    <row r="167" customFormat="false" ht="12.75" hidden="false" customHeight="false" outlineLevel="0" collapsed="false">
      <c r="A167" s="5" t="n">
        <f aca="false">A166+1</f>
        <v>167</v>
      </c>
      <c r="B167" s="6" t="s">
        <v>7</v>
      </c>
      <c r="C167" s="10" t="s">
        <v>503</v>
      </c>
      <c r="D167" s="7" t="s">
        <v>504</v>
      </c>
      <c r="E167" s="7" t="s">
        <v>505</v>
      </c>
      <c r="F167" s="7" t="s">
        <v>6</v>
      </c>
      <c r="G167" s="6" t="n">
        <v>50</v>
      </c>
      <c r="H167" s="1" t="n">
        <v>150</v>
      </c>
      <c r="I167" s="1" t="s">
        <v>290</v>
      </c>
    </row>
    <row r="168" customFormat="false" ht="12.75" hidden="false" customHeight="false" outlineLevel="0" collapsed="false">
      <c r="A168" s="5" t="n">
        <f aca="false">A167+1</f>
        <v>168</v>
      </c>
      <c r="B168" s="1" t="s">
        <v>7</v>
      </c>
      <c r="C168" s="2" t="s">
        <v>506</v>
      </c>
      <c r="D168" s="2" t="s">
        <v>507</v>
      </c>
      <c r="E168" s="2" t="s">
        <v>508</v>
      </c>
      <c r="F168" s="2" t="s">
        <v>6</v>
      </c>
      <c r="G168" s="1" t="n">
        <v>30</v>
      </c>
      <c r="H168" s="1" t="n">
        <v>60</v>
      </c>
      <c r="I168" s="1" t="s">
        <v>290</v>
      </c>
    </row>
    <row r="169" customFormat="false" ht="12.75" hidden="false" customHeight="false" outlineLevel="0" collapsed="false">
      <c r="A169" s="5" t="n">
        <f aca="false">A168+1</f>
        <v>169</v>
      </c>
      <c r="B169" s="1" t="s">
        <v>2</v>
      </c>
      <c r="C169" s="2" t="s">
        <v>506</v>
      </c>
      <c r="D169" s="2" t="s">
        <v>509</v>
      </c>
      <c r="E169" s="2" t="s">
        <v>510</v>
      </c>
      <c r="F169" s="2" t="s">
        <v>79</v>
      </c>
      <c r="G169" s="1" t="n">
        <v>25</v>
      </c>
      <c r="H169" s="1"/>
      <c r="I169" s="1"/>
    </row>
    <row r="170" customFormat="false" ht="12.75" hidden="false" customHeight="false" outlineLevel="0" collapsed="false">
      <c r="A170" s="5" t="n">
        <f aca="false">A169+1</f>
        <v>170</v>
      </c>
      <c r="B170" s="1" t="s">
        <v>7</v>
      </c>
      <c r="C170" s="2" t="s">
        <v>511</v>
      </c>
      <c r="D170" s="2" t="s">
        <v>512</v>
      </c>
      <c r="E170" s="2" t="s">
        <v>513</v>
      </c>
      <c r="F170" s="2" t="s">
        <v>26</v>
      </c>
      <c r="G170" s="1" t="n">
        <v>20</v>
      </c>
      <c r="H170" s="1"/>
      <c r="I170" s="1"/>
    </row>
    <row r="171" customFormat="false" ht="12.75" hidden="false" customHeight="false" outlineLevel="0" collapsed="false">
      <c r="A171" s="5" t="n">
        <f aca="false">A170+1</f>
        <v>171</v>
      </c>
      <c r="B171" s="1" t="s">
        <v>7</v>
      </c>
      <c r="C171" s="2" t="s">
        <v>514</v>
      </c>
      <c r="D171" s="2" t="s">
        <v>515</v>
      </c>
      <c r="E171" s="2" t="s">
        <v>516</v>
      </c>
      <c r="F171" s="2" t="s">
        <v>31</v>
      </c>
      <c r="G171" s="1" t="n">
        <v>30</v>
      </c>
      <c r="H171" s="1"/>
      <c r="I171" s="1"/>
    </row>
    <row r="172" customFormat="false" ht="12.75" hidden="false" customHeight="false" outlineLevel="0" collapsed="false">
      <c r="A172" s="5" t="n">
        <f aca="false">A171+1</f>
        <v>172</v>
      </c>
      <c r="B172" s="6" t="s">
        <v>7</v>
      </c>
      <c r="C172" s="7" t="s">
        <v>514</v>
      </c>
      <c r="D172" s="7" t="s">
        <v>517</v>
      </c>
      <c r="E172" s="7" t="s">
        <v>518</v>
      </c>
      <c r="F172" s="7" t="s">
        <v>26</v>
      </c>
      <c r="G172" s="6" t="n">
        <v>50</v>
      </c>
      <c r="H172" s="1" t="n">
        <v>350</v>
      </c>
      <c r="I172" s="1" t="s">
        <v>125</v>
      </c>
    </row>
    <row r="173" customFormat="false" ht="12.75" hidden="false" customHeight="false" outlineLevel="0" collapsed="false">
      <c r="A173" s="5" t="n">
        <f aca="false">A172+1</f>
        <v>173</v>
      </c>
      <c r="B173" s="1" t="s">
        <v>7</v>
      </c>
      <c r="C173" s="2" t="s">
        <v>519</v>
      </c>
      <c r="D173" s="2" t="s">
        <v>520</v>
      </c>
      <c r="E173" s="2" t="s">
        <v>521</v>
      </c>
      <c r="F173" s="2" t="s">
        <v>79</v>
      </c>
      <c r="G173" s="1" t="n">
        <v>25</v>
      </c>
      <c r="H173" s="1" t="n">
        <v>25</v>
      </c>
      <c r="I173" s="1" t="s">
        <v>59</v>
      </c>
    </row>
    <row r="174" customFormat="false" ht="12.75" hidden="false" customHeight="false" outlineLevel="0" collapsed="false">
      <c r="A174" s="5" t="n">
        <f aca="false">A173+1</f>
        <v>174</v>
      </c>
      <c r="B174" s="1" t="s">
        <v>7</v>
      </c>
      <c r="C174" s="2" t="s">
        <v>522</v>
      </c>
      <c r="D174" s="2" t="s">
        <v>523</v>
      </c>
      <c r="E174" s="2" t="s">
        <v>524</v>
      </c>
      <c r="F174" s="2" t="s">
        <v>26</v>
      </c>
      <c r="G174" s="1" t="n">
        <v>25</v>
      </c>
      <c r="H174" s="1"/>
      <c r="I174" s="1"/>
    </row>
    <row r="175" customFormat="false" ht="12.75" hidden="false" customHeight="false" outlineLevel="0" collapsed="false">
      <c r="A175" s="5" t="n">
        <f aca="false">A174+1</f>
        <v>175</v>
      </c>
      <c r="B175" s="1" t="s">
        <v>7</v>
      </c>
      <c r="C175" s="2" t="s">
        <v>525</v>
      </c>
      <c r="D175" s="2" t="s">
        <v>526</v>
      </c>
      <c r="E175" s="2" t="s">
        <v>527</v>
      </c>
      <c r="F175" s="2" t="s">
        <v>79</v>
      </c>
      <c r="G175" s="1" t="n">
        <v>20</v>
      </c>
      <c r="H175" s="1"/>
      <c r="I175" s="1"/>
    </row>
    <row r="176" customFormat="false" ht="12.75" hidden="false" customHeight="false" outlineLevel="0" collapsed="false">
      <c r="A176" s="5" t="n">
        <f aca="false">A175+1</f>
        <v>176</v>
      </c>
      <c r="B176" s="1" t="s">
        <v>7</v>
      </c>
      <c r="C176" s="2" t="s">
        <v>528</v>
      </c>
      <c r="D176" s="2" t="s">
        <v>529</v>
      </c>
      <c r="E176" s="2" t="s">
        <v>530</v>
      </c>
      <c r="F176" s="2" t="s">
        <v>31</v>
      </c>
      <c r="G176" s="1" t="n">
        <v>30</v>
      </c>
      <c r="H176" s="1" t="n">
        <v>45</v>
      </c>
      <c r="I176" s="1" t="s">
        <v>32</v>
      </c>
    </row>
    <row r="177" customFormat="false" ht="12.75" hidden="false" customHeight="false" outlineLevel="0" collapsed="false">
      <c r="A177" s="5" t="n">
        <f aca="false">A176+1</f>
        <v>177</v>
      </c>
      <c r="B177" s="1" t="s">
        <v>54</v>
      </c>
      <c r="C177" s="2" t="s">
        <v>531</v>
      </c>
      <c r="D177" s="2" t="s">
        <v>532</v>
      </c>
      <c r="E177" s="2" t="s">
        <v>533</v>
      </c>
      <c r="F177" s="2" t="s">
        <v>31</v>
      </c>
      <c r="G177" s="1" t="n">
        <v>20</v>
      </c>
      <c r="H177" s="1"/>
      <c r="I177" s="1"/>
    </row>
    <row r="178" customFormat="false" ht="12.75" hidden="false" customHeight="false" outlineLevel="0" collapsed="false">
      <c r="A178" s="5" t="n">
        <f aca="false">A177+1</f>
        <v>178</v>
      </c>
      <c r="B178" s="1" t="s">
        <v>22</v>
      </c>
      <c r="C178" s="2" t="s">
        <v>534</v>
      </c>
      <c r="D178" s="2" t="s">
        <v>535</v>
      </c>
      <c r="E178" s="2" t="s">
        <v>536</v>
      </c>
      <c r="F178" s="2" t="s">
        <v>26</v>
      </c>
      <c r="G178" s="1" t="n">
        <v>30</v>
      </c>
      <c r="H178" s="1"/>
      <c r="I178" s="1"/>
    </row>
    <row r="179" customFormat="false" ht="12.75" hidden="false" customHeight="false" outlineLevel="0" collapsed="false">
      <c r="A179" s="5" t="n">
        <f aca="false">A178+1</f>
        <v>179</v>
      </c>
      <c r="B179" s="1" t="s">
        <v>7</v>
      </c>
      <c r="C179" s="2" t="s">
        <v>537</v>
      </c>
      <c r="D179" s="2" t="s">
        <v>538</v>
      </c>
      <c r="E179" s="2" t="s">
        <v>539</v>
      </c>
      <c r="F179" s="2" t="s">
        <v>6</v>
      </c>
      <c r="G179" s="1" t="n">
        <v>20</v>
      </c>
      <c r="H179" s="1" t="n">
        <v>20</v>
      </c>
      <c r="I179" s="1" t="s">
        <v>59</v>
      </c>
    </row>
    <row r="180" customFormat="false" ht="12.75" hidden="false" customHeight="false" outlineLevel="0" collapsed="false">
      <c r="A180" s="5" t="n">
        <f aca="false">A179+1</f>
        <v>180</v>
      </c>
      <c r="B180" s="1" t="s">
        <v>7</v>
      </c>
      <c r="C180" s="2" t="s">
        <v>540</v>
      </c>
      <c r="D180" s="2" t="s">
        <v>541</v>
      </c>
      <c r="E180" s="2" t="s">
        <v>542</v>
      </c>
      <c r="F180" s="2" t="s">
        <v>31</v>
      </c>
      <c r="G180" s="1" t="n">
        <v>30</v>
      </c>
      <c r="H180" s="1"/>
      <c r="I180" s="1"/>
    </row>
    <row r="181" customFormat="false" ht="12.75" hidden="false" customHeight="false" outlineLevel="0" collapsed="false">
      <c r="A181" s="5" t="n">
        <f aca="false">A180+1</f>
        <v>181</v>
      </c>
      <c r="B181" s="1" t="s">
        <v>7</v>
      </c>
      <c r="C181" s="2" t="s">
        <v>543</v>
      </c>
      <c r="D181" s="2" t="s">
        <v>544</v>
      </c>
      <c r="E181" s="2" t="s">
        <v>545</v>
      </c>
      <c r="F181" s="2" t="s">
        <v>79</v>
      </c>
      <c r="G181" s="1" t="n">
        <v>25</v>
      </c>
      <c r="H181" s="1" t="n">
        <v>55</v>
      </c>
      <c r="I181" s="1" t="s">
        <v>546</v>
      </c>
    </row>
    <row r="182" customFormat="false" ht="12.75" hidden="false" customHeight="false" outlineLevel="0" collapsed="false">
      <c r="A182" s="5" t="n">
        <f aca="false">A181+1</f>
        <v>182</v>
      </c>
      <c r="B182" s="1" t="s">
        <v>7</v>
      </c>
      <c r="C182" s="2" t="s">
        <v>547</v>
      </c>
      <c r="D182" s="2" t="s">
        <v>548</v>
      </c>
      <c r="E182" s="2" t="s">
        <v>549</v>
      </c>
      <c r="F182" s="2" t="s">
        <v>26</v>
      </c>
      <c r="G182" s="1" t="n">
        <v>25</v>
      </c>
      <c r="H182" s="1" t="n">
        <v>30</v>
      </c>
      <c r="I182" s="1" t="s">
        <v>550</v>
      </c>
    </row>
    <row r="183" customFormat="false" ht="12.75" hidden="false" customHeight="false" outlineLevel="0" collapsed="false">
      <c r="A183" s="5" t="n">
        <f aca="false">A182+1</f>
        <v>183</v>
      </c>
      <c r="B183" s="1" t="s">
        <v>54</v>
      </c>
      <c r="C183" s="2" t="s">
        <v>551</v>
      </c>
      <c r="D183" s="2" t="s">
        <v>552</v>
      </c>
      <c r="E183" s="2" t="s">
        <v>553</v>
      </c>
      <c r="F183" s="2" t="s">
        <v>26</v>
      </c>
      <c r="G183" s="1" t="n">
        <v>25</v>
      </c>
      <c r="H183" s="1" t="n">
        <v>25</v>
      </c>
      <c r="I183" s="1" t="s">
        <v>145</v>
      </c>
    </row>
    <row r="184" customFormat="false" ht="12.75" hidden="false" customHeight="false" outlineLevel="0" collapsed="false">
      <c r="A184" s="5" t="n">
        <f aca="false">A183+1</f>
        <v>184</v>
      </c>
      <c r="B184" s="1" t="s">
        <v>7</v>
      </c>
      <c r="C184" s="2" t="s">
        <v>554</v>
      </c>
      <c r="D184" s="2" t="s">
        <v>555</v>
      </c>
      <c r="E184" s="2" t="s">
        <v>556</v>
      </c>
      <c r="F184" s="2" t="s">
        <v>20</v>
      </c>
      <c r="G184" s="1" t="n">
        <v>20</v>
      </c>
      <c r="H184" s="1"/>
      <c r="I184" s="1"/>
    </row>
    <row r="185" customFormat="false" ht="12.75" hidden="false" customHeight="false" outlineLevel="0" collapsed="false">
      <c r="A185" s="5" t="n">
        <f aca="false">A184+1</f>
        <v>185</v>
      </c>
      <c r="B185" s="1" t="s">
        <v>7</v>
      </c>
      <c r="C185" s="2" t="s">
        <v>557</v>
      </c>
      <c r="D185" s="2" t="s">
        <v>558</v>
      </c>
      <c r="E185" s="2" t="s">
        <v>559</v>
      </c>
      <c r="F185" s="2" t="s">
        <v>26</v>
      </c>
      <c r="G185" s="1" t="n">
        <v>20</v>
      </c>
      <c r="H185" s="1" t="n">
        <v>20</v>
      </c>
      <c r="I185" s="1" t="s">
        <v>182</v>
      </c>
    </row>
    <row r="186" customFormat="false" ht="12.75" hidden="false" customHeight="false" outlineLevel="0" collapsed="false">
      <c r="A186" s="5" t="n">
        <f aca="false">A185+1</f>
        <v>186</v>
      </c>
      <c r="B186" s="1" t="s">
        <v>7</v>
      </c>
      <c r="C186" s="2" t="s">
        <v>560</v>
      </c>
      <c r="D186" s="2" t="s">
        <v>561</v>
      </c>
      <c r="E186" s="2" t="s">
        <v>562</v>
      </c>
      <c r="F186" s="2" t="s">
        <v>26</v>
      </c>
      <c r="G186" s="1" t="n">
        <v>25</v>
      </c>
      <c r="H186" s="1"/>
      <c r="I186" s="1"/>
    </row>
    <row r="187" customFormat="false" ht="12.75" hidden="false" customHeight="false" outlineLevel="0" collapsed="false">
      <c r="A187" s="5" t="n">
        <f aca="false">A186+1</f>
        <v>187</v>
      </c>
      <c r="B187" s="6" t="s">
        <v>7</v>
      </c>
      <c r="C187" s="7" t="s">
        <v>563</v>
      </c>
      <c r="D187" s="7" t="s">
        <v>564</v>
      </c>
      <c r="E187" s="7" t="s">
        <v>565</v>
      </c>
      <c r="F187" s="7" t="s">
        <v>26</v>
      </c>
      <c r="G187" s="6" t="n">
        <v>250</v>
      </c>
      <c r="H187" s="1" t="n">
        <v>600</v>
      </c>
      <c r="I187" s="1" t="s">
        <v>93</v>
      </c>
    </row>
    <row r="188" customFormat="false" ht="12.75" hidden="false" customHeight="false" outlineLevel="0" collapsed="false">
      <c r="A188" s="5" t="n">
        <f aca="false">A187+1</f>
        <v>188</v>
      </c>
      <c r="B188" s="1" t="s">
        <v>7</v>
      </c>
      <c r="C188" s="2" t="s">
        <v>566</v>
      </c>
      <c r="D188" s="2" t="s">
        <v>567</v>
      </c>
      <c r="E188" s="2" t="s">
        <v>568</v>
      </c>
      <c r="F188" s="2" t="s">
        <v>6</v>
      </c>
      <c r="G188" s="1" t="n">
        <v>25</v>
      </c>
      <c r="H188" s="1" t="n">
        <v>25</v>
      </c>
      <c r="I188" s="1" t="s">
        <v>569</v>
      </c>
    </row>
    <row r="189" customFormat="false" ht="12.75" hidden="false" customHeight="false" outlineLevel="0" collapsed="false">
      <c r="A189" s="5" t="n">
        <f aca="false">A188+1</f>
        <v>189</v>
      </c>
      <c r="B189" s="1" t="s">
        <v>7</v>
      </c>
      <c r="C189" s="2" t="s">
        <v>570</v>
      </c>
      <c r="D189" s="2" t="s">
        <v>571</v>
      </c>
      <c r="E189" s="2" t="s">
        <v>572</v>
      </c>
      <c r="F189" s="2" t="s">
        <v>79</v>
      </c>
      <c r="G189" s="1" t="n">
        <v>20</v>
      </c>
      <c r="H189" s="1" t="n">
        <v>30</v>
      </c>
      <c r="I189" s="1" t="s">
        <v>290</v>
      </c>
    </row>
    <row r="190" customFormat="false" ht="12.75" hidden="false" customHeight="false" outlineLevel="0" collapsed="false">
      <c r="A190" s="5" t="n">
        <f aca="false">A189+1</f>
        <v>190</v>
      </c>
      <c r="B190" s="1" t="s">
        <v>7</v>
      </c>
      <c r="C190" s="2" t="s">
        <v>573</v>
      </c>
      <c r="D190" s="2" t="s">
        <v>574</v>
      </c>
      <c r="E190" s="2" t="s">
        <v>575</v>
      </c>
      <c r="F190" s="2" t="s">
        <v>6</v>
      </c>
      <c r="G190" s="1" t="n">
        <v>25</v>
      </c>
      <c r="H190" s="1" t="n">
        <v>40</v>
      </c>
      <c r="I190" s="1" t="s">
        <v>290</v>
      </c>
    </row>
    <row r="191" customFormat="false" ht="12.75" hidden="false" customHeight="false" outlineLevel="0" collapsed="false">
      <c r="A191" s="5" t="n">
        <f aca="false">A190+1</f>
        <v>191</v>
      </c>
      <c r="B191" s="1" t="s">
        <v>7</v>
      </c>
      <c r="C191" s="2" t="s">
        <v>576</v>
      </c>
      <c r="D191" s="2" t="s">
        <v>577</v>
      </c>
      <c r="E191" s="2" t="s">
        <v>578</v>
      </c>
      <c r="F191" s="2" t="s">
        <v>26</v>
      </c>
      <c r="G191" s="1" t="n">
        <v>20</v>
      </c>
      <c r="H191" s="1" t="n">
        <v>20</v>
      </c>
      <c r="I191" s="1" t="s">
        <v>182</v>
      </c>
    </row>
    <row r="192" customFormat="false" ht="12.75" hidden="false" customHeight="false" outlineLevel="0" collapsed="false">
      <c r="A192" s="5" t="n">
        <f aca="false">A191+1</f>
        <v>192</v>
      </c>
      <c r="B192" s="1" t="s">
        <v>54</v>
      </c>
      <c r="C192" s="2" t="s">
        <v>579</v>
      </c>
      <c r="D192" s="2" t="s">
        <v>580</v>
      </c>
      <c r="E192" s="2" t="s">
        <v>581</v>
      </c>
      <c r="F192" s="2" t="s">
        <v>26</v>
      </c>
      <c r="G192" s="1" t="n">
        <v>25</v>
      </c>
      <c r="H192" s="1" t="n">
        <v>25</v>
      </c>
      <c r="I192" s="1" t="s">
        <v>182</v>
      </c>
    </row>
    <row r="193" customFormat="false" ht="12.75" hidden="false" customHeight="false" outlineLevel="0" collapsed="false">
      <c r="A193" s="5" t="n">
        <f aca="false">A192+1</f>
        <v>193</v>
      </c>
      <c r="B193" s="1" t="s">
        <v>7</v>
      </c>
      <c r="C193" s="2" t="s">
        <v>582</v>
      </c>
      <c r="D193" s="2" t="s">
        <v>583</v>
      </c>
      <c r="E193" s="2" t="s">
        <v>584</v>
      </c>
      <c r="F193" s="2" t="s">
        <v>26</v>
      </c>
      <c r="G193" s="1" t="n">
        <v>20</v>
      </c>
      <c r="H193" s="1" t="n">
        <v>20</v>
      </c>
      <c r="I193" s="1" t="s">
        <v>182</v>
      </c>
    </row>
    <row r="194" customFormat="false" ht="12.75" hidden="false" customHeight="false" outlineLevel="0" collapsed="false">
      <c r="A194" s="5" t="n">
        <f aca="false">A193+1</f>
        <v>194</v>
      </c>
      <c r="B194" s="6" t="s">
        <v>2</v>
      </c>
      <c r="C194" s="7" t="s">
        <v>585</v>
      </c>
      <c r="D194" s="7" t="s">
        <v>586</v>
      </c>
      <c r="E194" s="7" t="s">
        <v>587</v>
      </c>
      <c r="F194" s="7" t="s">
        <v>6</v>
      </c>
      <c r="G194" s="6" t="n">
        <v>40</v>
      </c>
      <c r="H194" s="1" t="n">
        <v>110</v>
      </c>
      <c r="I194" s="1" t="s">
        <v>588</v>
      </c>
    </row>
    <row r="195" customFormat="false" ht="12.75" hidden="false" customHeight="false" outlineLevel="0" collapsed="false">
      <c r="A195" s="5" t="n">
        <f aca="false">A194+1</f>
        <v>195</v>
      </c>
      <c r="B195" s="1" t="s">
        <v>7</v>
      </c>
      <c r="C195" s="2" t="s">
        <v>589</v>
      </c>
      <c r="D195" s="2" t="s">
        <v>590</v>
      </c>
      <c r="E195" s="2" t="s">
        <v>591</v>
      </c>
      <c r="F195" s="2" t="s">
        <v>26</v>
      </c>
      <c r="G195" s="1" t="n">
        <v>35</v>
      </c>
      <c r="H195" s="1"/>
      <c r="I195" s="1"/>
    </row>
    <row r="196" customFormat="false" ht="12.75" hidden="false" customHeight="false" outlineLevel="0" collapsed="false">
      <c r="A196" s="5" t="n">
        <f aca="false">A195+1</f>
        <v>196</v>
      </c>
      <c r="B196" s="1" t="s">
        <v>7</v>
      </c>
      <c r="C196" s="2" t="s">
        <v>592</v>
      </c>
      <c r="D196" s="2" t="s">
        <v>593</v>
      </c>
      <c r="E196" s="2" t="s">
        <v>594</v>
      </c>
      <c r="F196" s="2" t="s">
        <v>6</v>
      </c>
      <c r="G196" s="1" t="n">
        <v>25</v>
      </c>
      <c r="H196" s="1"/>
      <c r="I196" s="1"/>
    </row>
    <row r="197" customFormat="false" ht="12.75" hidden="false" customHeight="false" outlineLevel="0" collapsed="false">
      <c r="A197" s="5" t="n">
        <f aca="false">A196+1</f>
        <v>197</v>
      </c>
      <c r="B197" s="1" t="s">
        <v>7</v>
      </c>
      <c r="C197" s="2" t="s">
        <v>595</v>
      </c>
      <c r="D197" s="2" t="s">
        <v>596</v>
      </c>
      <c r="E197" s="2" t="s">
        <v>597</v>
      </c>
      <c r="F197" s="2" t="s">
        <v>26</v>
      </c>
      <c r="G197" s="1" t="n">
        <v>25</v>
      </c>
      <c r="H197" s="1" t="n">
        <v>25</v>
      </c>
      <c r="I197" s="1" t="s">
        <v>59</v>
      </c>
    </row>
    <row r="198" customFormat="false" ht="12.75" hidden="false" customHeight="false" outlineLevel="0" collapsed="false">
      <c r="A198" s="5" t="n">
        <f aca="false">A197+1</f>
        <v>198</v>
      </c>
      <c r="B198" s="1" t="s">
        <v>22</v>
      </c>
      <c r="C198" s="2" t="s">
        <v>595</v>
      </c>
      <c r="D198" s="2" t="s">
        <v>598</v>
      </c>
      <c r="E198" s="2" t="s">
        <v>599</v>
      </c>
      <c r="F198" s="2" t="s">
        <v>6</v>
      </c>
      <c r="G198" s="1" t="n">
        <v>25</v>
      </c>
      <c r="H198" s="1" t="n">
        <v>45</v>
      </c>
      <c r="I198" s="1" t="s">
        <v>27</v>
      </c>
    </row>
    <row r="199" customFormat="false" ht="12.75" hidden="false" customHeight="false" outlineLevel="0" collapsed="false">
      <c r="A199" s="5" t="n">
        <f aca="false">A198+1</f>
        <v>199</v>
      </c>
      <c r="B199" s="1" t="s">
        <v>2</v>
      </c>
      <c r="C199" s="2" t="s">
        <v>600</v>
      </c>
      <c r="D199" s="2" t="s">
        <v>601</v>
      </c>
      <c r="E199" s="2" t="s">
        <v>602</v>
      </c>
      <c r="F199" s="2" t="s">
        <v>6</v>
      </c>
      <c r="G199" s="1" t="n">
        <v>30</v>
      </c>
      <c r="H199" s="1"/>
      <c r="I199" s="1"/>
    </row>
    <row r="200" customFormat="false" ht="12.75" hidden="false" customHeight="false" outlineLevel="0" collapsed="false">
      <c r="A200" s="5" t="n">
        <f aca="false">A199+1</f>
        <v>200</v>
      </c>
      <c r="B200" s="1" t="s">
        <v>7</v>
      </c>
      <c r="C200" s="2" t="s">
        <v>603</v>
      </c>
      <c r="D200" s="9" t="s">
        <v>604</v>
      </c>
      <c r="E200" s="2" t="s">
        <v>605</v>
      </c>
      <c r="F200" s="2" t="s">
        <v>31</v>
      </c>
      <c r="G200" s="1" t="n">
        <v>25</v>
      </c>
      <c r="H200" s="1"/>
      <c r="I200" s="1"/>
    </row>
    <row r="201" customFormat="false" ht="12.75" hidden="false" customHeight="false" outlineLevel="0" collapsed="false">
      <c r="A201" s="5" t="n">
        <f aca="false">A200+1</f>
        <v>201</v>
      </c>
      <c r="B201" s="1" t="s">
        <v>22</v>
      </c>
      <c r="C201" s="2" t="s">
        <v>606</v>
      </c>
      <c r="D201" s="2" t="s">
        <v>607</v>
      </c>
      <c r="E201" s="2" t="s">
        <v>608</v>
      </c>
      <c r="F201" s="2" t="s">
        <v>26</v>
      </c>
      <c r="G201" s="1" t="n">
        <v>20</v>
      </c>
      <c r="H201" s="1"/>
      <c r="I201" s="1"/>
    </row>
    <row r="202" customFormat="false" ht="12.75" hidden="false" customHeight="false" outlineLevel="0" collapsed="false">
      <c r="A202" s="5" t="n">
        <f aca="false">A201+1</f>
        <v>202</v>
      </c>
      <c r="B202" s="1" t="s">
        <v>2</v>
      </c>
      <c r="C202" s="2" t="s">
        <v>609</v>
      </c>
      <c r="D202" s="2" t="s">
        <v>610</v>
      </c>
      <c r="E202" s="2" t="s">
        <v>611</v>
      </c>
      <c r="F202" s="2" t="s">
        <v>6</v>
      </c>
      <c r="G202" s="1" t="n">
        <v>25</v>
      </c>
      <c r="H202" s="1" t="n">
        <v>50</v>
      </c>
      <c r="I202" s="1" t="s">
        <v>125</v>
      </c>
    </row>
    <row r="203" customFormat="false" ht="12.75" hidden="false" customHeight="false" outlineLevel="0" collapsed="false">
      <c r="A203" s="5" t="n">
        <f aca="false">A202+1</f>
        <v>203</v>
      </c>
      <c r="B203" s="1" t="s">
        <v>2</v>
      </c>
      <c r="C203" s="2" t="s">
        <v>612</v>
      </c>
      <c r="D203" s="2" t="s">
        <v>613</v>
      </c>
      <c r="E203" s="2" t="s">
        <v>614</v>
      </c>
      <c r="F203" s="2" t="s">
        <v>31</v>
      </c>
      <c r="G203" s="1" t="n">
        <v>20</v>
      </c>
      <c r="H203" s="1"/>
      <c r="I203" s="1"/>
    </row>
    <row r="204" customFormat="false" ht="12.75" hidden="false" customHeight="false" outlineLevel="0" collapsed="false">
      <c r="A204" s="5" t="n">
        <f aca="false">A203+1</f>
        <v>204</v>
      </c>
      <c r="B204" s="1" t="s">
        <v>7</v>
      </c>
      <c r="C204" s="2" t="s">
        <v>615</v>
      </c>
      <c r="D204" s="2" t="s">
        <v>616</v>
      </c>
      <c r="E204" s="2" t="s">
        <v>617</v>
      </c>
      <c r="F204" s="2" t="s">
        <v>26</v>
      </c>
      <c r="G204" s="1" t="n">
        <v>20</v>
      </c>
      <c r="H204" s="1"/>
      <c r="I204" s="1"/>
    </row>
    <row r="205" customFormat="false" ht="12.75" hidden="false" customHeight="false" outlineLevel="0" collapsed="false">
      <c r="A205" s="5" t="n">
        <f aca="false">A204+1</f>
        <v>205</v>
      </c>
      <c r="B205" s="1" t="s">
        <v>54</v>
      </c>
      <c r="C205" s="8" t="s">
        <v>618</v>
      </c>
      <c r="D205" s="2" t="s">
        <v>619</v>
      </c>
      <c r="E205" s="2" t="s">
        <v>620</v>
      </c>
      <c r="F205" s="2" t="s">
        <v>79</v>
      </c>
      <c r="G205" s="1" t="n">
        <v>20</v>
      </c>
      <c r="H205" s="1" t="n">
        <v>25</v>
      </c>
      <c r="I205" s="1" t="s">
        <v>621</v>
      </c>
    </row>
    <row r="206" customFormat="false" ht="12.75" hidden="false" customHeight="false" outlineLevel="0" collapsed="false">
      <c r="A206" s="5" t="n">
        <f aca="false">A205+1</f>
        <v>206</v>
      </c>
      <c r="B206" s="1" t="s">
        <v>7</v>
      </c>
      <c r="C206" s="2" t="s">
        <v>622</v>
      </c>
      <c r="D206" s="12" t="s">
        <v>623</v>
      </c>
      <c r="E206" s="2" t="s">
        <v>624</v>
      </c>
      <c r="F206" s="2" t="s">
        <v>26</v>
      </c>
      <c r="G206" s="1" t="n">
        <v>25</v>
      </c>
      <c r="H206" s="1" t="n">
        <v>60</v>
      </c>
      <c r="I206" s="1" t="s">
        <v>385</v>
      </c>
    </row>
    <row r="207" customFormat="false" ht="12.75" hidden="false" customHeight="false" outlineLevel="0" collapsed="false">
      <c r="A207" s="5" t="n">
        <f aca="false">A206+1</f>
        <v>207</v>
      </c>
      <c r="B207" s="1" t="s">
        <v>7</v>
      </c>
      <c r="C207" s="2" t="s">
        <v>625</v>
      </c>
      <c r="D207" s="2" t="s">
        <v>626</v>
      </c>
      <c r="E207" s="2" t="s">
        <v>627</v>
      </c>
      <c r="F207" s="2" t="s">
        <v>26</v>
      </c>
      <c r="G207" s="1" t="n">
        <v>20</v>
      </c>
      <c r="H207" s="1"/>
      <c r="I207" s="1"/>
    </row>
    <row r="208" customFormat="false" ht="12.75" hidden="false" customHeight="false" outlineLevel="0" collapsed="false">
      <c r="A208" s="5" t="n">
        <f aca="false">A207+1</f>
        <v>208</v>
      </c>
      <c r="B208" s="1" t="s">
        <v>2</v>
      </c>
      <c r="C208" s="2" t="s">
        <v>628</v>
      </c>
      <c r="D208" s="2" t="s">
        <v>629</v>
      </c>
      <c r="E208" s="2" t="s">
        <v>630</v>
      </c>
      <c r="F208" s="2" t="s">
        <v>79</v>
      </c>
      <c r="G208" s="1" t="n">
        <v>20</v>
      </c>
      <c r="H208" s="1"/>
      <c r="I208" s="1"/>
    </row>
    <row r="209" customFormat="false" ht="12.75" hidden="false" customHeight="false" outlineLevel="0" collapsed="false">
      <c r="A209" s="5" t="n">
        <f aca="false">A208+1</f>
        <v>209</v>
      </c>
      <c r="B209" s="6" t="s">
        <v>22</v>
      </c>
      <c r="C209" s="7" t="s">
        <v>631</v>
      </c>
      <c r="D209" s="7" t="s">
        <v>632</v>
      </c>
      <c r="E209" s="7" t="s">
        <v>633</v>
      </c>
      <c r="F209" s="7" t="s">
        <v>26</v>
      </c>
      <c r="G209" s="6" t="n">
        <v>60</v>
      </c>
      <c r="H209" s="1"/>
      <c r="I209" s="1"/>
    </row>
    <row r="210" customFormat="false" ht="12.75" hidden="false" customHeight="false" outlineLevel="0" collapsed="false">
      <c r="A210" s="5" t="n">
        <f aca="false">A209+1</f>
        <v>210</v>
      </c>
      <c r="B210" s="1" t="s">
        <v>54</v>
      </c>
      <c r="C210" s="2" t="s">
        <v>634</v>
      </c>
      <c r="D210" s="2" t="s">
        <v>635</v>
      </c>
      <c r="E210" s="2" t="s">
        <v>636</v>
      </c>
      <c r="F210" s="2" t="s">
        <v>31</v>
      </c>
      <c r="G210" s="1" t="n">
        <v>20</v>
      </c>
      <c r="H210" s="1" t="n">
        <v>28</v>
      </c>
      <c r="I210" s="1" t="s">
        <v>440</v>
      </c>
    </row>
    <row r="211" customFormat="false" ht="12.75" hidden="false" customHeight="false" outlineLevel="0" collapsed="false">
      <c r="A211" s="5" t="n">
        <f aca="false">A210+1</f>
        <v>211</v>
      </c>
      <c r="B211" s="1" t="s">
        <v>22</v>
      </c>
      <c r="C211" s="2" t="s">
        <v>637</v>
      </c>
      <c r="D211" s="2" t="s">
        <v>638</v>
      </c>
      <c r="E211" s="2" t="s">
        <v>639</v>
      </c>
      <c r="F211" s="2" t="s">
        <v>31</v>
      </c>
      <c r="G211" s="1" t="n">
        <v>25</v>
      </c>
      <c r="H211" s="1" t="n">
        <v>30</v>
      </c>
      <c r="I211" s="1" t="s">
        <v>32</v>
      </c>
    </row>
    <row r="212" customFormat="false" ht="12.75" hidden="false" customHeight="false" outlineLevel="0" collapsed="false">
      <c r="A212" s="5" t="n">
        <f aca="false">A211+1</f>
        <v>212</v>
      </c>
      <c r="B212" s="1" t="s">
        <v>54</v>
      </c>
      <c r="C212" s="2" t="s">
        <v>640</v>
      </c>
      <c r="D212" s="2" t="s">
        <v>641</v>
      </c>
      <c r="E212" s="2" t="s">
        <v>642</v>
      </c>
      <c r="F212" s="2" t="s">
        <v>79</v>
      </c>
      <c r="G212" s="1" t="n">
        <v>30</v>
      </c>
      <c r="H212" s="1" t="n">
        <v>45</v>
      </c>
      <c r="I212" s="1" t="s">
        <v>621</v>
      </c>
    </row>
    <row r="213" customFormat="false" ht="12.75" hidden="false" customHeight="false" outlineLevel="0" collapsed="false">
      <c r="A213" s="5" t="n">
        <f aca="false">A212+1</f>
        <v>213</v>
      </c>
      <c r="B213" s="1" t="s">
        <v>7</v>
      </c>
      <c r="C213" s="2" t="s">
        <v>643</v>
      </c>
      <c r="D213" s="2" t="s">
        <v>644</v>
      </c>
      <c r="E213" s="2" t="s">
        <v>645</v>
      </c>
      <c r="F213" s="2" t="s">
        <v>31</v>
      </c>
      <c r="G213" s="1" t="n">
        <v>20</v>
      </c>
      <c r="H213" s="1" t="n">
        <v>35</v>
      </c>
      <c r="I213" s="1" t="s">
        <v>221</v>
      </c>
    </row>
    <row r="214" customFormat="false" ht="12.75" hidden="false" customHeight="false" outlineLevel="0" collapsed="false">
      <c r="A214" s="5" t="n">
        <f aca="false">A213+1</f>
        <v>214</v>
      </c>
      <c r="B214" s="1" t="s">
        <v>7</v>
      </c>
      <c r="C214" s="2" t="s">
        <v>646</v>
      </c>
      <c r="D214" s="2" t="s">
        <v>647</v>
      </c>
      <c r="E214" s="2" t="s">
        <v>648</v>
      </c>
      <c r="F214" s="2" t="s">
        <v>6</v>
      </c>
      <c r="G214" s="1" t="n">
        <v>30</v>
      </c>
      <c r="H214" s="1"/>
      <c r="I214" s="1"/>
    </row>
    <row r="215" customFormat="false" ht="12.75" hidden="false" customHeight="false" outlineLevel="0" collapsed="false">
      <c r="A215" s="5" t="n">
        <f aca="false">A214+1</f>
        <v>215</v>
      </c>
      <c r="B215" s="1" t="s">
        <v>7</v>
      </c>
      <c r="C215" s="2" t="s">
        <v>649</v>
      </c>
      <c r="D215" s="2" t="s">
        <v>650</v>
      </c>
      <c r="E215" s="2" t="s">
        <v>651</v>
      </c>
      <c r="F215" s="2" t="s">
        <v>26</v>
      </c>
      <c r="G215" s="1" t="n">
        <v>25</v>
      </c>
      <c r="H215" s="1"/>
      <c r="I215" s="1"/>
    </row>
    <row r="216" customFormat="false" ht="12.75" hidden="false" customHeight="false" outlineLevel="0" collapsed="false">
      <c r="A216" s="5" t="n">
        <f aca="false">A215+1</f>
        <v>216</v>
      </c>
      <c r="B216" s="1" t="s">
        <v>54</v>
      </c>
      <c r="C216" s="2" t="s">
        <v>652</v>
      </c>
      <c r="D216" s="2" t="s">
        <v>653</v>
      </c>
      <c r="E216" s="2" t="s">
        <v>654</v>
      </c>
      <c r="F216" s="2" t="s">
        <v>79</v>
      </c>
      <c r="G216" s="1" t="n">
        <v>20</v>
      </c>
      <c r="H216" s="1"/>
      <c r="I216" s="1"/>
    </row>
    <row r="217" customFormat="false" ht="12.75" hidden="false" customHeight="false" outlineLevel="0" collapsed="false">
      <c r="A217" s="5" t="n">
        <f aca="false">A216+1</f>
        <v>217</v>
      </c>
      <c r="B217" s="1" t="s">
        <v>7</v>
      </c>
      <c r="C217" s="2" t="s">
        <v>655</v>
      </c>
      <c r="D217" s="2" t="s">
        <v>656</v>
      </c>
      <c r="E217" s="2" t="s">
        <v>657</v>
      </c>
      <c r="F217" s="2" t="s">
        <v>26</v>
      </c>
      <c r="G217" s="1" t="n">
        <v>25</v>
      </c>
      <c r="H217" s="1" t="n">
        <v>30</v>
      </c>
      <c r="I217" s="1" t="s">
        <v>182</v>
      </c>
    </row>
    <row r="218" customFormat="false" ht="12.75" hidden="false" customHeight="false" outlineLevel="0" collapsed="false">
      <c r="A218" s="5" t="n">
        <f aca="false">A217+1</f>
        <v>218</v>
      </c>
      <c r="B218" s="1" t="s">
        <v>7</v>
      </c>
      <c r="C218" s="2" t="s">
        <v>658</v>
      </c>
      <c r="D218" s="2" t="s">
        <v>659</v>
      </c>
      <c r="E218" s="2" t="s">
        <v>660</v>
      </c>
      <c r="F218" s="2" t="s">
        <v>6</v>
      </c>
      <c r="G218" s="1" t="n">
        <v>25</v>
      </c>
      <c r="H218" s="1"/>
      <c r="I218" s="1"/>
    </row>
    <row r="219" customFormat="false" ht="12.75" hidden="false" customHeight="false" outlineLevel="0" collapsed="false">
      <c r="A219" s="5" t="n">
        <f aca="false">A218+1</f>
        <v>219</v>
      </c>
      <c r="B219" s="1" t="s">
        <v>7</v>
      </c>
      <c r="C219" s="2" t="s">
        <v>661</v>
      </c>
      <c r="D219" s="2" t="s">
        <v>662</v>
      </c>
      <c r="E219" s="2" t="s">
        <v>663</v>
      </c>
      <c r="F219" s="2" t="s">
        <v>26</v>
      </c>
      <c r="G219" s="1" t="n">
        <v>25</v>
      </c>
      <c r="H219" s="1"/>
      <c r="I219" s="1"/>
    </row>
    <row r="220" customFormat="false" ht="12.75" hidden="false" customHeight="false" outlineLevel="0" collapsed="false">
      <c r="A220" s="5" t="n">
        <f aca="false">A219+1</f>
        <v>220</v>
      </c>
      <c r="B220" s="1" t="s">
        <v>22</v>
      </c>
      <c r="C220" s="2" t="s">
        <v>664</v>
      </c>
      <c r="D220" s="2" t="s">
        <v>665</v>
      </c>
      <c r="E220" s="2" t="s">
        <v>666</v>
      </c>
      <c r="F220" s="2" t="s">
        <v>6</v>
      </c>
      <c r="G220" s="1" t="n">
        <v>20</v>
      </c>
      <c r="H220" s="1" t="n">
        <v>20</v>
      </c>
      <c r="I220" s="1" t="s">
        <v>155</v>
      </c>
    </row>
    <row r="221" customFormat="false" ht="12.75" hidden="false" customHeight="false" outlineLevel="0" collapsed="false">
      <c r="A221" s="5" t="n">
        <f aca="false">A220+1</f>
        <v>221</v>
      </c>
      <c r="B221" s="1" t="s">
        <v>7</v>
      </c>
      <c r="C221" s="2" t="s">
        <v>667</v>
      </c>
      <c r="D221" s="2" t="s">
        <v>668</v>
      </c>
      <c r="E221" s="2" t="s">
        <v>669</v>
      </c>
      <c r="F221" s="2" t="s">
        <v>31</v>
      </c>
      <c r="G221" s="1" t="n">
        <v>25</v>
      </c>
      <c r="H221" s="1"/>
      <c r="I221" s="1"/>
    </row>
    <row r="222" customFormat="false" ht="12.75" hidden="false" customHeight="false" outlineLevel="0" collapsed="false">
      <c r="A222" s="5" t="n">
        <f aca="false">A221+1</f>
        <v>222</v>
      </c>
      <c r="B222" s="1" t="s">
        <v>7</v>
      </c>
      <c r="C222" s="2" t="s">
        <v>670</v>
      </c>
      <c r="D222" s="2" t="s">
        <v>671</v>
      </c>
      <c r="E222" s="2" t="s">
        <v>672</v>
      </c>
      <c r="F222" s="2" t="s">
        <v>26</v>
      </c>
      <c r="G222" s="1" t="n">
        <v>40</v>
      </c>
      <c r="H222" s="1" t="n">
        <v>60</v>
      </c>
      <c r="I222" s="1" t="s">
        <v>125</v>
      </c>
    </row>
    <row r="223" customFormat="false" ht="12.75" hidden="false" customHeight="false" outlineLevel="0" collapsed="false">
      <c r="A223" s="5" t="n">
        <f aca="false">A222+1</f>
        <v>223</v>
      </c>
      <c r="B223" s="6" t="s">
        <v>7</v>
      </c>
      <c r="C223" s="7" t="s">
        <v>670</v>
      </c>
      <c r="D223" s="7" t="s">
        <v>673</v>
      </c>
      <c r="E223" s="7" t="s">
        <v>674</v>
      </c>
      <c r="F223" s="7" t="s">
        <v>31</v>
      </c>
      <c r="G223" s="6" t="n">
        <v>50</v>
      </c>
      <c r="H223" s="1" t="n">
        <v>190</v>
      </c>
      <c r="I223" s="1" t="s">
        <v>675</v>
      </c>
    </row>
    <row r="224" customFormat="false" ht="12.75" hidden="false" customHeight="false" outlineLevel="0" collapsed="false">
      <c r="A224" s="5" t="n">
        <f aca="false">A223+1</f>
        <v>224</v>
      </c>
      <c r="B224" s="1" t="s">
        <v>7</v>
      </c>
      <c r="C224" s="2" t="s">
        <v>676</v>
      </c>
      <c r="D224" s="2" t="s">
        <v>677</v>
      </c>
      <c r="E224" s="2" t="s">
        <v>678</v>
      </c>
      <c r="F224" s="2" t="s">
        <v>79</v>
      </c>
      <c r="G224" s="1" t="n">
        <v>30</v>
      </c>
      <c r="H224" s="1"/>
      <c r="I224" s="1"/>
    </row>
    <row r="225" customFormat="false" ht="12.75" hidden="false" customHeight="false" outlineLevel="0" collapsed="false">
      <c r="A225" s="5" t="n">
        <f aca="false">A224+1</f>
        <v>225</v>
      </c>
      <c r="B225" s="1" t="s">
        <v>54</v>
      </c>
      <c r="C225" s="2" t="s">
        <v>679</v>
      </c>
      <c r="D225" s="2" t="s">
        <v>680</v>
      </c>
      <c r="E225" s="2" t="s">
        <v>681</v>
      </c>
      <c r="F225" s="2" t="s">
        <v>26</v>
      </c>
      <c r="G225" s="1" t="n">
        <v>40</v>
      </c>
      <c r="H225" s="1" t="n">
        <v>87</v>
      </c>
      <c r="I225" s="1" t="s">
        <v>682</v>
      </c>
    </row>
    <row r="226" customFormat="false" ht="12.75" hidden="false" customHeight="false" outlineLevel="0" collapsed="false">
      <c r="A226" s="5" t="n">
        <f aca="false">A225+1</f>
        <v>226</v>
      </c>
      <c r="B226" s="1" t="s">
        <v>22</v>
      </c>
      <c r="C226" s="2" t="s">
        <v>683</v>
      </c>
      <c r="D226" s="2" t="s">
        <v>684</v>
      </c>
      <c r="E226" s="2" t="s">
        <v>685</v>
      </c>
      <c r="F226" s="2" t="s">
        <v>26</v>
      </c>
      <c r="G226" s="1" t="n">
        <v>25</v>
      </c>
      <c r="H226" s="1"/>
      <c r="I226" s="1"/>
    </row>
    <row r="227" customFormat="false" ht="12.75" hidden="false" customHeight="false" outlineLevel="0" collapsed="false">
      <c r="A227" s="5" t="n">
        <f aca="false">A226+1</f>
        <v>227</v>
      </c>
      <c r="B227" s="1" t="s">
        <v>54</v>
      </c>
      <c r="C227" s="2" t="s">
        <v>686</v>
      </c>
      <c r="D227" s="2" t="s">
        <v>687</v>
      </c>
      <c r="E227" s="2" t="s">
        <v>688</v>
      </c>
      <c r="F227" s="2" t="s">
        <v>6</v>
      </c>
      <c r="G227" s="1" t="n">
        <v>25</v>
      </c>
      <c r="H227" s="1" t="n">
        <v>50</v>
      </c>
      <c r="I227" s="1" t="s">
        <v>290</v>
      </c>
    </row>
    <row r="228" customFormat="false" ht="12.75" hidden="false" customHeight="false" outlineLevel="0" collapsed="false">
      <c r="A228" s="5" t="n">
        <f aca="false">A227+1</f>
        <v>228</v>
      </c>
      <c r="B228" s="1" t="s">
        <v>7</v>
      </c>
      <c r="C228" s="2" t="s">
        <v>689</v>
      </c>
      <c r="D228" s="2" t="s">
        <v>690</v>
      </c>
      <c r="E228" s="2" t="s">
        <v>691</v>
      </c>
      <c r="F228" s="2" t="s">
        <v>6</v>
      </c>
      <c r="G228" s="1" t="n">
        <v>20</v>
      </c>
      <c r="H228" s="1" t="n">
        <v>130</v>
      </c>
      <c r="I228" s="1" t="s">
        <v>452</v>
      </c>
    </row>
    <row r="229" customFormat="false" ht="12.75" hidden="false" customHeight="false" outlineLevel="0" collapsed="false">
      <c r="A229" s="5" t="n">
        <f aca="false">A228+1</f>
        <v>229</v>
      </c>
      <c r="B229" s="1" t="s">
        <v>2</v>
      </c>
      <c r="C229" s="2" t="s">
        <v>692</v>
      </c>
      <c r="D229" s="2" t="s">
        <v>693</v>
      </c>
      <c r="E229" s="2" t="s">
        <v>694</v>
      </c>
      <c r="F229" s="2" t="s">
        <v>26</v>
      </c>
      <c r="G229" s="1" t="n">
        <v>20</v>
      </c>
      <c r="H229" s="1"/>
      <c r="I229" s="1"/>
    </row>
    <row r="230" customFormat="false" ht="12.75" hidden="false" customHeight="false" outlineLevel="0" collapsed="false">
      <c r="A230" s="5" t="n">
        <f aca="false">A229+1</f>
        <v>230</v>
      </c>
      <c r="B230" s="1" t="s">
        <v>7</v>
      </c>
      <c r="C230" s="2" t="s">
        <v>695</v>
      </c>
      <c r="D230" s="2" t="s">
        <v>696</v>
      </c>
      <c r="E230" s="2" t="s">
        <v>697</v>
      </c>
      <c r="F230" s="2" t="s">
        <v>6</v>
      </c>
      <c r="G230" s="1" t="n">
        <v>20</v>
      </c>
      <c r="H230" s="1" t="n">
        <v>20</v>
      </c>
      <c r="I230" s="1" t="s">
        <v>155</v>
      </c>
    </row>
    <row r="231" customFormat="false" ht="12.75" hidden="false" customHeight="false" outlineLevel="0" collapsed="false">
      <c r="A231" s="5" t="n">
        <f aca="false">A230+1</f>
        <v>231</v>
      </c>
      <c r="B231" s="6" t="s">
        <v>7</v>
      </c>
      <c r="C231" s="7" t="s">
        <v>698</v>
      </c>
      <c r="D231" s="7" t="s">
        <v>699</v>
      </c>
      <c r="E231" s="7" t="s">
        <v>700</v>
      </c>
      <c r="F231" s="7" t="s">
        <v>6</v>
      </c>
      <c r="G231" s="6" t="n">
        <v>35</v>
      </c>
      <c r="H231" s="1" t="n">
        <v>55</v>
      </c>
      <c r="I231" s="1" t="s">
        <v>701</v>
      </c>
    </row>
    <row r="232" customFormat="false" ht="12.75" hidden="false" customHeight="false" outlineLevel="0" collapsed="false">
      <c r="A232" s="5" t="n">
        <f aca="false">A231+1</f>
        <v>232</v>
      </c>
      <c r="B232" s="1" t="s">
        <v>7</v>
      </c>
      <c r="C232" s="2" t="s">
        <v>702</v>
      </c>
      <c r="D232" s="2" t="s">
        <v>703</v>
      </c>
      <c r="E232" s="2" t="s">
        <v>704</v>
      </c>
      <c r="F232" s="2" t="s">
        <v>26</v>
      </c>
      <c r="G232" s="1" t="n">
        <v>20</v>
      </c>
      <c r="H232" s="1" t="n">
        <v>20</v>
      </c>
      <c r="I232" s="1" t="s">
        <v>125</v>
      </c>
    </row>
    <row r="233" customFormat="false" ht="12.75" hidden="false" customHeight="false" outlineLevel="0" collapsed="false">
      <c r="A233" s="5" t="n">
        <f aca="false">A232+1</f>
        <v>233</v>
      </c>
      <c r="B233" s="1" t="s">
        <v>2</v>
      </c>
      <c r="C233" s="2" t="s">
        <v>705</v>
      </c>
      <c r="D233" s="2" t="s">
        <v>706</v>
      </c>
      <c r="E233" s="2" t="s">
        <v>707</v>
      </c>
      <c r="F233" s="2" t="s">
        <v>79</v>
      </c>
      <c r="G233" s="1" t="n">
        <v>20</v>
      </c>
      <c r="H233" s="1"/>
      <c r="I233" s="1"/>
    </row>
    <row r="234" customFormat="false" ht="12.75" hidden="false" customHeight="false" outlineLevel="0" collapsed="false">
      <c r="A234" s="5" t="n">
        <f aca="false">A233+1</f>
        <v>234</v>
      </c>
      <c r="B234" s="1" t="s">
        <v>708</v>
      </c>
      <c r="C234" s="2" t="s">
        <v>709</v>
      </c>
      <c r="D234" s="2" t="s">
        <v>710</v>
      </c>
      <c r="E234" s="2" t="s">
        <v>711</v>
      </c>
      <c r="F234" s="2" t="s">
        <v>31</v>
      </c>
      <c r="G234" s="1" t="n">
        <v>20</v>
      </c>
      <c r="H234" s="1"/>
      <c r="I234" s="1"/>
    </row>
    <row r="235" customFormat="false" ht="12.75" hidden="false" customHeight="false" outlineLevel="0" collapsed="false">
      <c r="A235" s="5" t="n">
        <f aca="false">A234+1</f>
        <v>235</v>
      </c>
      <c r="B235" s="1" t="s">
        <v>2</v>
      </c>
      <c r="C235" s="2" t="s">
        <v>709</v>
      </c>
      <c r="D235" s="2" t="s">
        <v>712</v>
      </c>
      <c r="E235" s="2" t="s">
        <v>713</v>
      </c>
      <c r="F235" s="2" t="s">
        <v>31</v>
      </c>
      <c r="G235" s="1" t="n">
        <v>20</v>
      </c>
      <c r="H235" s="1"/>
      <c r="I235" s="1"/>
    </row>
    <row r="236" customFormat="false" ht="12.75" hidden="false" customHeight="false" outlineLevel="0" collapsed="false">
      <c r="A236" s="5" t="n">
        <f aca="false">A235+1</f>
        <v>236</v>
      </c>
      <c r="B236" s="6" t="s">
        <v>7</v>
      </c>
      <c r="C236" s="7" t="s">
        <v>714</v>
      </c>
      <c r="D236" s="7" t="s">
        <v>715</v>
      </c>
      <c r="E236" s="7" t="s">
        <v>716</v>
      </c>
      <c r="F236" s="7" t="s">
        <v>26</v>
      </c>
      <c r="G236" s="6" t="n">
        <v>30</v>
      </c>
      <c r="H236" s="1" t="n">
        <v>30</v>
      </c>
      <c r="I236" s="1" t="s">
        <v>125</v>
      </c>
    </row>
    <row r="237" customFormat="false" ht="12.75" hidden="false" customHeight="false" outlineLevel="0" collapsed="false">
      <c r="A237" s="5" t="n">
        <f aca="false">A236+1</f>
        <v>237</v>
      </c>
      <c r="B237" s="1" t="s">
        <v>7</v>
      </c>
      <c r="C237" s="2" t="s">
        <v>717</v>
      </c>
      <c r="D237" s="2" t="s">
        <v>718</v>
      </c>
      <c r="E237" s="2" t="s">
        <v>719</v>
      </c>
      <c r="F237" s="2" t="s">
        <v>6</v>
      </c>
      <c r="G237" s="1" t="n">
        <v>20</v>
      </c>
      <c r="H237" s="1" t="n">
        <v>20</v>
      </c>
      <c r="I237" s="1" t="s">
        <v>569</v>
      </c>
    </row>
    <row r="238" customFormat="false" ht="12.75" hidden="false" customHeight="false" outlineLevel="0" collapsed="false">
      <c r="A238" s="5" t="n">
        <f aca="false">A237+1</f>
        <v>238</v>
      </c>
      <c r="B238" s="1" t="s">
        <v>54</v>
      </c>
      <c r="C238" s="2" t="s">
        <v>720</v>
      </c>
      <c r="D238" s="2" t="s">
        <v>721</v>
      </c>
      <c r="E238" s="8" t="s">
        <v>722</v>
      </c>
      <c r="F238" s="2" t="s">
        <v>79</v>
      </c>
      <c r="G238" s="1" t="n">
        <v>50</v>
      </c>
      <c r="H238" s="1" t="n">
        <v>150</v>
      </c>
      <c r="I238" s="1" t="s">
        <v>723</v>
      </c>
    </row>
    <row r="239" customFormat="false" ht="12.75" hidden="false" customHeight="false" outlineLevel="0" collapsed="false">
      <c r="A239" s="5" t="n">
        <f aca="false">A238+1</f>
        <v>239</v>
      </c>
      <c r="B239" s="1" t="s">
        <v>2</v>
      </c>
      <c r="C239" s="2" t="s">
        <v>720</v>
      </c>
      <c r="D239" s="2" t="s">
        <v>724</v>
      </c>
      <c r="E239" s="2" t="s">
        <v>725</v>
      </c>
      <c r="F239" s="2" t="s">
        <v>79</v>
      </c>
      <c r="G239" s="1" t="n">
        <v>25</v>
      </c>
      <c r="H239" s="1" t="n">
        <v>40</v>
      </c>
      <c r="I239" s="1" t="s">
        <v>723</v>
      </c>
    </row>
    <row r="240" customFormat="false" ht="12.75" hidden="false" customHeight="false" outlineLevel="0" collapsed="false">
      <c r="A240" s="5" t="n">
        <f aca="false">A239+1</f>
        <v>240</v>
      </c>
      <c r="B240" s="1" t="s">
        <v>22</v>
      </c>
      <c r="C240" s="2" t="s">
        <v>720</v>
      </c>
      <c r="D240" s="2" t="s">
        <v>726</v>
      </c>
      <c r="E240" s="2" t="s">
        <v>727</v>
      </c>
      <c r="F240" s="2" t="s">
        <v>6</v>
      </c>
      <c r="G240" s="1" t="n">
        <v>35</v>
      </c>
      <c r="H240" s="1" t="n">
        <v>115</v>
      </c>
      <c r="I240" s="1" t="s">
        <v>125</v>
      </c>
    </row>
    <row r="241" customFormat="false" ht="12.75" hidden="false" customHeight="false" outlineLevel="0" collapsed="false">
      <c r="A241" s="5" t="n">
        <f aca="false">A240+1</f>
        <v>241</v>
      </c>
      <c r="B241" s="1" t="s">
        <v>7</v>
      </c>
      <c r="C241" s="2" t="s">
        <v>728</v>
      </c>
      <c r="D241" s="2" t="s">
        <v>729</v>
      </c>
      <c r="E241" s="2" t="s">
        <v>730</v>
      </c>
      <c r="F241" s="2" t="s">
        <v>26</v>
      </c>
      <c r="G241" s="1" t="n">
        <v>25</v>
      </c>
      <c r="H241" s="1"/>
      <c r="I241" s="1"/>
    </row>
    <row r="242" customFormat="false" ht="12.75" hidden="false" customHeight="false" outlineLevel="0" collapsed="false">
      <c r="A242" s="5" t="n">
        <f aca="false">A241+1</f>
        <v>242</v>
      </c>
      <c r="B242" s="1" t="s">
        <v>54</v>
      </c>
      <c r="C242" s="2" t="s">
        <v>731</v>
      </c>
      <c r="D242" s="2" t="s">
        <v>732</v>
      </c>
      <c r="E242" s="2" t="s">
        <v>733</v>
      </c>
      <c r="F242" s="2" t="s">
        <v>79</v>
      </c>
      <c r="G242" s="1" t="n">
        <v>20</v>
      </c>
      <c r="H242" s="1" t="n">
        <v>20</v>
      </c>
      <c r="I242" s="1" t="s">
        <v>208</v>
      </c>
    </row>
    <row r="243" customFormat="false" ht="12.75" hidden="false" customHeight="false" outlineLevel="0" collapsed="false">
      <c r="A243" s="5" t="n">
        <f aca="false">A242+1</f>
        <v>243</v>
      </c>
      <c r="B243" s="1" t="s">
        <v>7</v>
      </c>
      <c r="C243" s="2" t="s">
        <v>734</v>
      </c>
      <c r="D243" s="2" t="s">
        <v>735</v>
      </c>
      <c r="E243" s="2" t="s">
        <v>736</v>
      </c>
      <c r="F243" s="2" t="s">
        <v>26</v>
      </c>
      <c r="G243" s="1" t="n">
        <v>25</v>
      </c>
      <c r="H243" s="1" t="n">
        <v>25</v>
      </c>
      <c r="I243" s="1" t="s">
        <v>182</v>
      </c>
    </row>
    <row r="244" customFormat="false" ht="12.75" hidden="false" customHeight="false" outlineLevel="0" collapsed="false">
      <c r="A244" s="5" t="n">
        <f aca="false">A243+1</f>
        <v>244</v>
      </c>
      <c r="B244" s="6" t="s">
        <v>7</v>
      </c>
      <c r="C244" s="7" t="s">
        <v>737</v>
      </c>
      <c r="D244" s="10" t="s">
        <v>738</v>
      </c>
      <c r="E244" s="7" t="s">
        <v>739</v>
      </c>
      <c r="F244" s="7" t="s">
        <v>26</v>
      </c>
      <c r="G244" s="6" t="n">
        <v>400</v>
      </c>
      <c r="H244" s="1" t="n">
        <v>1000</v>
      </c>
      <c r="I244" s="1" t="s">
        <v>93</v>
      </c>
    </row>
    <row r="245" customFormat="false" ht="12.75" hidden="false" customHeight="false" outlineLevel="0" collapsed="false">
      <c r="A245" s="5" t="n">
        <f aca="false">A244+1</f>
        <v>245</v>
      </c>
      <c r="B245" s="1" t="s">
        <v>2</v>
      </c>
      <c r="C245" s="2" t="s">
        <v>740</v>
      </c>
      <c r="D245" s="2" t="s">
        <v>741</v>
      </c>
      <c r="E245" s="2" t="s">
        <v>742</v>
      </c>
      <c r="F245" s="2" t="s">
        <v>31</v>
      </c>
      <c r="G245" s="1" t="n">
        <v>20</v>
      </c>
      <c r="H245" s="1" t="n">
        <v>20</v>
      </c>
      <c r="I245" s="1" t="s">
        <v>155</v>
      </c>
    </row>
    <row r="246" customFormat="false" ht="12.75" hidden="false" customHeight="false" outlineLevel="0" collapsed="false">
      <c r="A246" s="5" t="n">
        <f aca="false">A245+1</f>
        <v>246</v>
      </c>
      <c r="B246" s="1" t="s">
        <v>7</v>
      </c>
      <c r="C246" s="2" t="s">
        <v>743</v>
      </c>
      <c r="D246" s="2" t="s">
        <v>744</v>
      </c>
      <c r="E246" s="2" t="s">
        <v>745</v>
      </c>
      <c r="F246" s="2" t="s">
        <v>26</v>
      </c>
      <c r="G246" s="1" t="n">
        <v>25</v>
      </c>
      <c r="H246" s="1" t="n">
        <v>25</v>
      </c>
      <c r="I246" s="1" t="s">
        <v>125</v>
      </c>
    </row>
    <row r="247" customFormat="false" ht="12.75" hidden="false" customHeight="false" outlineLevel="0" collapsed="false">
      <c r="A247" s="5" t="n">
        <f aca="false">A246+1</f>
        <v>247</v>
      </c>
      <c r="B247" s="1" t="s">
        <v>54</v>
      </c>
      <c r="C247" s="2" t="s">
        <v>746</v>
      </c>
      <c r="D247" s="2" t="s">
        <v>747</v>
      </c>
      <c r="E247" s="2" t="s">
        <v>748</v>
      </c>
      <c r="F247" s="2" t="s">
        <v>289</v>
      </c>
      <c r="G247" s="1" t="n">
        <v>20</v>
      </c>
      <c r="H247" s="1" t="n">
        <v>35</v>
      </c>
      <c r="I247" s="1" t="s">
        <v>621</v>
      </c>
    </row>
    <row r="248" customFormat="false" ht="12.75" hidden="false" customHeight="false" outlineLevel="0" collapsed="false">
      <c r="A248" s="5" t="n">
        <f aca="false">A247+1</f>
        <v>248</v>
      </c>
      <c r="B248" s="1" t="s">
        <v>7</v>
      </c>
      <c r="C248" s="2" t="s">
        <v>746</v>
      </c>
      <c r="D248" s="8" t="s">
        <v>749</v>
      </c>
      <c r="E248" s="2" t="s">
        <v>750</v>
      </c>
      <c r="F248" s="2" t="s">
        <v>79</v>
      </c>
      <c r="G248" s="1" t="n">
        <v>20</v>
      </c>
      <c r="H248" s="1" t="n">
        <v>30</v>
      </c>
      <c r="I248" s="1" t="s">
        <v>751</v>
      </c>
    </row>
    <row r="249" customFormat="false" ht="12.75" hidden="false" customHeight="false" outlineLevel="0" collapsed="false">
      <c r="A249" s="5" t="n">
        <f aca="false">A248+1</f>
        <v>249</v>
      </c>
      <c r="B249" s="1" t="s">
        <v>7</v>
      </c>
      <c r="C249" s="2" t="s">
        <v>752</v>
      </c>
      <c r="D249" s="2" t="s">
        <v>753</v>
      </c>
      <c r="E249" s="2" t="s">
        <v>754</v>
      </c>
      <c r="F249" s="2" t="s">
        <v>6</v>
      </c>
      <c r="G249" s="1" t="n">
        <v>50</v>
      </c>
      <c r="H249" s="1" t="n">
        <v>60</v>
      </c>
      <c r="I249" s="1" t="s">
        <v>621</v>
      </c>
    </row>
    <row r="250" customFormat="false" ht="12.75" hidden="false" customHeight="false" outlineLevel="0" collapsed="false">
      <c r="A250" s="5" t="n">
        <f aca="false">A249+1</f>
        <v>250</v>
      </c>
      <c r="B250" s="1" t="s">
        <v>22</v>
      </c>
      <c r="C250" s="2" t="s">
        <v>755</v>
      </c>
      <c r="D250" s="2" t="s">
        <v>756</v>
      </c>
      <c r="E250" s="2" t="s">
        <v>757</v>
      </c>
      <c r="F250" s="2" t="s">
        <v>26</v>
      </c>
      <c r="G250" s="1" t="n">
        <v>35</v>
      </c>
      <c r="H250" s="1"/>
      <c r="I250" s="1"/>
    </row>
    <row r="251" customFormat="false" ht="12.75" hidden="false" customHeight="false" outlineLevel="0" collapsed="false">
      <c r="A251" s="5" t="n">
        <f aca="false">A250+1</f>
        <v>251</v>
      </c>
      <c r="B251" s="6" t="s">
        <v>7</v>
      </c>
      <c r="C251" s="7" t="s">
        <v>758</v>
      </c>
      <c r="D251" s="7" t="s">
        <v>759</v>
      </c>
      <c r="E251" s="7" t="s">
        <v>760</v>
      </c>
      <c r="F251" s="7" t="s">
        <v>26</v>
      </c>
      <c r="G251" s="6" t="n">
        <v>50</v>
      </c>
      <c r="H251" s="1" t="n">
        <v>75</v>
      </c>
      <c r="I251" s="1" t="s">
        <v>125</v>
      </c>
    </row>
    <row r="252" customFormat="false" ht="12.75" hidden="false" customHeight="false" outlineLevel="0" collapsed="false">
      <c r="A252" s="5" t="n">
        <f aca="false">A251+1</f>
        <v>252</v>
      </c>
      <c r="B252" s="1" t="s">
        <v>7</v>
      </c>
      <c r="C252" s="2" t="s">
        <v>761</v>
      </c>
      <c r="D252" s="2" t="s">
        <v>762</v>
      </c>
      <c r="E252" s="2" t="s">
        <v>763</v>
      </c>
      <c r="F252" s="2" t="s">
        <v>26</v>
      </c>
      <c r="G252" s="1" t="n">
        <v>25</v>
      </c>
      <c r="H252" s="1" t="n">
        <v>60</v>
      </c>
      <c r="I252" s="1" t="s">
        <v>764</v>
      </c>
    </row>
    <row r="253" customFormat="false" ht="12.75" hidden="false" customHeight="false" outlineLevel="0" collapsed="false">
      <c r="A253" s="5" t="n">
        <f aca="false">A252+1</f>
        <v>253</v>
      </c>
      <c r="B253" s="1" t="s">
        <v>7</v>
      </c>
      <c r="C253" s="2" t="s">
        <v>765</v>
      </c>
      <c r="D253" s="2" t="s">
        <v>766</v>
      </c>
      <c r="E253" s="2" t="s">
        <v>767</v>
      </c>
      <c r="F253" s="2" t="s">
        <v>79</v>
      </c>
      <c r="G253" s="1" t="n">
        <v>25</v>
      </c>
      <c r="H253" s="1" t="n">
        <v>75</v>
      </c>
      <c r="I253" s="1" t="s">
        <v>137</v>
      </c>
    </row>
    <row r="254" customFormat="false" ht="12.75" hidden="false" customHeight="false" outlineLevel="0" collapsed="false">
      <c r="A254" s="5" t="n">
        <f aca="false">A253+1</f>
        <v>254</v>
      </c>
      <c r="B254" s="1" t="s">
        <v>54</v>
      </c>
      <c r="C254" s="2" t="s">
        <v>768</v>
      </c>
      <c r="D254" s="2" t="s">
        <v>769</v>
      </c>
      <c r="E254" s="2" t="s">
        <v>770</v>
      </c>
      <c r="F254" s="2" t="s">
        <v>26</v>
      </c>
      <c r="G254" s="1" t="n">
        <v>35</v>
      </c>
      <c r="H254" s="1" t="n">
        <v>80</v>
      </c>
      <c r="I254" s="1" t="s">
        <v>182</v>
      </c>
    </row>
    <row r="255" customFormat="false" ht="12.75" hidden="false" customHeight="false" outlineLevel="0" collapsed="false">
      <c r="A255" s="5" t="n">
        <f aca="false">A254+1</f>
        <v>255</v>
      </c>
      <c r="B255" s="1" t="s">
        <v>7</v>
      </c>
      <c r="C255" s="2" t="s">
        <v>771</v>
      </c>
      <c r="D255" s="2" t="s">
        <v>772</v>
      </c>
      <c r="E255" s="2" t="s">
        <v>773</v>
      </c>
      <c r="F255" s="2" t="s">
        <v>79</v>
      </c>
      <c r="G255" s="1" t="n">
        <v>20</v>
      </c>
      <c r="H255" s="1"/>
      <c r="I255" s="1"/>
    </row>
    <row r="256" customFormat="false" ht="12.75" hidden="false" customHeight="false" outlineLevel="0" collapsed="false">
      <c r="A256" s="5" t="n">
        <f aca="false">A255+1</f>
        <v>256</v>
      </c>
      <c r="B256" s="1" t="s">
        <v>7</v>
      </c>
      <c r="C256" s="2" t="s">
        <v>774</v>
      </c>
      <c r="D256" s="2" t="s">
        <v>775</v>
      </c>
      <c r="E256" s="2" t="s">
        <v>776</v>
      </c>
      <c r="F256" s="2" t="s">
        <v>79</v>
      </c>
      <c r="G256" s="1" t="n">
        <v>25</v>
      </c>
      <c r="H256" s="1" t="n">
        <v>30</v>
      </c>
      <c r="I256" s="1" t="s">
        <v>59</v>
      </c>
    </row>
    <row r="257" customFormat="false" ht="12.75" hidden="false" customHeight="false" outlineLevel="0" collapsed="false">
      <c r="A257" s="5" t="n">
        <f aca="false">A256+1</f>
        <v>257</v>
      </c>
      <c r="B257" s="1" t="s">
        <v>7</v>
      </c>
      <c r="C257" s="2" t="s">
        <v>777</v>
      </c>
      <c r="D257" s="2" t="s">
        <v>778</v>
      </c>
      <c r="E257" s="2" t="s">
        <v>779</v>
      </c>
      <c r="F257" s="2" t="s">
        <v>26</v>
      </c>
      <c r="G257" s="1" t="n">
        <v>20</v>
      </c>
      <c r="H257" s="1"/>
      <c r="I257" s="1"/>
    </row>
    <row r="258" customFormat="false" ht="12.75" hidden="false" customHeight="false" outlineLevel="0" collapsed="false">
      <c r="A258" s="5" t="n">
        <f aca="false">A257+1</f>
        <v>258</v>
      </c>
      <c r="B258" s="1" t="s">
        <v>7</v>
      </c>
      <c r="C258" s="2" t="s">
        <v>780</v>
      </c>
      <c r="D258" s="2" t="s">
        <v>781</v>
      </c>
      <c r="E258" s="2" t="s">
        <v>782</v>
      </c>
      <c r="F258" s="2" t="s">
        <v>289</v>
      </c>
      <c r="G258" s="1" t="n">
        <v>40</v>
      </c>
      <c r="H258" s="1"/>
      <c r="I258" s="1"/>
    </row>
    <row r="259" customFormat="false" ht="12.75" hidden="false" customHeight="false" outlineLevel="0" collapsed="false">
      <c r="A259" s="5" t="n">
        <f aca="false">A258+1</f>
        <v>259</v>
      </c>
      <c r="B259" s="6" t="s">
        <v>7</v>
      </c>
      <c r="C259" s="7" t="s">
        <v>780</v>
      </c>
      <c r="D259" s="7" t="s">
        <v>783</v>
      </c>
      <c r="E259" s="7" t="s">
        <v>784</v>
      </c>
      <c r="F259" s="7" t="s">
        <v>26</v>
      </c>
      <c r="G259" s="6" t="n">
        <v>50</v>
      </c>
      <c r="H259" s="1" t="n">
        <v>105</v>
      </c>
      <c r="I259" s="1" t="s">
        <v>93</v>
      </c>
    </row>
    <row r="260" customFormat="false" ht="12.75" hidden="false" customHeight="false" outlineLevel="0" collapsed="false">
      <c r="A260" s="5" t="n">
        <f aca="false">A259+1</f>
        <v>260</v>
      </c>
      <c r="B260" s="1" t="s">
        <v>7</v>
      </c>
      <c r="C260" s="2" t="s">
        <v>780</v>
      </c>
      <c r="D260" s="2" t="s">
        <v>785</v>
      </c>
      <c r="E260" s="2" t="s">
        <v>786</v>
      </c>
      <c r="F260" s="2" t="s">
        <v>79</v>
      </c>
      <c r="G260" s="1" t="n">
        <v>35</v>
      </c>
      <c r="H260" s="1" t="n">
        <v>60</v>
      </c>
      <c r="I260" s="1" t="s">
        <v>787</v>
      </c>
    </row>
    <row r="261" customFormat="false" ht="12.75" hidden="false" customHeight="false" outlineLevel="0" collapsed="false">
      <c r="A261" s="5" t="n">
        <f aca="false">A260+1</f>
        <v>261</v>
      </c>
      <c r="B261" s="1" t="s">
        <v>7</v>
      </c>
      <c r="C261" s="2" t="s">
        <v>780</v>
      </c>
      <c r="D261" s="2" t="s">
        <v>788</v>
      </c>
      <c r="E261" s="2" t="s">
        <v>789</v>
      </c>
      <c r="F261" s="2" t="s">
        <v>31</v>
      </c>
      <c r="G261" s="1" t="n">
        <v>40</v>
      </c>
      <c r="H261" s="1" t="n">
        <v>70</v>
      </c>
      <c r="I261" s="1" t="s">
        <v>787</v>
      </c>
    </row>
    <row r="262" customFormat="false" ht="12.75" hidden="false" customHeight="false" outlineLevel="0" collapsed="false">
      <c r="A262" s="5" t="n">
        <f aca="false">A261+1</f>
        <v>262</v>
      </c>
      <c r="B262" s="1" t="s">
        <v>7</v>
      </c>
      <c r="C262" s="2" t="s">
        <v>790</v>
      </c>
      <c r="D262" s="2" t="s">
        <v>791</v>
      </c>
      <c r="E262" s="2" t="s">
        <v>792</v>
      </c>
      <c r="F262" s="2" t="s">
        <v>289</v>
      </c>
      <c r="G262" s="1" t="n">
        <v>15</v>
      </c>
      <c r="H262" s="1"/>
      <c r="I262" s="1"/>
    </row>
    <row r="263" customFormat="false" ht="12.75" hidden="false" customHeight="false" outlineLevel="0" collapsed="false">
      <c r="A263" s="5" t="n">
        <f aca="false">A262+1</f>
        <v>263</v>
      </c>
      <c r="B263" s="1" t="s">
        <v>7</v>
      </c>
      <c r="C263" s="2" t="s">
        <v>793</v>
      </c>
      <c r="D263" s="2" t="s">
        <v>794</v>
      </c>
      <c r="E263" s="2" t="s">
        <v>795</v>
      </c>
      <c r="F263" s="2" t="s">
        <v>26</v>
      </c>
      <c r="G263" s="1" t="n">
        <v>25</v>
      </c>
      <c r="H263" s="1" t="n">
        <v>40</v>
      </c>
      <c r="I263" s="1" t="s">
        <v>796</v>
      </c>
    </row>
    <row r="264" customFormat="false" ht="12.75" hidden="false" customHeight="false" outlineLevel="0" collapsed="false">
      <c r="A264" s="5" t="n">
        <f aca="false">A263+1</f>
        <v>264</v>
      </c>
      <c r="B264" s="1" t="s">
        <v>54</v>
      </c>
      <c r="C264" s="2" t="s">
        <v>797</v>
      </c>
      <c r="D264" s="2" t="s">
        <v>798</v>
      </c>
      <c r="E264" s="2" t="s">
        <v>799</v>
      </c>
      <c r="F264" s="2" t="s">
        <v>79</v>
      </c>
      <c r="G264" s="1" t="n">
        <v>25</v>
      </c>
      <c r="H264" s="1"/>
      <c r="I264" s="1"/>
    </row>
    <row r="265" customFormat="false" ht="12.75" hidden="false" customHeight="false" outlineLevel="0" collapsed="false">
      <c r="A265" s="5" t="n">
        <f aca="false">A264+1</f>
        <v>265</v>
      </c>
      <c r="B265" s="1" t="s">
        <v>7</v>
      </c>
      <c r="C265" s="2" t="s">
        <v>800</v>
      </c>
      <c r="D265" s="2" t="s">
        <v>801</v>
      </c>
      <c r="E265" s="2" t="s">
        <v>802</v>
      </c>
      <c r="F265" s="2" t="s">
        <v>26</v>
      </c>
      <c r="G265" s="1" t="n">
        <v>20</v>
      </c>
      <c r="H265" s="1" t="n">
        <v>25</v>
      </c>
      <c r="I265" s="1" t="s">
        <v>550</v>
      </c>
    </row>
    <row r="266" customFormat="false" ht="12.75" hidden="false" customHeight="false" outlineLevel="0" collapsed="false">
      <c r="A266" s="5" t="n">
        <f aca="false">A265+1</f>
        <v>266</v>
      </c>
      <c r="B266" s="1" t="s">
        <v>7</v>
      </c>
      <c r="C266" s="2" t="s">
        <v>803</v>
      </c>
      <c r="D266" s="2" t="s">
        <v>804</v>
      </c>
      <c r="E266" s="2" t="s">
        <v>805</v>
      </c>
      <c r="F266" s="2" t="s">
        <v>6</v>
      </c>
      <c r="G266" s="1" t="n">
        <v>35</v>
      </c>
      <c r="H266" s="1"/>
      <c r="I266" s="1"/>
    </row>
    <row r="267" customFormat="false" ht="12.75" hidden="false" customHeight="false" outlineLevel="0" collapsed="false">
      <c r="A267" s="5" t="n">
        <f aca="false">A266+1</f>
        <v>267</v>
      </c>
      <c r="B267" s="1" t="s">
        <v>7</v>
      </c>
      <c r="C267" s="2" t="s">
        <v>806</v>
      </c>
      <c r="D267" s="2" t="s">
        <v>807</v>
      </c>
      <c r="E267" s="2" t="s">
        <v>808</v>
      </c>
      <c r="F267" s="2" t="s">
        <v>26</v>
      </c>
      <c r="G267" s="1" t="n">
        <v>25</v>
      </c>
      <c r="H267" s="1" t="n">
        <v>35</v>
      </c>
      <c r="I267" s="1" t="s">
        <v>221</v>
      </c>
    </row>
    <row r="268" customFormat="false" ht="12.75" hidden="false" customHeight="false" outlineLevel="0" collapsed="false">
      <c r="A268" s="5" t="n">
        <f aca="false">A267+1</f>
        <v>268</v>
      </c>
      <c r="B268" s="1" t="s">
        <v>2</v>
      </c>
      <c r="C268" s="2" t="s">
        <v>422</v>
      </c>
      <c r="D268" s="2" t="s">
        <v>809</v>
      </c>
      <c r="E268" s="2" t="s">
        <v>810</v>
      </c>
      <c r="F268" s="2" t="s">
        <v>31</v>
      </c>
      <c r="G268" s="1" t="n">
        <v>20</v>
      </c>
      <c r="H268" s="1"/>
      <c r="I268" s="1"/>
    </row>
    <row r="269" customFormat="false" ht="12.75" hidden="false" customHeight="false" outlineLevel="0" collapsed="false">
      <c r="A269" s="5" t="n">
        <f aca="false">A268+1</f>
        <v>269</v>
      </c>
      <c r="B269" s="1" t="s">
        <v>2</v>
      </c>
      <c r="C269" s="2" t="s">
        <v>422</v>
      </c>
      <c r="D269" s="2" t="s">
        <v>811</v>
      </c>
      <c r="E269" s="2" t="s">
        <v>812</v>
      </c>
      <c r="F269" s="2" t="s">
        <v>31</v>
      </c>
      <c r="G269" s="1" t="n">
        <v>20</v>
      </c>
      <c r="H269" s="1"/>
      <c r="I269" s="1"/>
    </row>
    <row r="270" customFormat="false" ht="12.75" hidden="false" customHeight="false" outlineLevel="0" collapsed="false">
      <c r="A270" s="5" t="n">
        <f aca="false">A269+1</f>
        <v>270</v>
      </c>
      <c r="B270" s="1" t="s">
        <v>7</v>
      </c>
      <c r="C270" s="2" t="s">
        <v>422</v>
      </c>
      <c r="D270" s="2" t="s">
        <v>813</v>
      </c>
      <c r="E270" s="2" t="s">
        <v>814</v>
      </c>
      <c r="F270" s="2" t="s">
        <v>79</v>
      </c>
      <c r="G270" s="1" t="n">
        <v>35</v>
      </c>
      <c r="H270" s="1" t="n">
        <v>80</v>
      </c>
      <c r="I270" s="1" t="s">
        <v>227</v>
      </c>
    </row>
    <row r="271" customFormat="false" ht="12.75" hidden="false" customHeight="false" outlineLevel="0" collapsed="false">
      <c r="A271" s="5" t="n">
        <f aca="false">A270+1</f>
        <v>271</v>
      </c>
      <c r="B271" s="6" t="s">
        <v>54</v>
      </c>
      <c r="C271" s="7" t="s">
        <v>815</v>
      </c>
      <c r="D271" s="7" t="s">
        <v>816</v>
      </c>
      <c r="E271" s="7" t="s">
        <v>817</v>
      </c>
      <c r="F271" s="7" t="s">
        <v>289</v>
      </c>
      <c r="G271" s="6" t="n">
        <v>100</v>
      </c>
      <c r="H271" s="1" t="n">
        <v>365</v>
      </c>
      <c r="I271" s="1" t="s">
        <v>818</v>
      </c>
    </row>
    <row r="272" customFormat="false" ht="12.75" hidden="false" customHeight="false" outlineLevel="0" collapsed="false">
      <c r="A272" s="5" t="n">
        <f aca="false">A271+1</f>
        <v>272</v>
      </c>
      <c r="B272" s="1" t="s">
        <v>7</v>
      </c>
      <c r="C272" s="2" t="s">
        <v>819</v>
      </c>
      <c r="D272" s="2" t="s">
        <v>820</v>
      </c>
      <c r="E272" s="2" t="s">
        <v>821</v>
      </c>
      <c r="F272" s="2" t="s">
        <v>26</v>
      </c>
      <c r="G272" s="1" t="n">
        <v>20</v>
      </c>
      <c r="H272" s="1" t="n">
        <v>20</v>
      </c>
      <c r="I272" s="1" t="s">
        <v>290</v>
      </c>
    </row>
    <row r="273" customFormat="false" ht="12.75" hidden="false" customHeight="false" outlineLevel="0" collapsed="false">
      <c r="A273" s="5" t="n">
        <f aca="false">A272+1</f>
        <v>273</v>
      </c>
      <c r="B273" s="1" t="s">
        <v>7</v>
      </c>
      <c r="C273" s="2" t="s">
        <v>819</v>
      </c>
      <c r="D273" s="2" t="s">
        <v>822</v>
      </c>
      <c r="E273" s="2" t="s">
        <v>823</v>
      </c>
      <c r="F273" s="2" t="s">
        <v>6</v>
      </c>
      <c r="G273" s="1" t="n">
        <v>20</v>
      </c>
      <c r="H273" s="1" t="n">
        <v>20</v>
      </c>
      <c r="I273" s="1" t="s">
        <v>290</v>
      </c>
    </row>
    <row r="274" customFormat="false" ht="18" hidden="false" customHeight="false" outlineLevel="0" collapsed="false">
      <c r="A274" s="5"/>
      <c r="B274" s="1"/>
      <c r="C274" s="3" t="s">
        <v>424</v>
      </c>
      <c r="D274" s="13" t="s">
        <v>824</v>
      </c>
      <c r="E274" s="4" t="s">
        <v>426</v>
      </c>
      <c r="F274" s="2"/>
      <c r="G274" s="1"/>
      <c r="H274" s="6"/>
      <c r="I274" s="1"/>
    </row>
    <row r="275" customFormat="false" ht="12.75" hidden="false" customHeight="false" outlineLevel="0" collapsed="false">
      <c r="A275" s="5" t="n">
        <v>275</v>
      </c>
      <c r="B275" s="6" t="s">
        <v>7</v>
      </c>
      <c r="C275" s="7" t="s">
        <v>825</v>
      </c>
      <c r="D275" s="7" t="s">
        <v>826</v>
      </c>
      <c r="E275" s="7" t="s">
        <v>827</v>
      </c>
      <c r="F275" s="7" t="s">
        <v>26</v>
      </c>
      <c r="G275" s="6" t="n">
        <v>300</v>
      </c>
      <c r="H275" s="1" t="n">
        <v>250</v>
      </c>
      <c r="I275" s="1" t="s">
        <v>828</v>
      </c>
    </row>
    <row r="276" customFormat="false" ht="12.75" hidden="false" customHeight="false" outlineLevel="0" collapsed="false">
      <c r="A276" s="5" t="n">
        <f aca="false">A275+1</f>
        <v>276</v>
      </c>
      <c r="B276" s="1" t="s">
        <v>2</v>
      </c>
      <c r="C276" s="2" t="s">
        <v>13</v>
      </c>
      <c r="D276" s="2" t="s">
        <v>829</v>
      </c>
      <c r="E276" s="2" t="s">
        <v>830</v>
      </c>
      <c r="F276" s="2" t="s">
        <v>6</v>
      </c>
      <c r="G276" s="1" t="n">
        <v>25</v>
      </c>
      <c r="H276" s="1"/>
      <c r="I276" s="1"/>
    </row>
    <row r="277" customFormat="false" ht="12.75" hidden="false" customHeight="false" outlineLevel="0" collapsed="false">
      <c r="A277" s="5" t="n">
        <f aca="false">A276+1</f>
        <v>277</v>
      </c>
      <c r="B277" s="1" t="s">
        <v>2</v>
      </c>
      <c r="C277" s="2" t="s">
        <v>831</v>
      </c>
      <c r="D277" s="2" t="s">
        <v>832</v>
      </c>
      <c r="E277" s="2" t="s">
        <v>833</v>
      </c>
      <c r="F277" s="2" t="s">
        <v>26</v>
      </c>
      <c r="G277" s="1" t="n">
        <v>35</v>
      </c>
      <c r="H277" s="1" t="n">
        <v>50</v>
      </c>
      <c r="I277" s="1" t="s">
        <v>21</v>
      </c>
    </row>
    <row r="278" customFormat="false" ht="12.75" hidden="false" customHeight="false" outlineLevel="0" collapsed="false">
      <c r="A278" s="5" t="n">
        <f aca="false">A277+1</f>
        <v>278</v>
      </c>
      <c r="B278" s="1" t="s">
        <v>2</v>
      </c>
      <c r="C278" s="2" t="s">
        <v>834</v>
      </c>
      <c r="D278" s="2" t="s">
        <v>835</v>
      </c>
      <c r="E278" s="2" t="s">
        <v>836</v>
      </c>
      <c r="F278" s="2" t="s">
        <v>26</v>
      </c>
      <c r="G278" s="1" t="n">
        <v>20</v>
      </c>
      <c r="H278" s="1" t="n">
        <v>20</v>
      </c>
      <c r="I278" s="1" t="s">
        <v>569</v>
      </c>
    </row>
    <row r="279" customFormat="false" ht="12.75" hidden="false" customHeight="false" outlineLevel="0" collapsed="false">
      <c r="A279" s="5" t="n">
        <f aca="false">A278+1</f>
        <v>279</v>
      </c>
      <c r="B279" s="6" t="s">
        <v>2</v>
      </c>
      <c r="C279" s="7" t="s">
        <v>837</v>
      </c>
      <c r="D279" s="7" t="s">
        <v>838</v>
      </c>
      <c r="E279" s="7" t="s">
        <v>839</v>
      </c>
      <c r="F279" s="7" t="s">
        <v>6</v>
      </c>
      <c r="G279" s="6" t="n">
        <v>50</v>
      </c>
      <c r="H279" s="1" t="n">
        <v>80</v>
      </c>
      <c r="I279" s="1" t="s">
        <v>221</v>
      </c>
    </row>
    <row r="280" customFormat="false" ht="12.75" hidden="false" customHeight="false" outlineLevel="0" collapsed="false">
      <c r="A280" s="5" t="n">
        <f aca="false">A279+1</f>
        <v>280</v>
      </c>
      <c r="B280" s="1" t="s">
        <v>22</v>
      </c>
      <c r="C280" s="2" t="s">
        <v>840</v>
      </c>
      <c r="D280" s="2" t="s">
        <v>841</v>
      </c>
      <c r="E280" s="2" t="s">
        <v>842</v>
      </c>
      <c r="F280" s="2" t="s">
        <v>79</v>
      </c>
      <c r="G280" s="1" t="n">
        <v>20</v>
      </c>
      <c r="H280" s="1" t="n">
        <v>20</v>
      </c>
      <c r="I280" s="1" t="s">
        <v>569</v>
      </c>
    </row>
    <row r="281" customFormat="false" ht="12.75" hidden="false" customHeight="false" outlineLevel="0" collapsed="false">
      <c r="A281" s="5" t="n">
        <f aca="false">A280+1</f>
        <v>281</v>
      </c>
      <c r="B281" s="1" t="s">
        <v>2</v>
      </c>
      <c r="C281" s="2" t="s">
        <v>843</v>
      </c>
      <c r="D281" s="2" t="s">
        <v>844</v>
      </c>
      <c r="E281" s="2" t="s">
        <v>845</v>
      </c>
      <c r="F281" s="2" t="s">
        <v>289</v>
      </c>
      <c r="G281" s="1" t="n">
        <v>40</v>
      </c>
      <c r="H281" s="1" t="n">
        <v>50</v>
      </c>
      <c r="I281" s="1" t="s">
        <v>21</v>
      </c>
    </row>
    <row r="282" customFormat="false" ht="12.75" hidden="false" customHeight="false" outlineLevel="0" collapsed="false">
      <c r="A282" s="5" t="n">
        <f aca="false">A281+1</f>
        <v>282</v>
      </c>
      <c r="B282" s="1" t="s">
        <v>2</v>
      </c>
      <c r="C282" s="2" t="s">
        <v>846</v>
      </c>
      <c r="D282" s="2" t="s">
        <v>847</v>
      </c>
      <c r="E282" s="2" t="s">
        <v>848</v>
      </c>
      <c r="F282" s="2" t="s">
        <v>26</v>
      </c>
      <c r="G282" s="1" t="n">
        <v>50</v>
      </c>
      <c r="H282" s="1" t="n">
        <v>80</v>
      </c>
      <c r="I282" s="1" t="s">
        <v>849</v>
      </c>
    </row>
    <row r="283" customFormat="false" ht="12.75" hidden="false" customHeight="false" outlineLevel="0" collapsed="false">
      <c r="A283" s="5" t="n">
        <f aca="false">A282+1</f>
        <v>283</v>
      </c>
      <c r="B283" s="1" t="s">
        <v>2</v>
      </c>
      <c r="C283" s="2" t="s">
        <v>850</v>
      </c>
      <c r="D283" s="2" t="s">
        <v>851</v>
      </c>
      <c r="E283" s="2" t="s">
        <v>852</v>
      </c>
      <c r="F283" s="2" t="s">
        <v>31</v>
      </c>
      <c r="G283" s="1" t="n">
        <v>40</v>
      </c>
      <c r="H283" s="1"/>
      <c r="I283" s="1"/>
    </row>
    <row r="284" customFormat="false" ht="12.75" hidden="false" customHeight="false" outlineLevel="0" collapsed="false">
      <c r="A284" s="5" t="n">
        <f aca="false">A283+1</f>
        <v>284</v>
      </c>
      <c r="B284" s="6" t="s">
        <v>2</v>
      </c>
      <c r="C284" s="7" t="s">
        <v>853</v>
      </c>
      <c r="D284" s="7" t="s">
        <v>854</v>
      </c>
      <c r="E284" s="7" t="s">
        <v>855</v>
      </c>
      <c r="F284" s="7" t="s">
        <v>31</v>
      </c>
      <c r="G284" s="6" t="n">
        <v>70</v>
      </c>
      <c r="H284" s="1" t="n">
        <v>70</v>
      </c>
      <c r="I284" s="1" t="s">
        <v>21</v>
      </c>
    </row>
    <row r="285" customFormat="false" ht="12.75" hidden="false" customHeight="false" outlineLevel="0" collapsed="false">
      <c r="A285" s="5" t="n">
        <f aca="false">A284+1</f>
        <v>285</v>
      </c>
      <c r="B285" s="1" t="s">
        <v>7</v>
      </c>
      <c r="C285" s="2" t="s">
        <v>856</v>
      </c>
      <c r="D285" s="2" t="s">
        <v>857</v>
      </c>
      <c r="E285" s="2" t="s">
        <v>858</v>
      </c>
      <c r="F285" s="2" t="s">
        <v>26</v>
      </c>
      <c r="G285" s="1" t="n">
        <v>25</v>
      </c>
      <c r="H285" s="1" t="n">
        <v>35</v>
      </c>
      <c r="I285" s="1" t="s">
        <v>751</v>
      </c>
    </row>
    <row r="286" customFormat="false" ht="12.75" hidden="false" customHeight="false" outlineLevel="0" collapsed="false">
      <c r="A286" s="5" t="n">
        <f aca="false">A285+1</f>
        <v>286</v>
      </c>
      <c r="B286" s="1" t="s">
        <v>2</v>
      </c>
      <c r="C286" s="2" t="s">
        <v>859</v>
      </c>
      <c r="D286" s="2" t="s">
        <v>860</v>
      </c>
      <c r="E286" s="2" t="s">
        <v>861</v>
      </c>
      <c r="F286" s="2" t="s">
        <v>20</v>
      </c>
      <c r="G286" s="1" t="n">
        <v>15</v>
      </c>
      <c r="H286" s="1"/>
      <c r="I286" s="1"/>
    </row>
    <row r="287" customFormat="false" ht="12.75" hidden="false" customHeight="false" outlineLevel="0" collapsed="false">
      <c r="A287" s="5" t="n">
        <f aca="false">A286+1</f>
        <v>287</v>
      </c>
      <c r="B287" s="1" t="s">
        <v>7</v>
      </c>
      <c r="C287" s="2" t="s">
        <v>862</v>
      </c>
      <c r="D287" s="2" t="s">
        <v>863</v>
      </c>
      <c r="E287" s="2" t="s">
        <v>864</v>
      </c>
      <c r="F287" s="2" t="s">
        <v>26</v>
      </c>
      <c r="G287" s="1" t="n">
        <v>30</v>
      </c>
      <c r="H287" s="1" t="n">
        <v>40</v>
      </c>
      <c r="I287" s="1" t="s">
        <v>385</v>
      </c>
    </row>
    <row r="288" customFormat="false" ht="12.75" hidden="false" customHeight="false" outlineLevel="0" collapsed="false">
      <c r="A288" s="5" t="n">
        <f aca="false">A287+1</f>
        <v>288</v>
      </c>
      <c r="B288" s="6" t="s">
        <v>54</v>
      </c>
      <c r="C288" s="7" t="s">
        <v>382</v>
      </c>
      <c r="D288" s="7" t="s">
        <v>865</v>
      </c>
      <c r="E288" s="7" t="s">
        <v>866</v>
      </c>
      <c r="F288" s="7" t="s">
        <v>867</v>
      </c>
      <c r="G288" s="6" t="n">
        <v>40</v>
      </c>
      <c r="H288" s="1" t="n">
        <v>203</v>
      </c>
      <c r="I288" s="1" t="s">
        <v>868</v>
      </c>
    </row>
    <row r="289" customFormat="false" ht="12.75" hidden="false" customHeight="false" outlineLevel="0" collapsed="false">
      <c r="A289" s="5" t="n">
        <f aca="false">A288+1</f>
        <v>289</v>
      </c>
      <c r="B289" s="1" t="s">
        <v>869</v>
      </c>
      <c r="C289" s="2" t="s">
        <v>382</v>
      </c>
      <c r="D289" s="2" t="s">
        <v>544</v>
      </c>
      <c r="E289" s="2" t="s">
        <v>870</v>
      </c>
      <c r="F289" s="2" t="s">
        <v>79</v>
      </c>
      <c r="G289" s="1" t="n">
        <v>20</v>
      </c>
      <c r="H289" s="1"/>
      <c r="I289" s="1"/>
    </row>
    <row r="290" customFormat="false" ht="12.75" hidden="false" customHeight="false" outlineLevel="0" collapsed="false">
      <c r="A290" s="5" t="n">
        <f aca="false">A289+1</f>
        <v>290</v>
      </c>
      <c r="B290" s="1" t="s">
        <v>2</v>
      </c>
      <c r="C290" s="2" t="s">
        <v>871</v>
      </c>
      <c r="D290" s="2" t="s">
        <v>872</v>
      </c>
      <c r="E290" s="2" t="s">
        <v>873</v>
      </c>
      <c r="F290" s="2" t="s">
        <v>6</v>
      </c>
      <c r="G290" s="1" t="n">
        <v>60</v>
      </c>
      <c r="H290" s="1" t="n">
        <v>60</v>
      </c>
      <c r="I290" s="1" t="s">
        <v>21</v>
      </c>
    </row>
    <row r="291" customFormat="false" ht="12.75" hidden="false" customHeight="false" outlineLevel="0" collapsed="false">
      <c r="A291" s="5" t="n">
        <f aca="false">A290+1</f>
        <v>291</v>
      </c>
      <c r="B291" s="1" t="s">
        <v>54</v>
      </c>
      <c r="C291" s="2" t="s">
        <v>491</v>
      </c>
      <c r="D291" s="2" t="s">
        <v>874</v>
      </c>
      <c r="E291" s="2" t="s">
        <v>875</v>
      </c>
      <c r="F291" s="2" t="s">
        <v>6</v>
      </c>
      <c r="G291" s="1" t="n">
        <v>40</v>
      </c>
      <c r="H291" s="1" t="n">
        <v>40</v>
      </c>
      <c r="I291" s="1" t="s">
        <v>47</v>
      </c>
    </row>
    <row r="292" customFormat="false" ht="12.75" hidden="false" customHeight="false" outlineLevel="0" collapsed="false">
      <c r="A292" s="5" t="n">
        <f aca="false">A291+1</f>
        <v>292</v>
      </c>
      <c r="B292" s="1" t="s">
        <v>2</v>
      </c>
      <c r="C292" s="2" t="s">
        <v>491</v>
      </c>
      <c r="D292" s="2" t="s">
        <v>876</v>
      </c>
      <c r="E292" s="2" t="s">
        <v>877</v>
      </c>
      <c r="F292" s="2" t="s">
        <v>20</v>
      </c>
      <c r="G292" s="1" t="n">
        <v>25</v>
      </c>
      <c r="H292" s="1" t="n">
        <v>25</v>
      </c>
      <c r="I292" s="1" t="s">
        <v>569</v>
      </c>
    </row>
    <row r="293" customFormat="false" ht="12.75" hidden="false" customHeight="false" outlineLevel="0" collapsed="false">
      <c r="A293" s="5" t="n">
        <f aca="false">A292+1</f>
        <v>293</v>
      </c>
      <c r="B293" s="1" t="s">
        <v>7</v>
      </c>
      <c r="C293" s="2" t="s">
        <v>491</v>
      </c>
      <c r="D293" s="2" t="s">
        <v>878</v>
      </c>
      <c r="E293" s="2" t="s">
        <v>879</v>
      </c>
      <c r="F293" s="2" t="s">
        <v>26</v>
      </c>
      <c r="G293" s="1" t="n">
        <v>40</v>
      </c>
      <c r="H293" s="1"/>
      <c r="I293" s="1"/>
    </row>
    <row r="294" customFormat="false" ht="12.75" hidden="false" customHeight="false" outlineLevel="0" collapsed="false">
      <c r="A294" s="5" t="n">
        <f aca="false">A293+1</f>
        <v>294</v>
      </c>
      <c r="B294" s="1" t="s">
        <v>54</v>
      </c>
      <c r="C294" s="2" t="s">
        <v>387</v>
      </c>
      <c r="D294" s="2" t="s">
        <v>880</v>
      </c>
      <c r="E294" s="2" t="s">
        <v>881</v>
      </c>
      <c r="F294" s="2" t="s">
        <v>79</v>
      </c>
      <c r="G294" s="1" t="n">
        <v>30</v>
      </c>
      <c r="H294" s="1" t="n">
        <v>50</v>
      </c>
      <c r="I294" s="1" t="s">
        <v>221</v>
      </c>
    </row>
    <row r="295" customFormat="false" ht="12.75" hidden="false" customHeight="false" outlineLevel="0" collapsed="false">
      <c r="A295" s="5" t="n">
        <f aca="false">A294+1</f>
        <v>295</v>
      </c>
      <c r="B295" s="1" t="s">
        <v>22</v>
      </c>
      <c r="C295" s="2" t="s">
        <v>387</v>
      </c>
      <c r="D295" s="2" t="s">
        <v>882</v>
      </c>
      <c r="E295" s="2" t="s">
        <v>883</v>
      </c>
      <c r="F295" s="2" t="s">
        <v>79</v>
      </c>
      <c r="G295" s="1" t="n">
        <v>50</v>
      </c>
      <c r="H295" s="1" t="n">
        <v>55</v>
      </c>
      <c r="I295" s="1" t="s">
        <v>36</v>
      </c>
    </row>
    <row r="296" customFormat="false" ht="12.75" hidden="false" customHeight="false" outlineLevel="0" collapsed="false">
      <c r="A296" s="5" t="n">
        <f aca="false">A295+1</f>
        <v>296</v>
      </c>
      <c r="B296" s="1" t="s">
        <v>22</v>
      </c>
      <c r="C296" s="2" t="s">
        <v>884</v>
      </c>
      <c r="D296" s="2" t="s">
        <v>885</v>
      </c>
      <c r="E296" s="2" t="s">
        <v>886</v>
      </c>
      <c r="F296" s="2" t="s">
        <v>31</v>
      </c>
      <c r="G296" s="1" t="n">
        <v>30</v>
      </c>
      <c r="H296" s="1" t="n">
        <v>40</v>
      </c>
      <c r="I296" s="1" t="s">
        <v>385</v>
      </c>
    </row>
    <row r="297" customFormat="false" ht="12.75" hidden="false" customHeight="false" outlineLevel="0" collapsed="false">
      <c r="A297" s="5" t="n">
        <f aca="false">A296+1</f>
        <v>297</v>
      </c>
      <c r="B297" s="1" t="s">
        <v>7</v>
      </c>
      <c r="C297" s="2" t="s">
        <v>887</v>
      </c>
      <c r="D297" s="2" t="s">
        <v>888</v>
      </c>
      <c r="E297" s="2" t="s">
        <v>889</v>
      </c>
      <c r="F297" s="2" t="s">
        <v>26</v>
      </c>
      <c r="G297" s="1" t="n">
        <v>20</v>
      </c>
      <c r="H297" s="1" t="n">
        <v>20</v>
      </c>
      <c r="I297" s="1" t="s">
        <v>47</v>
      </c>
    </row>
    <row r="298" customFormat="false" ht="12.75" hidden="false" customHeight="false" outlineLevel="0" collapsed="false">
      <c r="A298" s="5" t="n">
        <f aca="false">A297+1</f>
        <v>298</v>
      </c>
      <c r="B298" s="6" t="s">
        <v>7</v>
      </c>
      <c r="C298" s="7" t="s">
        <v>890</v>
      </c>
      <c r="D298" s="7" t="s">
        <v>891</v>
      </c>
      <c r="E298" s="7" t="s">
        <v>892</v>
      </c>
      <c r="F298" s="7" t="s">
        <v>26</v>
      </c>
      <c r="G298" s="6" t="n">
        <v>500</v>
      </c>
      <c r="H298" s="1" t="n">
        <v>710</v>
      </c>
      <c r="I298" s="1" t="s">
        <v>701</v>
      </c>
    </row>
    <row r="299" customFormat="false" ht="12.75" hidden="false" customHeight="false" outlineLevel="0" collapsed="false">
      <c r="A299" s="5" t="n">
        <f aca="false">A298+1</f>
        <v>299</v>
      </c>
      <c r="B299" s="1" t="s">
        <v>2</v>
      </c>
      <c r="C299" s="2" t="s">
        <v>893</v>
      </c>
      <c r="D299" s="2" t="s">
        <v>894</v>
      </c>
      <c r="E299" s="2" t="s">
        <v>895</v>
      </c>
      <c r="F299" s="2" t="s">
        <v>79</v>
      </c>
      <c r="G299" s="1" t="n">
        <v>50</v>
      </c>
      <c r="H299" s="1" t="n">
        <v>100</v>
      </c>
      <c r="I299" s="1" t="s">
        <v>137</v>
      </c>
    </row>
    <row r="300" customFormat="false" ht="12.75" hidden="false" customHeight="false" outlineLevel="0" collapsed="false">
      <c r="A300" s="5" t="n">
        <f aca="false">A299+1</f>
        <v>300</v>
      </c>
      <c r="B300" s="1" t="s">
        <v>54</v>
      </c>
      <c r="C300" s="2" t="s">
        <v>896</v>
      </c>
      <c r="D300" s="2" t="s">
        <v>897</v>
      </c>
      <c r="E300" s="2" t="s">
        <v>898</v>
      </c>
      <c r="F300" s="2" t="s">
        <v>31</v>
      </c>
      <c r="G300" s="1" t="n">
        <v>60</v>
      </c>
      <c r="H300" s="1" t="n">
        <v>90</v>
      </c>
      <c r="I300" s="1" t="s">
        <v>59</v>
      </c>
    </row>
    <row r="301" customFormat="false" ht="12.75" hidden="false" customHeight="false" outlineLevel="0" collapsed="false">
      <c r="A301" s="5" t="n">
        <f aca="false">A300+1</f>
        <v>301</v>
      </c>
      <c r="B301" s="1" t="s">
        <v>2</v>
      </c>
      <c r="C301" s="2" t="s">
        <v>899</v>
      </c>
      <c r="D301" s="2" t="s">
        <v>900</v>
      </c>
      <c r="E301" s="2" t="s">
        <v>901</v>
      </c>
      <c r="F301" s="2" t="s">
        <v>902</v>
      </c>
      <c r="G301" s="1" t="n">
        <v>20</v>
      </c>
      <c r="H301" s="1"/>
      <c r="I301" s="1"/>
    </row>
    <row r="302" customFormat="false" ht="12.75" hidden="false" customHeight="false" outlineLevel="0" collapsed="false">
      <c r="A302" s="5" t="n">
        <f aca="false">A301+1</f>
        <v>302</v>
      </c>
      <c r="B302" s="1" t="s">
        <v>2</v>
      </c>
      <c r="C302" s="2" t="s">
        <v>903</v>
      </c>
      <c r="D302" s="2" t="s">
        <v>904</v>
      </c>
      <c r="E302" s="2" t="s">
        <v>905</v>
      </c>
      <c r="F302" s="2" t="s">
        <v>6</v>
      </c>
      <c r="G302" s="1" t="n">
        <v>50</v>
      </c>
      <c r="H302" s="1" t="n">
        <v>75</v>
      </c>
      <c r="I302" s="1" t="s">
        <v>254</v>
      </c>
    </row>
    <row r="303" customFormat="false" ht="12.75" hidden="false" customHeight="false" outlineLevel="0" collapsed="false">
      <c r="A303" s="5" t="n">
        <f aca="false">A302+1</f>
        <v>303</v>
      </c>
      <c r="B303" s="6" t="s">
        <v>2</v>
      </c>
      <c r="C303" s="7" t="s">
        <v>906</v>
      </c>
      <c r="D303" s="7" t="s">
        <v>907</v>
      </c>
      <c r="E303" s="7" t="s">
        <v>908</v>
      </c>
      <c r="F303" s="7" t="s">
        <v>79</v>
      </c>
      <c r="G303" s="6" t="n">
        <v>60</v>
      </c>
      <c r="H303" s="1"/>
      <c r="I303" s="1"/>
    </row>
    <row r="304" customFormat="false" ht="12.75" hidden="false" customHeight="false" outlineLevel="0" collapsed="false">
      <c r="A304" s="5" t="n">
        <f aca="false">A303+1</f>
        <v>304</v>
      </c>
      <c r="B304" s="1" t="s">
        <v>7</v>
      </c>
      <c r="C304" s="2" t="s">
        <v>909</v>
      </c>
      <c r="D304" s="2" t="s">
        <v>910</v>
      </c>
      <c r="E304" s="2" t="s">
        <v>911</v>
      </c>
      <c r="F304" s="2" t="s">
        <v>26</v>
      </c>
      <c r="G304" s="1" t="n">
        <v>25</v>
      </c>
      <c r="H304" s="1"/>
      <c r="I304" s="1"/>
    </row>
    <row r="305" customFormat="false" ht="12.75" hidden="false" customHeight="false" outlineLevel="0" collapsed="false">
      <c r="A305" s="5" t="n">
        <f aca="false">A304+1</f>
        <v>305</v>
      </c>
      <c r="B305" s="1" t="s">
        <v>7</v>
      </c>
      <c r="C305" s="2" t="s">
        <v>912</v>
      </c>
      <c r="D305" s="2" t="s">
        <v>913</v>
      </c>
      <c r="E305" s="2" t="s">
        <v>914</v>
      </c>
      <c r="F305" s="2" t="s">
        <v>26</v>
      </c>
      <c r="G305" s="1" t="n">
        <v>30</v>
      </c>
      <c r="H305" s="1" t="n">
        <v>75</v>
      </c>
      <c r="I305" s="1" t="s">
        <v>221</v>
      </c>
    </row>
    <row r="306" customFormat="false" ht="12.75" hidden="false" customHeight="false" outlineLevel="0" collapsed="false">
      <c r="A306" s="5" t="n">
        <f aca="false">A305+1</f>
        <v>306</v>
      </c>
      <c r="B306" s="1" t="s">
        <v>2</v>
      </c>
      <c r="C306" s="2" t="s">
        <v>915</v>
      </c>
      <c r="D306" s="2" t="s">
        <v>916</v>
      </c>
      <c r="E306" s="2" t="s">
        <v>917</v>
      </c>
      <c r="F306" s="2" t="s">
        <v>31</v>
      </c>
      <c r="G306" s="1" t="n">
        <v>50</v>
      </c>
      <c r="H306" s="1" t="n">
        <v>50</v>
      </c>
      <c r="I306" s="1" t="s">
        <v>21</v>
      </c>
    </row>
    <row r="307" customFormat="false" ht="12.75" hidden="false" customHeight="false" outlineLevel="0" collapsed="false">
      <c r="A307" s="5" t="n">
        <f aca="false">A306+1</f>
        <v>307</v>
      </c>
      <c r="B307" s="6" t="s">
        <v>2</v>
      </c>
      <c r="C307" s="7" t="s">
        <v>918</v>
      </c>
      <c r="D307" s="7" t="s">
        <v>919</v>
      </c>
      <c r="E307" s="7" t="s">
        <v>920</v>
      </c>
      <c r="F307" s="7" t="s">
        <v>289</v>
      </c>
      <c r="G307" s="6" t="n">
        <v>50</v>
      </c>
      <c r="H307" s="1" t="n">
        <v>60</v>
      </c>
      <c r="I307" s="1" t="s">
        <v>27</v>
      </c>
    </row>
    <row r="308" customFormat="false" ht="12.75" hidden="false" customHeight="false" outlineLevel="0" collapsed="false">
      <c r="A308" s="5" t="n">
        <f aca="false">A307+1</f>
        <v>308</v>
      </c>
      <c r="B308" s="1" t="s">
        <v>2</v>
      </c>
      <c r="C308" s="2" t="s">
        <v>251</v>
      </c>
      <c r="D308" s="2" t="s">
        <v>921</v>
      </c>
      <c r="E308" s="2" t="s">
        <v>922</v>
      </c>
      <c r="F308" s="2" t="s">
        <v>289</v>
      </c>
      <c r="G308" s="1" t="n">
        <v>20</v>
      </c>
      <c r="H308" s="1" t="n">
        <v>20</v>
      </c>
      <c r="I308" s="1" t="s">
        <v>923</v>
      </c>
    </row>
    <row r="309" customFormat="false" ht="12.75" hidden="false" customHeight="false" outlineLevel="0" collapsed="false">
      <c r="A309" s="5" t="n">
        <f aca="false">A308+1</f>
        <v>309</v>
      </c>
      <c r="B309" s="1" t="s">
        <v>2</v>
      </c>
      <c r="C309" s="2" t="s">
        <v>251</v>
      </c>
      <c r="D309" s="2" t="s">
        <v>924</v>
      </c>
      <c r="E309" s="2" t="s">
        <v>925</v>
      </c>
      <c r="F309" s="2" t="s">
        <v>6</v>
      </c>
      <c r="G309" s="1" t="n">
        <v>30</v>
      </c>
      <c r="H309" s="1" t="n">
        <v>30</v>
      </c>
      <c r="I309" s="1" t="s">
        <v>923</v>
      </c>
    </row>
    <row r="310" customFormat="false" ht="12.75" hidden="false" customHeight="false" outlineLevel="0" collapsed="false">
      <c r="A310" s="5" t="n">
        <f aca="false">A309+1</f>
        <v>310</v>
      </c>
      <c r="B310" s="1" t="s">
        <v>7</v>
      </c>
      <c r="C310" s="2" t="s">
        <v>251</v>
      </c>
      <c r="D310" s="2" t="s">
        <v>926</v>
      </c>
      <c r="E310" s="2" t="s">
        <v>927</v>
      </c>
      <c r="F310" s="2" t="s">
        <v>79</v>
      </c>
      <c r="G310" s="1" t="n">
        <v>50</v>
      </c>
      <c r="H310" s="1" t="n">
        <v>50</v>
      </c>
      <c r="I310" s="1" t="s">
        <v>928</v>
      </c>
    </row>
    <row r="311" customFormat="false" ht="12.75" hidden="false" customHeight="false" outlineLevel="0" collapsed="false">
      <c r="A311" s="5" t="n">
        <f aca="false">A310+1</f>
        <v>311</v>
      </c>
      <c r="B311" s="6" t="s">
        <v>7</v>
      </c>
      <c r="C311" s="7" t="s">
        <v>929</v>
      </c>
      <c r="D311" s="7" t="s">
        <v>930</v>
      </c>
      <c r="E311" s="7" t="s">
        <v>931</v>
      </c>
      <c r="F311" s="7" t="s">
        <v>31</v>
      </c>
      <c r="G311" s="6" t="n">
        <v>120</v>
      </c>
      <c r="H311" s="1" t="n">
        <v>232</v>
      </c>
      <c r="I311" s="1" t="s">
        <v>932</v>
      </c>
    </row>
    <row r="312" customFormat="false" ht="12.75" hidden="false" customHeight="false" outlineLevel="0" collapsed="false">
      <c r="A312" s="5" t="n">
        <f aca="false">A311+1</f>
        <v>312</v>
      </c>
      <c r="B312" s="1" t="s">
        <v>7</v>
      </c>
      <c r="C312" s="2" t="s">
        <v>929</v>
      </c>
      <c r="D312" s="2" t="s">
        <v>933</v>
      </c>
      <c r="E312" s="2" t="s">
        <v>934</v>
      </c>
      <c r="F312" s="2" t="s">
        <v>26</v>
      </c>
      <c r="G312" s="1" t="n">
        <v>20</v>
      </c>
      <c r="H312" s="1" t="n">
        <v>20</v>
      </c>
      <c r="I312" s="1" t="s">
        <v>385</v>
      </c>
    </row>
    <row r="313" customFormat="false" ht="12.75" hidden="false" customHeight="false" outlineLevel="0" collapsed="false">
      <c r="A313" s="5" t="n">
        <f aca="false">A312+1</f>
        <v>313</v>
      </c>
      <c r="B313" s="1" t="s">
        <v>7</v>
      </c>
      <c r="C313" s="2" t="s">
        <v>935</v>
      </c>
      <c r="D313" s="2" t="s">
        <v>936</v>
      </c>
      <c r="E313" s="2" t="s">
        <v>937</v>
      </c>
      <c r="F313" s="2" t="s">
        <v>26</v>
      </c>
      <c r="G313" s="1" t="n">
        <v>40</v>
      </c>
      <c r="H313" s="1"/>
      <c r="I313" s="1"/>
    </row>
    <row r="314" customFormat="false" ht="12.75" hidden="false" customHeight="false" outlineLevel="0" collapsed="false">
      <c r="A314" s="5" t="n">
        <f aca="false">A313+1</f>
        <v>314</v>
      </c>
      <c r="B314" s="1" t="s">
        <v>2</v>
      </c>
      <c r="C314" s="2" t="s">
        <v>935</v>
      </c>
      <c r="D314" s="2" t="s">
        <v>938</v>
      </c>
      <c r="E314" s="2" t="s">
        <v>939</v>
      </c>
      <c r="F314" s="2" t="s">
        <v>26</v>
      </c>
      <c r="G314" s="1" t="n">
        <v>30</v>
      </c>
      <c r="H314" s="1"/>
      <c r="I314" s="1"/>
    </row>
    <row r="315" customFormat="false" ht="12.75" hidden="false" customHeight="false" outlineLevel="0" collapsed="false">
      <c r="A315" s="5" t="n">
        <f aca="false">A314+1</f>
        <v>315</v>
      </c>
      <c r="B315" s="1" t="s">
        <v>7</v>
      </c>
      <c r="C315" s="9" t="s">
        <v>940</v>
      </c>
      <c r="D315" s="9" t="s">
        <v>941</v>
      </c>
      <c r="E315" s="9" t="s">
        <v>942</v>
      </c>
      <c r="F315" s="9" t="s">
        <v>26</v>
      </c>
      <c r="G315" s="1" t="n">
        <v>50</v>
      </c>
      <c r="H315" s="1" t="n">
        <v>140</v>
      </c>
      <c r="I315" s="1" t="s">
        <v>27</v>
      </c>
    </row>
    <row r="316" customFormat="false" ht="12.75" hidden="false" customHeight="false" outlineLevel="0" collapsed="false">
      <c r="A316" s="5" t="n">
        <f aca="false">A315+1</f>
        <v>316</v>
      </c>
      <c r="B316" s="6" t="s">
        <v>2</v>
      </c>
      <c r="C316" s="7" t="s">
        <v>943</v>
      </c>
      <c r="D316" s="7" t="s">
        <v>944</v>
      </c>
      <c r="E316" s="7" t="s">
        <v>945</v>
      </c>
      <c r="F316" s="7" t="s">
        <v>31</v>
      </c>
      <c r="G316" s="6" t="n">
        <v>50</v>
      </c>
      <c r="H316" s="1"/>
      <c r="I316" s="1"/>
    </row>
    <row r="317" customFormat="false" ht="12.75" hidden="false" customHeight="false" outlineLevel="0" collapsed="false">
      <c r="A317" s="5" t="n">
        <f aca="false">A316+1</f>
        <v>317</v>
      </c>
      <c r="B317" s="6" t="s">
        <v>2</v>
      </c>
      <c r="C317" s="7" t="s">
        <v>946</v>
      </c>
      <c r="D317" s="7" t="s">
        <v>947</v>
      </c>
      <c r="E317" s="7" t="s">
        <v>948</v>
      </c>
      <c r="F317" s="7" t="s">
        <v>867</v>
      </c>
      <c r="G317" s="6" t="n">
        <v>30</v>
      </c>
      <c r="H317" s="1" t="n">
        <v>30</v>
      </c>
      <c r="I317" s="1" t="s">
        <v>21</v>
      </c>
    </row>
    <row r="318" customFormat="false" ht="12.75" hidden="false" customHeight="false" outlineLevel="0" collapsed="false">
      <c r="A318" s="5" t="n">
        <f aca="false">A317+1</f>
        <v>318</v>
      </c>
      <c r="B318" s="1" t="s">
        <v>7</v>
      </c>
      <c r="C318" s="2" t="s">
        <v>949</v>
      </c>
      <c r="D318" s="2" t="s">
        <v>950</v>
      </c>
      <c r="E318" s="2" t="s">
        <v>951</v>
      </c>
      <c r="F318" s="2" t="s">
        <v>6</v>
      </c>
      <c r="G318" s="1" t="n">
        <v>30</v>
      </c>
      <c r="H318" s="1"/>
      <c r="I318" s="1"/>
    </row>
    <row r="319" customFormat="false" ht="12.75" hidden="false" customHeight="false" outlineLevel="0" collapsed="false">
      <c r="A319" s="5" t="n">
        <f aca="false">A318+1</f>
        <v>319</v>
      </c>
      <c r="B319" s="1" t="s">
        <v>2</v>
      </c>
      <c r="C319" s="2" t="s">
        <v>952</v>
      </c>
      <c r="D319" s="2" t="s">
        <v>953</v>
      </c>
      <c r="E319" s="2" t="s">
        <v>954</v>
      </c>
      <c r="F319" s="2" t="s">
        <v>79</v>
      </c>
      <c r="G319" s="1" t="n">
        <v>40</v>
      </c>
      <c r="H319" s="1"/>
      <c r="I319" s="1"/>
    </row>
    <row r="320" customFormat="false" ht="12.75" hidden="false" customHeight="false" outlineLevel="0" collapsed="false">
      <c r="A320" s="5" t="n">
        <f aca="false">A319+1</f>
        <v>320</v>
      </c>
      <c r="B320" s="1" t="s">
        <v>54</v>
      </c>
      <c r="C320" s="2" t="s">
        <v>955</v>
      </c>
      <c r="D320" s="2" t="s">
        <v>956</v>
      </c>
      <c r="E320" s="2" t="s">
        <v>957</v>
      </c>
      <c r="F320" s="2" t="s">
        <v>20</v>
      </c>
      <c r="G320" s="1" t="n">
        <v>30</v>
      </c>
      <c r="H320" s="1" t="n">
        <v>110</v>
      </c>
      <c r="I320" s="1" t="s">
        <v>149</v>
      </c>
    </row>
    <row r="321" customFormat="false" ht="12.75" hidden="false" customHeight="false" outlineLevel="0" collapsed="false">
      <c r="A321" s="5" t="n">
        <f aca="false">A320+1</f>
        <v>321</v>
      </c>
      <c r="B321" s="1" t="s">
        <v>2</v>
      </c>
      <c r="C321" s="2" t="s">
        <v>958</v>
      </c>
      <c r="D321" s="2" t="s">
        <v>959</v>
      </c>
      <c r="E321" s="2" t="s">
        <v>960</v>
      </c>
      <c r="F321" s="2" t="s">
        <v>6</v>
      </c>
      <c r="G321" s="1" t="n">
        <v>40</v>
      </c>
      <c r="H321" s="1"/>
      <c r="I321" s="1"/>
    </row>
    <row r="322" customFormat="false" ht="12.75" hidden="false" customHeight="false" outlineLevel="0" collapsed="false">
      <c r="A322" s="5" t="n">
        <f aca="false">A321+1</f>
        <v>322</v>
      </c>
      <c r="B322" s="1" t="s">
        <v>2</v>
      </c>
      <c r="C322" s="2" t="s">
        <v>961</v>
      </c>
      <c r="D322" s="2" t="s">
        <v>962</v>
      </c>
      <c r="E322" s="2" t="s">
        <v>963</v>
      </c>
      <c r="F322" s="2" t="s">
        <v>26</v>
      </c>
      <c r="G322" s="1" t="n">
        <v>25</v>
      </c>
      <c r="H322" s="1"/>
      <c r="I322" s="1"/>
    </row>
    <row r="323" customFormat="false" ht="12.75" hidden="false" customHeight="false" outlineLevel="0" collapsed="false">
      <c r="A323" s="5" t="n">
        <f aca="false">A322+1</f>
        <v>323</v>
      </c>
      <c r="B323" s="1" t="s">
        <v>2</v>
      </c>
      <c r="C323" s="2" t="s">
        <v>964</v>
      </c>
      <c r="D323" s="2" t="s">
        <v>965</v>
      </c>
      <c r="E323" s="2" t="s">
        <v>966</v>
      </c>
      <c r="F323" s="2" t="s">
        <v>31</v>
      </c>
      <c r="G323" s="1" t="n">
        <v>40</v>
      </c>
      <c r="H323" s="1" t="n">
        <v>63</v>
      </c>
      <c r="I323" s="1" t="s">
        <v>967</v>
      </c>
    </row>
    <row r="324" customFormat="false" ht="12.75" hidden="false" customHeight="false" outlineLevel="0" collapsed="false">
      <c r="A324" s="5" t="n">
        <f aca="false">A323+1</f>
        <v>324</v>
      </c>
      <c r="B324" s="1" t="s">
        <v>2</v>
      </c>
      <c r="C324" s="2" t="s">
        <v>968</v>
      </c>
      <c r="D324" s="2" t="s">
        <v>969</v>
      </c>
      <c r="E324" s="2" t="s">
        <v>970</v>
      </c>
      <c r="F324" s="2" t="s">
        <v>20</v>
      </c>
      <c r="G324" s="1" t="n">
        <v>15</v>
      </c>
      <c r="H324" s="1" t="n">
        <v>16</v>
      </c>
      <c r="I324" s="1" t="s">
        <v>32</v>
      </c>
    </row>
    <row r="325" customFormat="false" ht="12.75" hidden="false" customHeight="false" outlineLevel="0" collapsed="false">
      <c r="A325" s="5" t="n">
        <f aca="false">A324+1</f>
        <v>325</v>
      </c>
      <c r="B325" s="1" t="s">
        <v>2</v>
      </c>
      <c r="C325" s="2" t="s">
        <v>971</v>
      </c>
      <c r="D325" s="2" t="s">
        <v>972</v>
      </c>
      <c r="E325" s="2" t="s">
        <v>973</v>
      </c>
      <c r="F325" s="2" t="s">
        <v>79</v>
      </c>
      <c r="G325" s="1" t="n">
        <v>30</v>
      </c>
      <c r="H325" s="1"/>
      <c r="I325" s="1"/>
    </row>
    <row r="326" customFormat="false" ht="12.75" hidden="false" customHeight="false" outlineLevel="0" collapsed="false">
      <c r="A326" s="5" t="n">
        <f aca="false">A325+1</f>
        <v>326</v>
      </c>
      <c r="B326" s="1" t="s">
        <v>54</v>
      </c>
      <c r="C326" s="2" t="s">
        <v>974</v>
      </c>
      <c r="D326" s="2" t="s">
        <v>975</v>
      </c>
      <c r="E326" s="2" t="s">
        <v>976</v>
      </c>
      <c r="F326" s="2" t="s">
        <v>79</v>
      </c>
      <c r="G326" s="1" t="n">
        <v>40</v>
      </c>
      <c r="H326" s="1" t="n">
        <v>55</v>
      </c>
      <c r="I326" s="1" t="s">
        <v>59</v>
      </c>
    </row>
    <row r="327" customFormat="false" ht="12.75" hidden="false" customHeight="false" outlineLevel="0" collapsed="false">
      <c r="A327" s="5" t="n">
        <f aca="false">A326+1</f>
        <v>327</v>
      </c>
      <c r="B327" s="6" t="s">
        <v>7</v>
      </c>
      <c r="C327" s="7" t="s">
        <v>977</v>
      </c>
      <c r="D327" s="7" t="s">
        <v>978</v>
      </c>
      <c r="E327" s="7" t="s">
        <v>979</v>
      </c>
      <c r="F327" s="7" t="s">
        <v>79</v>
      </c>
      <c r="G327" s="6" t="n">
        <v>300</v>
      </c>
      <c r="H327" s="1" t="n">
        <v>300</v>
      </c>
      <c r="I327" s="1" t="s">
        <v>145</v>
      </c>
    </row>
    <row r="328" customFormat="false" ht="12.75" hidden="false" customHeight="false" outlineLevel="0" collapsed="false">
      <c r="A328" s="5" t="n">
        <f aca="false">A327+1</f>
        <v>328</v>
      </c>
      <c r="B328" s="1" t="s">
        <v>7</v>
      </c>
      <c r="C328" s="2" t="s">
        <v>263</v>
      </c>
      <c r="D328" s="2" t="s">
        <v>544</v>
      </c>
      <c r="E328" s="2" t="s">
        <v>980</v>
      </c>
      <c r="F328" s="2" t="s">
        <v>26</v>
      </c>
      <c r="G328" s="1" t="n">
        <v>40</v>
      </c>
      <c r="H328" s="1" t="n">
        <v>40</v>
      </c>
      <c r="I328" s="1" t="s">
        <v>254</v>
      </c>
    </row>
    <row r="329" customFormat="false" ht="12.75" hidden="false" customHeight="false" outlineLevel="0" collapsed="false">
      <c r="A329" s="5" t="n">
        <f aca="false">A328+1</f>
        <v>329</v>
      </c>
      <c r="B329" s="1" t="s">
        <v>2</v>
      </c>
      <c r="C329" s="2" t="s">
        <v>981</v>
      </c>
      <c r="D329" s="2" t="s">
        <v>982</v>
      </c>
      <c r="E329" s="2" t="s">
        <v>983</v>
      </c>
      <c r="F329" s="2" t="s">
        <v>867</v>
      </c>
      <c r="G329" s="1" t="n">
        <v>20</v>
      </c>
      <c r="H329" s="1"/>
      <c r="I329" s="1"/>
    </row>
    <row r="330" customFormat="false" ht="12.75" hidden="false" customHeight="false" outlineLevel="0" collapsed="false">
      <c r="A330" s="5" t="n">
        <f aca="false">A329+1</f>
        <v>330</v>
      </c>
      <c r="B330" s="1" t="s">
        <v>54</v>
      </c>
      <c r="C330" s="2" t="s">
        <v>984</v>
      </c>
      <c r="D330" s="2" t="s">
        <v>985</v>
      </c>
      <c r="E330" s="2" t="s">
        <v>986</v>
      </c>
      <c r="F330" s="2" t="s">
        <v>26</v>
      </c>
      <c r="G330" s="1" t="n">
        <v>40</v>
      </c>
      <c r="H330" s="1" t="n">
        <v>50</v>
      </c>
      <c r="I330" s="1" t="s">
        <v>987</v>
      </c>
    </row>
    <row r="331" customFormat="false" ht="12.75" hidden="false" customHeight="false" outlineLevel="0" collapsed="false">
      <c r="A331" s="5" t="n">
        <f aca="false">A330+1</f>
        <v>331</v>
      </c>
      <c r="B331" s="1" t="s">
        <v>2</v>
      </c>
      <c r="C331" s="2" t="s">
        <v>988</v>
      </c>
      <c r="D331" s="2" t="s">
        <v>989</v>
      </c>
      <c r="E331" s="2" t="s">
        <v>990</v>
      </c>
      <c r="F331" s="2" t="s">
        <v>79</v>
      </c>
      <c r="G331" s="1" t="n">
        <v>25</v>
      </c>
      <c r="H331" s="1" t="n">
        <v>25</v>
      </c>
      <c r="I331" s="1" t="s">
        <v>21</v>
      </c>
    </row>
    <row r="332" customFormat="false" ht="12.75" hidden="false" customHeight="false" outlineLevel="0" collapsed="false">
      <c r="A332" s="5" t="n">
        <f aca="false">A331+1</f>
        <v>332</v>
      </c>
      <c r="B332" s="6" t="s">
        <v>7</v>
      </c>
      <c r="C332" s="7" t="s">
        <v>991</v>
      </c>
      <c r="D332" s="7" t="s">
        <v>992</v>
      </c>
      <c r="E332" s="7" t="s">
        <v>993</v>
      </c>
      <c r="F332" s="7" t="s">
        <v>6</v>
      </c>
      <c r="G332" s="6" t="n">
        <v>50</v>
      </c>
      <c r="H332" s="1" t="n">
        <v>125</v>
      </c>
      <c r="I332" s="1" t="s">
        <v>93</v>
      </c>
    </row>
    <row r="333" customFormat="false" ht="12.75" hidden="false" customHeight="false" outlineLevel="0" collapsed="false">
      <c r="A333" s="5" t="n">
        <f aca="false">A332+1</f>
        <v>333</v>
      </c>
      <c r="B333" s="1" t="s">
        <v>54</v>
      </c>
      <c r="C333" s="2" t="s">
        <v>994</v>
      </c>
      <c r="D333" s="2" t="s">
        <v>995</v>
      </c>
      <c r="E333" s="2" t="s">
        <v>996</v>
      </c>
      <c r="F333" s="2" t="s">
        <v>79</v>
      </c>
      <c r="G333" s="1" t="n">
        <v>25</v>
      </c>
      <c r="H333" s="1"/>
      <c r="I333" s="1"/>
    </row>
    <row r="334" customFormat="false" ht="12.75" hidden="false" customHeight="false" outlineLevel="0" collapsed="false">
      <c r="A334" s="5" t="n">
        <f aca="false">A333+1</f>
        <v>334</v>
      </c>
      <c r="B334" s="6" t="s">
        <v>54</v>
      </c>
      <c r="C334" s="7" t="s">
        <v>997</v>
      </c>
      <c r="D334" s="7" t="s">
        <v>998</v>
      </c>
      <c r="E334" s="7" t="s">
        <v>999</v>
      </c>
      <c r="F334" s="7" t="s">
        <v>289</v>
      </c>
      <c r="G334" s="6" t="n">
        <v>40</v>
      </c>
      <c r="H334" s="1" t="n">
        <v>100</v>
      </c>
      <c r="I334" s="1" t="s">
        <v>465</v>
      </c>
    </row>
    <row r="335" customFormat="false" ht="18" hidden="false" customHeight="false" outlineLevel="0" collapsed="false">
      <c r="A335" s="5"/>
      <c r="B335" s="6"/>
      <c r="C335" s="14" t="s">
        <v>424</v>
      </c>
      <c r="D335" s="3" t="s">
        <v>1000</v>
      </c>
      <c r="E335" s="4" t="s">
        <v>426</v>
      </c>
      <c r="F335" s="7"/>
      <c r="G335" s="6"/>
      <c r="H335" s="1"/>
      <c r="I335" s="1"/>
    </row>
    <row r="336" customFormat="false" ht="12.75" hidden="false" customHeight="false" outlineLevel="0" collapsed="false">
      <c r="A336" s="5" t="n">
        <v>336</v>
      </c>
      <c r="B336" s="1" t="s">
        <v>2</v>
      </c>
      <c r="C336" s="9" t="s">
        <v>1001</v>
      </c>
      <c r="D336" s="9" t="s">
        <v>1002</v>
      </c>
      <c r="E336" s="9" t="s">
        <v>1003</v>
      </c>
      <c r="F336" s="2" t="s">
        <v>31</v>
      </c>
      <c r="G336" s="1" t="n">
        <v>20</v>
      </c>
      <c r="H336" s="1"/>
      <c r="I336" s="1"/>
    </row>
    <row r="337" customFormat="false" ht="12.75" hidden="false" customHeight="false" outlineLevel="0" collapsed="false">
      <c r="A337" s="5" t="n">
        <f aca="false">A336+1</f>
        <v>337</v>
      </c>
      <c r="B337" s="6" t="s">
        <v>22</v>
      </c>
      <c r="C337" s="7" t="s">
        <v>1004</v>
      </c>
      <c r="D337" s="7" t="s">
        <v>1005</v>
      </c>
      <c r="E337" s="7" t="s">
        <v>1006</v>
      </c>
      <c r="F337" s="7" t="s">
        <v>26</v>
      </c>
      <c r="G337" s="6" t="n">
        <v>50</v>
      </c>
      <c r="H337" s="1" t="n">
        <v>75</v>
      </c>
      <c r="I337" s="1" t="s">
        <v>1007</v>
      </c>
    </row>
    <row r="338" customFormat="false" ht="12.75" hidden="false" customHeight="false" outlineLevel="0" collapsed="false">
      <c r="A338" s="5" t="n">
        <f aca="false">A337+1</f>
        <v>338</v>
      </c>
      <c r="B338" s="1" t="s">
        <v>22</v>
      </c>
      <c r="C338" s="2" t="s">
        <v>1008</v>
      </c>
      <c r="D338" s="2" t="s">
        <v>1009</v>
      </c>
      <c r="E338" s="8" t="s">
        <v>1010</v>
      </c>
      <c r="F338" s="2" t="s">
        <v>79</v>
      </c>
      <c r="G338" s="1" t="n">
        <v>20</v>
      </c>
      <c r="H338" s="1" t="n">
        <v>20</v>
      </c>
      <c r="I338" s="1" t="s">
        <v>137</v>
      </c>
    </row>
    <row r="339" customFormat="false" ht="12.75" hidden="false" customHeight="false" outlineLevel="0" collapsed="false">
      <c r="A339" s="5" t="n">
        <f aca="false">A338+1</f>
        <v>339</v>
      </c>
      <c r="B339" s="6" t="s">
        <v>2</v>
      </c>
      <c r="C339" s="7" t="s">
        <v>1011</v>
      </c>
      <c r="D339" s="7" t="s">
        <v>1012</v>
      </c>
      <c r="E339" s="7" t="s">
        <v>1013</v>
      </c>
      <c r="F339" s="7" t="s">
        <v>31</v>
      </c>
      <c r="G339" s="6" t="n">
        <v>30</v>
      </c>
      <c r="H339" s="1" t="n">
        <v>30</v>
      </c>
      <c r="I339" s="1" t="s">
        <v>1007</v>
      </c>
    </row>
    <row r="340" customFormat="false" ht="12.75" hidden="false" customHeight="false" outlineLevel="0" collapsed="false">
      <c r="A340" s="5" t="n">
        <f aca="false">A339+1</f>
        <v>340</v>
      </c>
      <c r="B340" s="1" t="s">
        <v>22</v>
      </c>
      <c r="C340" s="2" t="s">
        <v>1014</v>
      </c>
      <c r="D340" s="2" t="s">
        <v>1015</v>
      </c>
      <c r="E340" s="2" t="s">
        <v>1016</v>
      </c>
      <c r="F340" s="2" t="s">
        <v>6</v>
      </c>
      <c r="G340" s="1" t="n">
        <v>25</v>
      </c>
      <c r="H340" s="1"/>
      <c r="I340" s="1"/>
    </row>
    <row r="341" customFormat="false" ht="12.75" hidden="false" customHeight="false" outlineLevel="0" collapsed="false">
      <c r="A341" s="5" t="n">
        <f aca="false">A340+1</f>
        <v>341</v>
      </c>
      <c r="B341" s="1" t="s">
        <v>2</v>
      </c>
      <c r="C341" s="2" t="s">
        <v>1017</v>
      </c>
      <c r="D341" s="2" t="s">
        <v>1018</v>
      </c>
      <c r="E341" s="2" t="s">
        <v>1019</v>
      </c>
      <c r="F341" s="2" t="s">
        <v>79</v>
      </c>
      <c r="G341" s="1" t="n">
        <v>20</v>
      </c>
      <c r="H341" s="1" t="n">
        <v>20</v>
      </c>
      <c r="I341" s="1" t="s">
        <v>137</v>
      </c>
    </row>
    <row r="342" customFormat="false" ht="12.75" hidden="false" customHeight="false" outlineLevel="0" collapsed="false">
      <c r="A342" s="5" t="n">
        <f aca="false">A341+1</f>
        <v>342</v>
      </c>
      <c r="B342" s="1" t="s">
        <v>2</v>
      </c>
      <c r="C342" s="2" t="s">
        <v>1020</v>
      </c>
      <c r="D342" s="2" t="s">
        <v>1021</v>
      </c>
      <c r="E342" s="2" t="s">
        <v>1022</v>
      </c>
      <c r="F342" s="2" t="s">
        <v>6</v>
      </c>
      <c r="G342" s="1" t="n">
        <v>30</v>
      </c>
      <c r="H342" s="1"/>
      <c r="I342" s="1"/>
    </row>
    <row r="343" customFormat="false" ht="12.75" hidden="false" customHeight="false" outlineLevel="0" collapsed="false">
      <c r="A343" s="5" t="n">
        <f aca="false">A342+1</f>
        <v>343</v>
      </c>
      <c r="B343" s="1" t="s">
        <v>869</v>
      </c>
      <c r="C343" s="2" t="s">
        <v>1020</v>
      </c>
      <c r="D343" s="2" t="s">
        <v>1023</v>
      </c>
      <c r="E343" s="2" t="s">
        <v>1024</v>
      </c>
      <c r="F343" s="2" t="s">
        <v>31</v>
      </c>
      <c r="G343" s="1" t="n">
        <v>25</v>
      </c>
      <c r="H343" s="1"/>
      <c r="I343" s="1"/>
    </row>
    <row r="344" customFormat="false" ht="12.75" hidden="false" customHeight="false" outlineLevel="0" collapsed="false">
      <c r="A344" s="5" t="n">
        <f aca="false">A343+1</f>
        <v>344</v>
      </c>
      <c r="B344" s="1" t="s">
        <v>2</v>
      </c>
      <c r="C344" s="2" t="s">
        <v>1020</v>
      </c>
      <c r="D344" s="2" t="s">
        <v>1025</v>
      </c>
      <c r="E344" s="2" t="s">
        <v>1026</v>
      </c>
      <c r="F344" s="2" t="s">
        <v>31</v>
      </c>
      <c r="G344" s="1" t="n">
        <v>25</v>
      </c>
      <c r="H344" s="1"/>
      <c r="I344" s="1"/>
    </row>
    <row r="345" customFormat="false" ht="12.75" hidden="false" customHeight="false" outlineLevel="0" collapsed="false">
      <c r="A345" s="5" t="n">
        <f aca="false">A344+1</f>
        <v>345</v>
      </c>
      <c r="B345" s="1" t="s">
        <v>2</v>
      </c>
      <c r="C345" s="2" t="s">
        <v>1027</v>
      </c>
      <c r="D345" s="2" t="s">
        <v>1028</v>
      </c>
      <c r="E345" s="2" t="s">
        <v>1029</v>
      </c>
      <c r="F345" s="2" t="s">
        <v>26</v>
      </c>
      <c r="G345" s="1" t="n">
        <v>25</v>
      </c>
      <c r="H345" s="1"/>
      <c r="I345" s="1"/>
    </row>
    <row r="346" customFormat="false" ht="12.75" hidden="false" customHeight="false" outlineLevel="0" collapsed="false">
      <c r="A346" s="5" t="n">
        <f aca="false">A345+1</f>
        <v>346</v>
      </c>
      <c r="B346" s="1" t="s">
        <v>54</v>
      </c>
      <c r="C346" s="2" t="s">
        <v>1027</v>
      </c>
      <c r="D346" s="2" t="s">
        <v>1030</v>
      </c>
      <c r="E346" s="2" t="s">
        <v>1031</v>
      </c>
      <c r="F346" s="2" t="s">
        <v>31</v>
      </c>
      <c r="G346" s="1" t="n">
        <v>30</v>
      </c>
      <c r="H346" s="1" t="n">
        <v>110</v>
      </c>
      <c r="I346" s="1" t="s">
        <v>227</v>
      </c>
    </row>
    <row r="347" customFormat="false" ht="12.75" hidden="false" customHeight="false" outlineLevel="0" collapsed="false">
      <c r="A347" s="5" t="n">
        <f aca="false">A346+1</f>
        <v>347</v>
      </c>
      <c r="B347" s="6" t="s">
        <v>22</v>
      </c>
      <c r="C347" s="7" t="s">
        <v>1032</v>
      </c>
      <c r="D347" s="7" t="s">
        <v>1033</v>
      </c>
      <c r="E347" s="7" t="s">
        <v>1034</v>
      </c>
      <c r="F347" s="7" t="s">
        <v>26</v>
      </c>
      <c r="G347" s="6" t="n">
        <v>35</v>
      </c>
      <c r="H347" s="1" t="n">
        <v>55</v>
      </c>
      <c r="I347" s="1" t="s">
        <v>849</v>
      </c>
    </row>
    <row r="348" customFormat="false" ht="12.75" hidden="false" customHeight="false" outlineLevel="0" collapsed="false">
      <c r="A348" s="5" t="n">
        <f aca="false">A347+1</f>
        <v>348</v>
      </c>
      <c r="B348" s="1" t="s">
        <v>2</v>
      </c>
      <c r="C348" s="2" t="s">
        <v>33</v>
      </c>
      <c r="D348" s="2" t="s">
        <v>1035</v>
      </c>
      <c r="E348" s="2" t="s">
        <v>1036</v>
      </c>
      <c r="F348" s="2" t="s">
        <v>31</v>
      </c>
      <c r="G348" s="1" t="n">
        <v>25</v>
      </c>
      <c r="H348" s="1" t="n">
        <v>35</v>
      </c>
      <c r="I348" s="1" t="s">
        <v>86</v>
      </c>
    </row>
    <row r="349" customFormat="false" ht="12.75" hidden="false" customHeight="false" outlineLevel="0" collapsed="false">
      <c r="A349" s="5" t="n">
        <f aca="false">A348+1</f>
        <v>349</v>
      </c>
      <c r="B349" s="1" t="s">
        <v>7</v>
      </c>
      <c r="C349" s="2" t="s">
        <v>33</v>
      </c>
      <c r="D349" s="2" t="s">
        <v>1037</v>
      </c>
      <c r="E349" s="2" t="s">
        <v>1038</v>
      </c>
      <c r="F349" s="2" t="s">
        <v>6</v>
      </c>
      <c r="G349" s="1" t="n">
        <v>50</v>
      </c>
      <c r="H349" s="1" t="n">
        <v>50</v>
      </c>
      <c r="I349" s="1" t="s">
        <v>86</v>
      </c>
    </row>
    <row r="350" customFormat="false" ht="12.75" hidden="false" customHeight="false" outlineLevel="0" collapsed="false">
      <c r="A350" s="5" t="n">
        <f aca="false">A349+1</f>
        <v>350</v>
      </c>
      <c r="B350" s="6" t="s">
        <v>2</v>
      </c>
      <c r="C350" s="7" t="s">
        <v>33</v>
      </c>
      <c r="D350" s="7" t="s">
        <v>1039</v>
      </c>
      <c r="E350" s="7" t="s">
        <v>1040</v>
      </c>
      <c r="F350" s="7" t="s">
        <v>6</v>
      </c>
      <c r="G350" s="6" t="n">
        <v>50</v>
      </c>
      <c r="H350" s="1" t="n">
        <v>65</v>
      </c>
      <c r="I350" s="1" t="s">
        <v>254</v>
      </c>
    </row>
    <row r="351" customFormat="false" ht="12.75" hidden="false" customHeight="false" outlineLevel="0" collapsed="false">
      <c r="A351" s="5" t="n">
        <f aca="false">A350+1</f>
        <v>351</v>
      </c>
      <c r="B351" s="1" t="s">
        <v>2</v>
      </c>
      <c r="C351" s="2" t="s">
        <v>1041</v>
      </c>
      <c r="D351" s="2" t="s">
        <v>1042</v>
      </c>
      <c r="E351" s="2" t="s">
        <v>1043</v>
      </c>
      <c r="F351" s="2" t="s">
        <v>6</v>
      </c>
      <c r="G351" s="1" t="n">
        <v>25</v>
      </c>
      <c r="H351" s="1" t="n">
        <v>25</v>
      </c>
      <c r="I351" s="1" t="s">
        <v>1007</v>
      </c>
    </row>
    <row r="352" customFormat="false" ht="12.75" hidden="false" customHeight="false" outlineLevel="0" collapsed="false">
      <c r="A352" s="5" t="n">
        <f aca="false">A351+1</f>
        <v>352</v>
      </c>
      <c r="B352" s="1" t="s">
        <v>2</v>
      </c>
      <c r="C352" s="2" t="s">
        <v>1041</v>
      </c>
      <c r="D352" s="2" t="s">
        <v>1044</v>
      </c>
      <c r="E352" s="2" t="s">
        <v>1045</v>
      </c>
      <c r="F352" s="2" t="s">
        <v>289</v>
      </c>
      <c r="G352" s="1" t="n">
        <v>20</v>
      </c>
      <c r="H352" s="1"/>
      <c r="I352" s="1"/>
    </row>
    <row r="353" customFormat="false" ht="12.75" hidden="false" customHeight="false" outlineLevel="0" collapsed="false">
      <c r="A353" s="5" t="n">
        <f aca="false">A352+1</f>
        <v>353</v>
      </c>
      <c r="B353" s="1" t="s">
        <v>2</v>
      </c>
      <c r="C353" s="2" t="s">
        <v>1046</v>
      </c>
      <c r="D353" s="2" t="s">
        <v>1047</v>
      </c>
      <c r="E353" s="2" t="s">
        <v>1048</v>
      </c>
      <c r="F353" s="2" t="s">
        <v>79</v>
      </c>
      <c r="G353" s="1" t="n">
        <v>20</v>
      </c>
      <c r="H353" s="1"/>
      <c r="I353" s="1"/>
    </row>
    <row r="354" customFormat="false" ht="12.75" hidden="false" customHeight="false" outlineLevel="0" collapsed="false">
      <c r="A354" s="5" t="n">
        <f aca="false">A353+1</f>
        <v>354</v>
      </c>
      <c r="B354" s="1" t="s">
        <v>2</v>
      </c>
      <c r="C354" s="2" t="s">
        <v>1046</v>
      </c>
      <c r="D354" s="2" t="s">
        <v>1049</v>
      </c>
      <c r="E354" s="2" t="s">
        <v>1050</v>
      </c>
      <c r="F354" s="2" t="s">
        <v>289</v>
      </c>
      <c r="G354" s="1" t="n">
        <v>15</v>
      </c>
      <c r="H354" s="1" t="n">
        <v>40</v>
      </c>
      <c r="I354" s="1" t="s">
        <v>796</v>
      </c>
    </row>
    <row r="355" customFormat="false" ht="12.75" hidden="false" customHeight="false" outlineLevel="0" collapsed="false">
      <c r="A355" s="5" t="n">
        <f aca="false">A354+1</f>
        <v>355</v>
      </c>
      <c r="B355" s="1" t="s">
        <v>2</v>
      </c>
      <c r="C355" s="2" t="s">
        <v>1051</v>
      </c>
      <c r="D355" s="2" t="s">
        <v>1052</v>
      </c>
      <c r="E355" s="2" t="s">
        <v>1053</v>
      </c>
      <c r="F355" s="2" t="s">
        <v>31</v>
      </c>
      <c r="G355" s="1" t="n">
        <v>30</v>
      </c>
      <c r="H355" s="1"/>
      <c r="I355" s="1"/>
    </row>
    <row r="356" customFormat="false" ht="12.75" hidden="false" customHeight="false" outlineLevel="0" collapsed="false">
      <c r="A356" s="5" t="n">
        <f aca="false">A355+1</f>
        <v>356</v>
      </c>
      <c r="B356" s="1" t="s">
        <v>2</v>
      </c>
      <c r="C356" s="2" t="s">
        <v>1054</v>
      </c>
      <c r="D356" s="2" t="s">
        <v>1055</v>
      </c>
      <c r="E356" s="2" t="s">
        <v>1056</v>
      </c>
      <c r="F356" s="2" t="s">
        <v>6</v>
      </c>
      <c r="G356" s="1" t="n">
        <v>25</v>
      </c>
      <c r="H356" s="1"/>
      <c r="I356" s="1"/>
    </row>
    <row r="357" customFormat="false" ht="12.75" hidden="false" customHeight="false" outlineLevel="0" collapsed="false">
      <c r="A357" s="5" t="n">
        <f aca="false">A356+1</f>
        <v>357</v>
      </c>
      <c r="B357" s="1" t="s">
        <v>2</v>
      </c>
      <c r="C357" s="2" t="s">
        <v>1057</v>
      </c>
      <c r="D357" s="2" t="s">
        <v>1058</v>
      </c>
      <c r="E357" s="2" t="s">
        <v>1059</v>
      </c>
      <c r="F357" s="2" t="s">
        <v>79</v>
      </c>
      <c r="G357" s="1" t="n">
        <v>20</v>
      </c>
      <c r="H357" s="1"/>
      <c r="I357" s="1"/>
    </row>
    <row r="358" customFormat="false" ht="12.75" hidden="false" customHeight="false" outlineLevel="0" collapsed="false">
      <c r="A358" s="5" t="n">
        <f aca="false">A357+1</f>
        <v>358</v>
      </c>
      <c r="B358" s="1" t="s">
        <v>2</v>
      </c>
      <c r="C358" s="2" t="s">
        <v>1060</v>
      </c>
      <c r="D358" s="2" t="s">
        <v>1061</v>
      </c>
      <c r="E358" s="2" t="s">
        <v>1062</v>
      </c>
      <c r="F358" s="2" t="s">
        <v>79</v>
      </c>
      <c r="G358" s="1" t="n">
        <v>20</v>
      </c>
      <c r="H358" s="1" t="n">
        <v>20</v>
      </c>
      <c r="I358" s="1" t="s">
        <v>1063</v>
      </c>
    </row>
    <row r="359" customFormat="false" ht="12.75" hidden="false" customHeight="false" outlineLevel="0" collapsed="false">
      <c r="A359" s="5" t="n">
        <f aca="false">A358+1</f>
        <v>359</v>
      </c>
      <c r="B359" s="1" t="s">
        <v>2</v>
      </c>
      <c r="C359" s="2" t="s">
        <v>1064</v>
      </c>
      <c r="D359" s="2" t="s">
        <v>1065</v>
      </c>
      <c r="E359" s="2" t="s">
        <v>1066</v>
      </c>
      <c r="F359" s="2" t="s">
        <v>31</v>
      </c>
      <c r="G359" s="1" t="n">
        <v>30</v>
      </c>
      <c r="H359" s="1" t="n">
        <v>110</v>
      </c>
      <c r="I359" s="1" t="s">
        <v>1007</v>
      </c>
    </row>
    <row r="360" customFormat="false" ht="12.75" hidden="false" customHeight="false" outlineLevel="0" collapsed="false">
      <c r="A360" s="5" t="n">
        <f aca="false">A359+1</f>
        <v>360</v>
      </c>
      <c r="B360" s="6" t="s">
        <v>2</v>
      </c>
      <c r="C360" s="7" t="s">
        <v>1067</v>
      </c>
      <c r="D360" s="7" t="s">
        <v>1068</v>
      </c>
      <c r="E360" s="7" t="s">
        <v>1069</v>
      </c>
      <c r="F360" s="7" t="s">
        <v>20</v>
      </c>
      <c r="G360" s="6" t="n">
        <v>30</v>
      </c>
      <c r="H360" s="1" t="n">
        <v>120</v>
      </c>
      <c r="I360" s="1" t="s">
        <v>137</v>
      </c>
    </row>
    <row r="361" customFormat="false" ht="12.75" hidden="false" customHeight="false" outlineLevel="0" collapsed="false">
      <c r="A361" s="5" t="n">
        <f aca="false">A360+1</f>
        <v>361</v>
      </c>
      <c r="B361" s="1" t="s">
        <v>2</v>
      </c>
      <c r="C361" s="2" t="s">
        <v>1070</v>
      </c>
      <c r="D361" s="2" t="s">
        <v>1071</v>
      </c>
      <c r="E361" s="2" t="s">
        <v>1072</v>
      </c>
      <c r="F361" s="2" t="s">
        <v>6</v>
      </c>
      <c r="G361" s="1" t="n">
        <v>25</v>
      </c>
      <c r="H361" s="1" t="n">
        <v>25</v>
      </c>
      <c r="I361" s="1" t="s">
        <v>1063</v>
      </c>
    </row>
    <row r="362" customFormat="false" ht="12.75" hidden="false" customHeight="false" outlineLevel="0" collapsed="false">
      <c r="A362" s="5" t="n">
        <f aca="false">A361+1</f>
        <v>362</v>
      </c>
      <c r="B362" s="1" t="s">
        <v>22</v>
      </c>
      <c r="C362" s="2" t="s">
        <v>884</v>
      </c>
      <c r="D362" s="2" t="s">
        <v>1073</v>
      </c>
      <c r="E362" s="2" t="s">
        <v>1074</v>
      </c>
      <c r="F362" s="2" t="s">
        <v>6</v>
      </c>
      <c r="G362" s="1" t="n">
        <v>25</v>
      </c>
      <c r="H362" s="1" t="n">
        <v>30</v>
      </c>
      <c r="I362" s="1" t="s">
        <v>787</v>
      </c>
    </row>
    <row r="363" customFormat="false" ht="12.75" hidden="false" customHeight="false" outlineLevel="0" collapsed="false">
      <c r="A363" s="5" t="n">
        <f aca="false">A362+1</f>
        <v>363</v>
      </c>
      <c r="B363" s="1" t="s">
        <v>22</v>
      </c>
      <c r="C363" s="2" t="s">
        <v>884</v>
      </c>
      <c r="D363" s="2" t="s">
        <v>1075</v>
      </c>
      <c r="E363" s="2" t="s">
        <v>1076</v>
      </c>
      <c r="F363" s="2" t="s">
        <v>6</v>
      </c>
      <c r="G363" s="1" t="n">
        <v>25</v>
      </c>
      <c r="H363" s="1"/>
      <c r="I363" s="1"/>
    </row>
    <row r="364" customFormat="false" ht="12.75" hidden="false" customHeight="false" outlineLevel="0" collapsed="false">
      <c r="A364" s="5" t="n">
        <f aca="false">A363+1</f>
        <v>364</v>
      </c>
      <c r="B364" s="1" t="s">
        <v>22</v>
      </c>
      <c r="C364" s="2" t="s">
        <v>884</v>
      </c>
      <c r="D364" s="2" t="s">
        <v>1077</v>
      </c>
      <c r="E364" s="2" t="s">
        <v>1078</v>
      </c>
      <c r="F364" s="2" t="s">
        <v>289</v>
      </c>
      <c r="G364" s="1" t="n">
        <v>15</v>
      </c>
      <c r="H364" s="1"/>
      <c r="I364" s="1"/>
    </row>
    <row r="365" customFormat="false" ht="12.75" hidden="false" customHeight="false" outlineLevel="0" collapsed="false">
      <c r="A365" s="5" t="n">
        <f aca="false">A364+1</f>
        <v>365</v>
      </c>
      <c r="B365" s="1" t="s">
        <v>54</v>
      </c>
      <c r="C365" s="2" t="s">
        <v>884</v>
      </c>
      <c r="D365" s="2" t="s">
        <v>1079</v>
      </c>
      <c r="E365" s="2" t="s">
        <v>1080</v>
      </c>
      <c r="F365" s="2" t="s">
        <v>26</v>
      </c>
      <c r="G365" s="1" t="n">
        <v>30</v>
      </c>
      <c r="H365" s="1" t="n">
        <v>120</v>
      </c>
      <c r="I365" s="1" t="s">
        <v>221</v>
      </c>
    </row>
    <row r="366" customFormat="false" ht="12.75" hidden="false" customHeight="false" outlineLevel="0" collapsed="false">
      <c r="A366" s="5" t="n">
        <f aca="false">A365+1</f>
        <v>366</v>
      </c>
      <c r="B366" s="1" t="s">
        <v>2</v>
      </c>
      <c r="C366" s="2" t="s">
        <v>1081</v>
      </c>
      <c r="D366" s="2" t="s">
        <v>1082</v>
      </c>
      <c r="E366" s="2" t="s">
        <v>1083</v>
      </c>
      <c r="F366" s="2" t="s">
        <v>6</v>
      </c>
      <c r="G366" s="1" t="n">
        <v>15</v>
      </c>
      <c r="H366" s="1" t="n">
        <v>16</v>
      </c>
      <c r="I366" s="1" t="s">
        <v>32</v>
      </c>
    </row>
    <row r="367" customFormat="false" ht="12.75" hidden="false" customHeight="false" outlineLevel="0" collapsed="false">
      <c r="A367" s="5" t="n">
        <f aca="false">A366+1</f>
        <v>367</v>
      </c>
      <c r="B367" s="1" t="s">
        <v>2</v>
      </c>
      <c r="C367" s="2" t="s">
        <v>1084</v>
      </c>
      <c r="D367" s="2" t="s">
        <v>1085</v>
      </c>
      <c r="E367" s="2" t="s">
        <v>1086</v>
      </c>
      <c r="F367" s="2" t="s">
        <v>6</v>
      </c>
      <c r="G367" s="1" t="n">
        <v>30</v>
      </c>
      <c r="H367" s="1" t="n">
        <v>30</v>
      </c>
      <c r="I367" s="1" t="s">
        <v>1087</v>
      </c>
    </row>
    <row r="368" customFormat="false" ht="12.75" hidden="false" customHeight="false" outlineLevel="0" collapsed="false">
      <c r="A368" s="5" t="n">
        <f aca="false">A367+1</f>
        <v>368</v>
      </c>
      <c r="B368" s="1" t="s">
        <v>2</v>
      </c>
      <c r="C368" s="2" t="s">
        <v>1088</v>
      </c>
      <c r="D368" s="2" t="s">
        <v>1089</v>
      </c>
      <c r="E368" s="2" t="s">
        <v>1090</v>
      </c>
      <c r="F368" s="2" t="s">
        <v>79</v>
      </c>
      <c r="G368" s="1" t="n">
        <v>25</v>
      </c>
      <c r="H368" s="1"/>
      <c r="I368" s="1"/>
    </row>
    <row r="369" customFormat="false" ht="12.75" hidden="false" customHeight="false" outlineLevel="0" collapsed="false">
      <c r="A369" s="5" t="n">
        <f aca="false">A368+1</f>
        <v>369</v>
      </c>
      <c r="B369" s="1" t="s">
        <v>2</v>
      </c>
      <c r="C369" s="2" t="s">
        <v>1091</v>
      </c>
      <c r="D369" s="2" t="s">
        <v>1092</v>
      </c>
      <c r="E369" s="2" t="s">
        <v>1093</v>
      </c>
      <c r="F369" s="2" t="s">
        <v>6</v>
      </c>
      <c r="G369" s="1" t="n">
        <v>20</v>
      </c>
      <c r="H369" s="1" t="n">
        <v>20</v>
      </c>
      <c r="I369" s="1" t="s">
        <v>1063</v>
      </c>
    </row>
    <row r="370" customFormat="false" ht="12.75" hidden="false" customHeight="false" outlineLevel="0" collapsed="false">
      <c r="A370" s="5" t="n">
        <f aca="false">A369+1</f>
        <v>370</v>
      </c>
      <c r="B370" s="1" t="s">
        <v>2</v>
      </c>
      <c r="C370" s="2" t="s">
        <v>1094</v>
      </c>
      <c r="D370" s="2" t="s">
        <v>1095</v>
      </c>
      <c r="E370" s="2" t="s">
        <v>1096</v>
      </c>
      <c r="F370" s="2" t="s">
        <v>79</v>
      </c>
      <c r="G370" s="1" t="n">
        <v>20</v>
      </c>
      <c r="H370" s="1"/>
      <c r="I370" s="1"/>
    </row>
    <row r="371" customFormat="false" ht="12.75" hidden="false" customHeight="false" outlineLevel="0" collapsed="false">
      <c r="A371" s="5" t="n">
        <f aca="false">A370+1</f>
        <v>371</v>
      </c>
      <c r="B371" s="1" t="s">
        <v>2</v>
      </c>
      <c r="C371" s="2" t="s">
        <v>1097</v>
      </c>
      <c r="D371" s="2" t="s">
        <v>1098</v>
      </c>
      <c r="E371" s="2" t="s">
        <v>1099</v>
      </c>
      <c r="F371" s="2" t="s">
        <v>26</v>
      </c>
      <c r="G371" s="1" t="n">
        <v>30</v>
      </c>
      <c r="H371" s="1"/>
      <c r="I371" s="1"/>
    </row>
    <row r="372" customFormat="false" ht="12.75" hidden="false" customHeight="false" outlineLevel="0" collapsed="false">
      <c r="A372" s="5" t="n">
        <f aca="false">A371+1</f>
        <v>372</v>
      </c>
      <c r="B372" s="1" t="s">
        <v>22</v>
      </c>
      <c r="C372" s="2" t="s">
        <v>1100</v>
      </c>
      <c r="D372" s="2" t="s">
        <v>1101</v>
      </c>
      <c r="E372" s="2" t="s">
        <v>1102</v>
      </c>
      <c r="F372" s="2" t="s">
        <v>79</v>
      </c>
      <c r="G372" s="1" t="n">
        <v>25</v>
      </c>
      <c r="H372" s="1"/>
      <c r="I372" s="1"/>
    </row>
    <row r="373" customFormat="false" ht="12.75" hidden="false" customHeight="false" outlineLevel="0" collapsed="false">
      <c r="A373" s="5" t="n">
        <f aca="false">A372+1</f>
        <v>373</v>
      </c>
      <c r="B373" s="1" t="s">
        <v>2</v>
      </c>
      <c r="C373" s="2" t="s">
        <v>1103</v>
      </c>
      <c r="D373" s="2" t="s">
        <v>1104</v>
      </c>
      <c r="E373" s="2" t="s">
        <v>1105</v>
      </c>
      <c r="F373" s="2" t="s">
        <v>79</v>
      </c>
      <c r="G373" s="1" t="n">
        <v>20</v>
      </c>
      <c r="H373" s="1" t="n">
        <v>20</v>
      </c>
      <c r="I373" s="1" t="s">
        <v>1063</v>
      </c>
    </row>
    <row r="374" customFormat="false" ht="12.75" hidden="false" customHeight="false" outlineLevel="0" collapsed="false">
      <c r="A374" s="5" t="n">
        <f aca="false">A373+1</f>
        <v>374</v>
      </c>
      <c r="B374" s="1" t="s">
        <v>2</v>
      </c>
      <c r="C374" s="2" t="s">
        <v>1106</v>
      </c>
      <c r="D374" s="2" t="s">
        <v>1107</v>
      </c>
      <c r="E374" s="2" t="s">
        <v>1108</v>
      </c>
      <c r="F374" s="2" t="s">
        <v>79</v>
      </c>
      <c r="G374" s="1" t="n">
        <v>15</v>
      </c>
      <c r="H374" s="1"/>
      <c r="I374" s="1"/>
    </row>
    <row r="375" customFormat="false" ht="12.75" hidden="false" customHeight="false" outlineLevel="0" collapsed="false">
      <c r="A375" s="5" t="n">
        <f aca="false">A374+1</f>
        <v>375</v>
      </c>
      <c r="B375" s="1" t="s">
        <v>54</v>
      </c>
      <c r="C375" s="2" t="s">
        <v>1106</v>
      </c>
      <c r="D375" s="2" t="s">
        <v>1109</v>
      </c>
      <c r="E375" s="2" t="s">
        <v>1110</v>
      </c>
      <c r="F375" s="2" t="s">
        <v>26</v>
      </c>
      <c r="G375" s="1" t="n">
        <v>25</v>
      </c>
      <c r="H375" s="1" t="n">
        <v>100</v>
      </c>
      <c r="I375" s="1" t="s">
        <v>1111</v>
      </c>
    </row>
    <row r="376" customFormat="false" ht="12.75" hidden="false" customHeight="false" outlineLevel="0" collapsed="false">
      <c r="A376" s="5" t="n">
        <f aca="false">A375+1</f>
        <v>376</v>
      </c>
      <c r="B376" s="1" t="s">
        <v>2</v>
      </c>
      <c r="C376" s="8" t="s">
        <v>1112</v>
      </c>
      <c r="D376" s="2" t="s">
        <v>1113</v>
      </c>
      <c r="E376" s="2" t="s">
        <v>1114</v>
      </c>
      <c r="F376" s="2" t="s">
        <v>79</v>
      </c>
      <c r="G376" s="1" t="n">
        <v>15</v>
      </c>
      <c r="H376" s="1" t="n">
        <v>15</v>
      </c>
      <c r="I376" s="1" t="s">
        <v>75</v>
      </c>
    </row>
    <row r="377" customFormat="false" ht="12.75" hidden="false" customHeight="false" outlineLevel="0" collapsed="false">
      <c r="A377" s="5" t="n">
        <f aca="false">A376+1</f>
        <v>377</v>
      </c>
      <c r="B377" s="1" t="s">
        <v>2</v>
      </c>
      <c r="C377" s="2" t="s">
        <v>1115</v>
      </c>
      <c r="D377" s="2" t="s">
        <v>1116</v>
      </c>
      <c r="E377" s="2" t="s">
        <v>1117</v>
      </c>
      <c r="F377" s="2" t="s">
        <v>26</v>
      </c>
      <c r="G377" s="1" t="n">
        <v>20</v>
      </c>
      <c r="H377" s="1"/>
      <c r="I377" s="1"/>
    </row>
    <row r="378" customFormat="false" ht="12.75" hidden="false" customHeight="false" outlineLevel="0" collapsed="false">
      <c r="A378" s="5" t="n">
        <f aca="false">A377+1</f>
        <v>378</v>
      </c>
      <c r="B378" s="1" t="s">
        <v>2</v>
      </c>
      <c r="C378" s="2" t="s">
        <v>1118</v>
      </c>
      <c r="D378" s="2" t="s">
        <v>1119</v>
      </c>
      <c r="E378" s="2" t="s">
        <v>1120</v>
      </c>
      <c r="F378" s="2" t="s">
        <v>6</v>
      </c>
      <c r="G378" s="1" t="n">
        <v>25</v>
      </c>
      <c r="H378" s="1"/>
      <c r="I378" s="1"/>
    </row>
    <row r="379" customFormat="false" ht="12.75" hidden="false" customHeight="false" outlineLevel="0" collapsed="false">
      <c r="A379" s="5" t="n">
        <f aca="false">A378+1</f>
        <v>379</v>
      </c>
      <c r="B379" s="1" t="s">
        <v>2</v>
      </c>
      <c r="C379" s="2" t="s">
        <v>1121</v>
      </c>
      <c r="D379" s="2" t="s">
        <v>1122</v>
      </c>
      <c r="E379" s="2" t="s">
        <v>1123</v>
      </c>
      <c r="F379" s="2" t="s">
        <v>79</v>
      </c>
      <c r="G379" s="1" t="n">
        <v>20</v>
      </c>
      <c r="H379" s="1"/>
      <c r="I379" s="1"/>
    </row>
    <row r="380" customFormat="false" ht="12.75" hidden="false" customHeight="false" outlineLevel="0" collapsed="false">
      <c r="A380" s="5" t="n">
        <f aca="false">A379+1</f>
        <v>380</v>
      </c>
      <c r="B380" s="6" t="s">
        <v>2</v>
      </c>
      <c r="C380" s="7" t="s">
        <v>1124</v>
      </c>
      <c r="D380" s="10" t="s">
        <v>1125</v>
      </c>
      <c r="E380" s="7" t="s">
        <v>1126</v>
      </c>
      <c r="F380" s="7" t="s">
        <v>26</v>
      </c>
      <c r="G380" s="6" t="n">
        <v>60</v>
      </c>
      <c r="H380" s="1"/>
      <c r="I380" s="1"/>
    </row>
    <row r="381" customFormat="false" ht="12.75" hidden="false" customHeight="false" outlineLevel="0" collapsed="false">
      <c r="A381" s="5" t="n">
        <f aca="false">A380+1</f>
        <v>381</v>
      </c>
      <c r="B381" s="1" t="s">
        <v>2</v>
      </c>
      <c r="C381" s="2" t="s">
        <v>1127</v>
      </c>
      <c r="D381" s="2" t="s">
        <v>1128</v>
      </c>
      <c r="E381" s="2" t="s">
        <v>1129</v>
      </c>
      <c r="F381" s="2" t="s">
        <v>79</v>
      </c>
      <c r="G381" s="1" t="n">
        <v>20</v>
      </c>
      <c r="H381" s="1" t="n">
        <v>20</v>
      </c>
      <c r="I381" s="1" t="s">
        <v>1063</v>
      </c>
    </row>
    <row r="382" customFormat="false" ht="12.75" hidden="false" customHeight="false" outlineLevel="0" collapsed="false">
      <c r="A382" s="5" t="n">
        <f aca="false">A381+1</f>
        <v>382</v>
      </c>
      <c r="B382" s="6" t="s">
        <v>22</v>
      </c>
      <c r="C382" s="7" t="s">
        <v>1130</v>
      </c>
      <c r="D382" s="7" t="s">
        <v>1131</v>
      </c>
      <c r="E382" s="7" t="s">
        <v>1132</v>
      </c>
      <c r="F382" s="7" t="s">
        <v>79</v>
      </c>
      <c r="G382" s="6" t="n">
        <v>35</v>
      </c>
      <c r="H382" s="1" t="n">
        <v>90</v>
      </c>
      <c r="I382" s="1" t="s">
        <v>137</v>
      </c>
    </row>
    <row r="383" customFormat="false" ht="12.75" hidden="false" customHeight="false" outlineLevel="0" collapsed="false">
      <c r="A383" s="5" t="n">
        <f aca="false">A382+1</f>
        <v>383</v>
      </c>
      <c r="B383" s="1" t="s">
        <v>2</v>
      </c>
      <c r="C383" s="2" t="s">
        <v>1133</v>
      </c>
      <c r="D383" s="2" t="s">
        <v>1134</v>
      </c>
      <c r="E383" s="2" t="s">
        <v>1135</v>
      </c>
      <c r="F383" s="2" t="s">
        <v>79</v>
      </c>
      <c r="G383" s="1" t="n">
        <v>20</v>
      </c>
      <c r="H383" s="1"/>
      <c r="I383" s="1"/>
    </row>
    <row r="384" customFormat="false" ht="12.75" hidden="false" customHeight="false" outlineLevel="0" collapsed="false">
      <c r="A384" s="5" t="n">
        <f aca="false">A383+1</f>
        <v>384</v>
      </c>
      <c r="B384" s="1" t="s">
        <v>2</v>
      </c>
      <c r="C384" s="2" t="s">
        <v>1136</v>
      </c>
      <c r="D384" s="2" t="s">
        <v>1137</v>
      </c>
      <c r="E384" s="2" t="s">
        <v>1138</v>
      </c>
      <c r="F384" s="2" t="s">
        <v>79</v>
      </c>
      <c r="G384" s="1" t="n">
        <v>25</v>
      </c>
      <c r="H384" s="1"/>
      <c r="I384" s="1"/>
    </row>
    <row r="385" customFormat="false" ht="12.75" hidden="false" customHeight="false" outlineLevel="0" collapsed="false">
      <c r="A385" s="5" t="n">
        <f aca="false">A384+1</f>
        <v>385</v>
      </c>
      <c r="B385" s="1" t="s">
        <v>2</v>
      </c>
      <c r="C385" s="2" t="s">
        <v>906</v>
      </c>
      <c r="D385" s="2" t="s">
        <v>1139</v>
      </c>
      <c r="E385" s="2" t="s">
        <v>1140</v>
      </c>
      <c r="F385" s="2" t="s">
        <v>6</v>
      </c>
      <c r="G385" s="1" t="n">
        <v>25</v>
      </c>
      <c r="H385" s="1" t="n">
        <v>25</v>
      </c>
      <c r="I385" s="1" t="s">
        <v>1087</v>
      </c>
    </row>
    <row r="386" customFormat="false" ht="12.75" hidden="false" customHeight="false" outlineLevel="0" collapsed="false">
      <c r="A386" s="5" t="n">
        <f aca="false">A385+1</f>
        <v>386</v>
      </c>
      <c r="B386" s="1" t="s">
        <v>2</v>
      </c>
      <c r="C386" s="2" t="s">
        <v>1141</v>
      </c>
      <c r="D386" s="2" t="s">
        <v>1142</v>
      </c>
      <c r="E386" s="2" t="s">
        <v>1143</v>
      </c>
      <c r="F386" s="2" t="s">
        <v>79</v>
      </c>
      <c r="G386" s="1" t="n">
        <v>30</v>
      </c>
      <c r="H386" s="1"/>
      <c r="I386" s="1"/>
    </row>
    <row r="387" customFormat="false" ht="12.75" hidden="false" customHeight="false" outlineLevel="0" collapsed="false">
      <c r="A387" s="5" t="n">
        <f aca="false">A386+1</f>
        <v>387</v>
      </c>
      <c r="B387" s="1" t="s">
        <v>2</v>
      </c>
      <c r="C387" s="2" t="s">
        <v>1144</v>
      </c>
      <c r="D387" s="2" t="s">
        <v>1145</v>
      </c>
      <c r="E387" s="2" t="s">
        <v>1146</v>
      </c>
      <c r="F387" s="2" t="s">
        <v>31</v>
      </c>
      <c r="G387" s="1" t="n">
        <v>25</v>
      </c>
      <c r="H387" s="1"/>
      <c r="I387" s="1"/>
    </row>
    <row r="388" customFormat="false" ht="12.75" hidden="false" customHeight="false" outlineLevel="0" collapsed="false">
      <c r="A388" s="5" t="n">
        <f aca="false">A387+1</f>
        <v>388</v>
      </c>
      <c r="B388" s="1" t="s">
        <v>2</v>
      </c>
      <c r="C388" s="2" t="s">
        <v>1147</v>
      </c>
      <c r="D388" s="2" t="s">
        <v>1148</v>
      </c>
      <c r="E388" s="2" t="s">
        <v>1149</v>
      </c>
      <c r="F388" s="2" t="s">
        <v>6</v>
      </c>
      <c r="G388" s="1" t="n">
        <v>25</v>
      </c>
      <c r="H388" s="1" t="n">
        <v>40</v>
      </c>
      <c r="I388" s="1" t="s">
        <v>751</v>
      </c>
    </row>
    <row r="389" customFormat="false" ht="12.75" hidden="false" customHeight="false" outlineLevel="0" collapsed="false">
      <c r="A389" s="5" t="n">
        <f aca="false">A388+1</f>
        <v>389</v>
      </c>
      <c r="B389" s="1" t="s">
        <v>2</v>
      </c>
      <c r="C389" s="2" t="s">
        <v>1150</v>
      </c>
      <c r="D389" s="2" t="s">
        <v>1151</v>
      </c>
      <c r="E389" s="2" t="s">
        <v>1152</v>
      </c>
      <c r="F389" s="2" t="s">
        <v>289</v>
      </c>
      <c r="G389" s="1" t="n">
        <v>15</v>
      </c>
      <c r="H389" s="1"/>
      <c r="I389" s="1"/>
    </row>
    <row r="390" customFormat="false" ht="12.75" hidden="false" customHeight="false" outlineLevel="0" collapsed="false">
      <c r="A390" s="5" t="n">
        <f aca="false">A389+1</f>
        <v>390</v>
      </c>
      <c r="B390" s="6" t="s">
        <v>2</v>
      </c>
      <c r="C390" s="7" t="s">
        <v>1153</v>
      </c>
      <c r="D390" s="7" t="s">
        <v>1154</v>
      </c>
      <c r="E390" s="7" t="s">
        <v>1155</v>
      </c>
      <c r="F390" s="7" t="s">
        <v>79</v>
      </c>
      <c r="G390" s="6" t="n">
        <v>40</v>
      </c>
      <c r="H390" s="1" t="n">
        <v>160</v>
      </c>
      <c r="I390" s="1" t="s">
        <v>1156</v>
      </c>
    </row>
    <row r="391" customFormat="false" ht="12.75" hidden="false" customHeight="false" outlineLevel="0" collapsed="false">
      <c r="A391" s="5" t="n">
        <f aca="false">A390+1</f>
        <v>391</v>
      </c>
      <c r="B391" s="1" t="s">
        <v>2</v>
      </c>
      <c r="C391" s="2" t="s">
        <v>1157</v>
      </c>
      <c r="D391" s="2" t="s">
        <v>1158</v>
      </c>
      <c r="E391" s="2" t="s">
        <v>1159</v>
      </c>
      <c r="F391" s="2" t="s">
        <v>31</v>
      </c>
      <c r="G391" s="1" t="n">
        <v>30</v>
      </c>
      <c r="H391" s="1" t="n">
        <v>110</v>
      </c>
      <c r="I391" s="1" t="s">
        <v>1156</v>
      </c>
    </row>
    <row r="392" customFormat="false" ht="12.75" hidden="false" customHeight="false" outlineLevel="0" collapsed="false">
      <c r="A392" s="5" t="n">
        <f aca="false">A391+1</f>
        <v>392</v>
      </c>
      <c r="B392" s="1" t="s">
        <v>2</v>
      </c>
      <c r="C392" s="2" t="s">
        <v>1160</v>
      </c>
      <c r="D392" s="2" t="s">
        <v>1161</v>
      </c>
      <c r="E392" s="2" t="s">
        <v>1162</v>
      </c>
      <c r="F392" s="2" t="s">
        <v>79</v>
      </c>
      <c r="G392" s="1" t="n">
        <v>25</v>
      </c>
      <c r="H392" s="1"/>
      <c r="I392" s="1"/>
    </row>
    <row r="393" customFormat="false" ht="12.75" hidden="false" customHeight="false" outlineLevel="0" collapsed="false">
      <c r="A393" s="5" t="n">
        <f aca="false">A392+1</f>
        <v>393</v>
      </c>
      <c r="B393" s="1" t="s">
        <v>2</v>
      </c>
      <c r="C393" s="2" t="s">
        <v>1163</v>
      </c>
      <c r="D393" s="2" t="s">
        <v>1164</v>
      </c>
      <c r="E393" s="2" t="s">
        <v>1165</v>
      </c>
      <c r="F393" s="2" t="s">
        <v>20</v>
      </c>
      <c r="G393" s="1" t="n">
        <v>20</v>
      </c>
      <c r="H393" s="1" t="n">
        <v>75</v>
      </c>
      <c r="I393" s="1" t="s">
        <v>1007</v>
      </c>
    </row>
    <row r="394" customFormat="false" ht="12.75" hidden="false" customHeight="false" outlineLevel="0" collapsed="false">
      <c r="A394" s="5" t="n">
        <f aca="false">A393+1</f>
        <v>394</v>
      </c>
      <c r="B394" s="1" t="s">
        <v>2</v>
      </c>
      <c r="C394" s="2" t="s">
        <v>1166</v>
      </c>
      <c r="D394" s="2" t="s">
        <v>1167</v>
      </c>
      <c r="E394" s="2" t="s">
        <v>1168</v>
      </c>
      <c r="F394" s="2" t="s">
        <v>6</v>
      </c>
      <c r="G394" s="1" t="n">
        <v>20</v>
      </c>
      <c r="H394" s="1"/>
      <c r="I394" s="1"/>
    </row>
    <row r="395" customFormat="false" ht="12.75" hidden="false" customHeight="false" outlineLevel="0" collapsed="false">
      <c r="A395" s="5" t="n">
        <f aca="false">A394+1</f>
        <v>395</v>
      </c>
      <c r="B395" s="6" t="s">
        <v>2</v>
      </c>
      <c r="C395" s="7" t="s">
        <v>1169</v>
      </c>
      <c r="D395" s="7" t="s">
        <v>1170</v>
      </c>
      <c r="E395" s="7" t="s">
        <v>1171</v>
      </c>
      <c r="F395" s="7" t="s">
        <v>6</v>
      </c>
      <c r="G395" s="6" t="n">
        <v>30</v>
      </c>
      <c r="H395" s="1" t="n">
        <v>50</v>
      </c>
      <c r="I395" s="1" t="s">
        <v>27</v>
      </c>
    </row>
    <row r="396" customFormat="false" ht="12.75" hidden="false" customHeight="false" outlineLevel="0" collapsed="false">
      <c r="A396" s="5" t="n">
        <f aca="false">A395+1</f>
        <v>396</v>
      </c>
      <c r="B396" s="1" t="s">
        <v>2</v>
      </c>
      <c r="C396" s="2" t="s">
        <v>1172</v>
      </c>
      <c r="D396" s="2" t="s">
        <v>1173</v>
      </c>
      <c r="E396" s="2" t="s">
        <v>1174</v>
      </c>
      <c r="F396" s="2" t="s">
        <v>79</v>
      </c>
      <c r="G396" s="1" t="n">
        <v>20</v>
      </c>
      <c r="H396" s="1" t="n">
        <v>20</v>
      </c>
      <c r="I396" s="1" t="s">
        <v>1063</v>
      </c>
    </row>
    <row r="397" customFormat="false" ht="12.75" hidden="false" customHeight="false" outlineLevel="0" collapsed="false">
      <c r="A397" s="5" t="n">
        <f aca="false">A396+1</f>
        <v>397</v>
      </c>
      <c r="B397" s="6" t="s">
        <v>2</v>
      </c>
      <c r="C397" s="7" t="s">
        <v>1175</v>
      </c>
      <c r="D397" s="10" t="s">
        <v>1176</v>
      </c>
      <c r="E397" s="7" t="s">
        <v>1177</v>
      </c>
      <c r="F397" s="7" t="s">
        <v>79</v>
      </c>
      <c r="G397" s="6" t="n">
        <v>30</v>
      </c>
      <c r="H397" s="1"/>
      <c r="I397" s="1"/>
    </row>
    <row r="398" customFormat="false" ht="12.75" hidden="false" customHeight="false" outlineLevel="0" collapsed="false">
      <c r="A398" s="5" t="n">
        <f aca="false">A397+1</f>
        <v>398</v>
      </c>
      <c r="B398" s="1" t="s">
        <v>2</v>
      </c>
      <c r="C398" s="2" t="s">
        <v>251</v>
      </c>
      <c r="D398" s="2" t="s">
        <v>1178</v>
      </c>
      <c r="E398" s="2" t="s">
        <v>1179</v>
      </c>
      <c r="F398" s="2" t="s">
        <v>31</v>
      </c>
      <c r="G398" s="1" t="n">
        <v>30</v>
      </c>
      <c r="H398" s="1" t="n">
        <v>60</v>
      </c>
      <c r="I398" s="1" t="s">
        <v>923</v>
      </c>
    </row>
    <row r="399" customFormat="false" ht="12.75" hidden="false" customHeight="false" outlineLevel="0" collapsed="false">
      <c r="A399" s="5" t="n">
        <f aca="false">A398+1</f>
        <v>399</v>
      </c>
      <c r="B399" s="1" t="s">
        <v>2</v>
      </c>
      <c r="C399" s="2" t="s">
        <v>1180</v>
      </c>
      <c r="D399" s="2" t="s">
        <v>1181</v>
      </c>
      <c r="E399" s="2" t="s">
        <v>1182</v>
      </c>
      <c r="F399" s="2" t="s">
        <v>26</v>
      </c>
      <c r="G399" s="1" t="n">
        <v>20</v>
      </c>
      <c r="H399" s="1"/>
      <c r="I399" s="1"/>
    </row>
    <row r="400" customFormat="false" ht="12.75" hidden="false" customHeight="false" outlineLevel="0" collapsed="false">
      <c r="A400" s="5" t="n">
        <f aca="false">A399+1</f>
        <v>400</v>
      </c>
      <c r="B400" s="1" t="s">
        <v>2</v>
      </c>
      <c r="C400" s="2" t="s">
        <v>1183</v>
      </c>
      <c r="D400" s="2" t="s">
        <v>1184</v>
      </c>
      <c r="E400" s="2" t="s">
        <v>1185</v>
      </c>
      <c r="F400" s="2" t="s">
        <v>79</v>
      </c>
      <c r="G400" s="1" t="n">
        <v>25</v>
      </c>
      <c r="H400" s="1" t="n">
        <v>60</v>
      </c>
      <c r="I400" s="1" t="s">
        <v>472</v>
      </c>
    </row>
    <row r="401" customFormat="false" ht="12.75" hidden="false" customHeight="false" outlineLevel="0" collapsed="false">
      <c r="A401" s="5" t="n">
        <f aca="false">A400+1</f>
        <v>401</v>
      </c>
      <c r="B401" s="1" t="s">
        <v>2</v>
      </c>
      <c r="C401" s="2" t="s">
        <v>1186</v>
      </c>
      <c r="D401" s="2" t="s">
        <v>1187</v>
      </c>
      <c r="E401" s="2" t="s">
        <v>1188</v>
      </c>
      <c r="F401" s="2" t="s">
        <v>6</v>
      </c>
      <c r="G401" s="1" t="n">
        <v>25</v>
      </c>
      <c r="H401" s="1" t="n">
        <v>25</v>
      </c>
      <c r="I401" s="1" t="s">
        <v>1189</v>
      </c>
    </row>
    <row r="402" customFormat="false" ht="12.75" hidden="false" customHeight="false" outlineLevel="0" collapsed="false">
      <c r="A402" s="5" t="n">
        <f aca="false">A401+1</f>
        <v>402</v>
      </c>
      <c r="B402" s="1" t="s">
        <v>22</v>
      </c>
      <c r="C402" s="2" t="s">
        <v>1190</v>
      </c>
      <c r="D402" s="2" t="s">
        <v>1191</v>
      </c>
      <c r="E402" s="2" t="s">
        <v>1192</v>
      </c>
      <c r="F402" s="2" t="s">
        <v>6</v>
      </c>
      <c r="G402" s="1" t="n">
        <v>25</v>
      </c>
      <c r="H402" s="1"/>
      <c r="I402" s="1"/>
    </row>
    <row r="403" customFormat="false" ht="12.75" hidden="false" customHeight="false" outlineLevel="0" collapsed="false">
      <c r="A403" s="5" t="n">
        <f aca="false">A402+1</f>
        <v>403</v>
      </c>
      <c r="B403" s="1" t="s">
        <v>2</v>
      </c>
      <c r="C403" s="2" t="s">
        <v>80</v>
      </c>
      <c r="D403" s="2" t="s">
        <v>1193</v>
      </c>
      <c r="E403" s="2" t="s">
        <v>1194</v>
      </c>
      <c r="F403" s="2" t="s">
        <v>1195</v>
      </c>
      <c r="G403" s="1" t="n">
        <v>25</v>
      </c>
      <c r="H403" s="1"/>
      <c r="I403" s="1"/>
    </row>
    <row r="404" customFormat="false" ht="12.75" hidden="false" customHeight="false" outlineLevel="0" collapsed="false">
      <c r="A404" s="5" t="n">
        <f aca="false">A403+1</f>
        <v>404</v>
      </c>
      <c r="B404" s="1" t="s">
        <v>2</v>
      </c>
      <c r="C404" s="2" t="s">
        <v>1196</v>
      </c>
      <c r="D404" s="2" t="s">
        <v>1197</v>
      </c>
      <c r="E404" s="2" t="s">
        <v>1198</v>
      </c>
      <c r="F404" s="2" t="s">
        <v>289</v>
      </c>
      <c r="G404" s="1" t="n">
        <v>20</v>
      </c>
      <c r="H404" s="1"/>
      <c r="I404" s="1"/>
    </row>
    <row r="405" customFormat="false" ht="12.75" hidden="false" customHeight="false" outlineLevel="0" collapsed="false">
      <c r="A405" s="5" t="n">
        <f aca="false">A404+1</f>
        <v>405</v>
      </c>
      <c r="B405" s="1" t="s">
        <v>22</v>
      </c>
      <c r="C405" s="2" t="s">
        <v>1199</v>
      </c>
      <c r="D405" s="2" t="s">
        <v>1200</v>
      </c>
      <c r="E405" s="2" t="s">
        <v>1201</v>
      </c>
      <c r="F405" s="2" t="s">
        <v>31</v>
      </c>
      <c r="G405" s="1" t="n">
        <v>25</v>
      </c>
      <c r="H405" s="1" t="n">
        <v>25</v>
      </c>
      <c r="I405" s="1" t="s">
        <v>1007</v>
      </c>
    </row>
    <row r="406" customFormat="false" ht="12.75" hidden="false" customHeight="false" outlineLevel="0" collapsed="false">
      <c r="A406" s="5" t="n">
        <f aca="false">A405+1</f>
        <v>406</v>
      </c>
      <c r="B406" s="1" t="s">
        <v>2</v>
      </c>
      <c r="C406" s="2" t="s">
        <v>1202</v>
      </c>
      <c r="D406" s="2" t="s">
        <v>1203</v>
      </c>
      <c r="E406" s="2" t="s">
        <v>1204</v>
      </c>
      <c r="F406" s="2" t="s">
        <v>289</v>
      </c>
      <c r="G406" s="1" t="n">
        <v>20</v>
      </c>
      <c r="H406" s="1"/>
      <c r="I406" s="1"/>
    </row>
    <row r="407" customFormat="false" ht="12.75" hidden="false" customHeight="false" outlineLevel="0" collapsed="false">
      <c r="A407" s="5" t="n">
        <f aca="false">A406+1</f>
        <v>407</v>
      </c>
      <c r="B407" s="1" t="s">
        <v>22</v>
      </c>
      <c r="C407" s="2" t="s">
        <v>1205</v>
      </c>
      <c r="D407" s="2" t="s">
        <v>1206</v>
      </c>
      <c r="E407" s="2" t="s">
        <v>1207</v>
      </c>
      <c r="F407" s="2" t="s">
        <v>79</v>
      </c>
      <c r="G407" s="1" t="n">
        <v>20</v>
      </c>
      <c r="H407" s="1" t="n">
        <v>20</v>
      </c>
      <c r="I407" s="1" t="s">
        <v>290</v>
      </c>
    </row>
    <row r="408" customFormat="false" ht="12.75" hidden="false" customHeight="false" outlineLevel="0" collapsed="false">
      <c r="A408" s="5" t="n">
        <f aca="false">A407+1</f>
        <v>408</v>
      </c>
      <c r="B408" s="1" t="s">
        <v>2</v>
      </c>
      <c r="C408" s="2" t="s">
        <v>1208</v>
      </c>
      <c r="D408" s="2" t="s">
        <v>1209</v>
      </c>
      <c r="E408" s="2" t="s">
        <v>1210</v>
      </c>
      <c r="F408" s="2" t="s">
        <v>289</v>
      </c>
      <c r="G408" s="1" t="n">
        <v>25</v>
      </c>
      <c r="H408" s="1" t="n">
        <v>25</v>
      </c>
      <c r="I408" s="1" t="s">
        <v>1087</v>
      </c>
    </row>
    <row r="409" customFormat="false" ht="12.75" hidden="false" customHeight="false" outlineLevel="0" collapsed="false">
      <c r="A409" s="5" t="n">
        <f aca="false">A408+1</f>
        <v>409</v>
      </c>
      <c r="B409" s="1" t="s">
        <v>2</v>
      </c>
      <c r="C409" s="2" t="s">
        <v>90</v>
      </c>
      <c r="D409" s="2" t="s">
        <v>1211</v>
      </c>
      <c r="E409" s="2" t="s">
        <v>1212</v>
      </c>
      <c r="F409" s="2" t="s">
        <v>26</v>
      </c>
      <c r="G409" s="1" t="n">
        <v>30</v>
      </c>
      <c r="H409" s="1" t="n">
        <v>30</v>
      </c>
      <c r="I409" s="1" t="s">
        <v>125</v>
      </c>
    </row>
    <row r="410" customFormat="false" ht="12.75" hidden="false" customHeight="false" outlineLevel="0" collapsed="false">
      <c r="A410" s="5" t="n">
        <f aca="false">A409+1</f>
        <v>410</v>
      </c>
      <c r="B410" s="1" t="s">
        <v>2</v>
      </c>
      <c r="C410" s="2" t="s">
        <v>90</v>
      </c>
      <c r="D410" s="2" t="s">
        <v>1213</v>
      </c>
      <c r="E410" s="2" t="s">
        <v>1214</v>
      </c>
      <c r="F410" s="2" t="s">
        <v>79</v>
      </c>
      <c r="G410" s="1" t="n">
        <v>20</v>
      </c>
      <c r="H410" s="1" t="n">
        <v>20</v>
      </c>
      <c r="I410" s="1" t="s">
        <v>1063</v>
      </c>
    </row>
    <row r="411" customFormat="false" ht="12.75" hidden="false" customHeight="false" outlineLevel="0" collapsed="false">
      <c r="A411" s="5" t="n">
        <f aca="false">A410+1</f>
        <v>411</v>
      </c>
      <c r="B411" s="6" t="s">
        <v>7</v>
      </c>
      <c r="C411" s="7" t="s">
        <v>90</v>
      </c>
      <c r="D411" s="7" t="s">
        <v>1215</v>
      </c>
      <c r="E411" s="7" t="s">
        <v>1216</v>
      </c>
      <c r="F411" s="7" t="s">
        <v>79</v>
      </c>
      <c r="G411" s="6" t="n">
        <v>35</v>
      </c>
      <c r="H411" s="1" t="n">
        <v>70</v>
      </c>
      <c r="I411" s="1" t="s">
        <v>254</v>
      </c>
    </row>
    <row r="412" customFormat="false" ht="12.75" hidden="false" customHeight="false" outlineLevel="0" collapsed="false">
      <c r="A412" s="5" t="n">
        <f aca="false">A411+1</f>
        <v>412</v>
      </c>
      <c r="B412" s="1" t="s">
        <v>2</v>
      </c>
      <c r="C412" s="8" t="s">
        <v>1217</v>
      </c>
      <c r="D412" s="2" t="s">
        <v>1218</v>
      </c>
      <c r="E412" s="2" t="s">
        <v>1219</v>
      </c>
      <c r="F412" s="2" t="s">
        <v>6</v>
      </c>
      <c r="G412" s="1" t="n">
        <v>30</v>
      </c>
      <c r="H412" s="1"/>
      <c r="I412" s="1"/>
    </row>
    <row r="413" customFormat="false" ht="12.75" hidden="false" customHeight="false" outlineLevel="0" collapsed="false">
      <c r="A413" s="5" t="n">
        <f aca="false">A412+1</f>
        <v>413</v>
      </c>
      <c r="B413" s="1" t="s">
        <v>22</v>
      </c>
      <c r="C413" s="2" t="s">
        <v>1220</v>
      </c>
      <c r="D413" s="2" t="s">
        <v>1221</v>
      </c>
      <c r="E413" s="2" t="s">
        <v>1222</v>
      </c>
      <c r="F413" s="2" t="s">
        <v>1195</v>
      </c>
      <c r="G413" s="1" t="n">
        <v>25</v>
      </c>
      <c r="H413" s="1" t="n">
        <v>25</v>
      </c>
      <c r="I413" s="1" t="s">
        <v>1007</v>
      </c>
    </row>
    <row r="414" customFormat="false" ht="12.75" hidden="false" customHeight="false" outlineLevel="0" collapsed="false">
      <c r="A414" s="5" t="n">
        <f aca="false">A413+1</f>
        <v>414</v>
      </c>
      <c r="B414" s="1" t="s">
        <v>2</v>
      </c>
      <c r="C414" s="2" t="s">
        <v>1223</v>
      </c>
      <c r="D414" s="2" t="s">
        <v>1224</v>
      </c>
      <c r="E414" s="2" t="s">
        <v>1225</v>
      </c>
      <c r="F414" s="2" t="s">
        <v>6</v>
      </c>
      <c r="G414" s="1" t="n">
        <v>35</v>
      </c>
      <c r="H414" s="1" t="n">
        <v>45</v>
      </c>
      <c r="I414" s="1" t="s">
        <v>1189</v>
      </c>
    </row>
    <row r="415" customFormat="false" ht="12.75" hidden="false" customHeight="false" outlineLevel="0" collapsed="false">
      <c r="A415" s="5" t="n">
        <f aca="false">A414+1</f>
        <v>415</v>
      </c>
      <c r="B415" s="1" t="s">
        <v>2</v>
      </c>
      <c r="C415" s="2" t="s">
        <v>1223</v>
      </c>
      <c r="D415" s="2" t="s">
        <v>1197</v>
      </c>
      <c r="E415" s="2" t="s">
        <v>1226</v>
      </c>
      <c r="F415" s="2" t="s">
        <v>6</v>
      </c>
      <c r="G415" s="1" t="n">
        <v>35</v>
      </c>
      <c r="H415" s="1"/>
      <c r="I415" s="1"/>
    </row>
    <row r="416" customFormat="false" ht="12.75" hidden="false" customHeight="false" outlineLevel="0" collapsed="false">
      <c r="A416" s="5" t="n">
        <f aca="false">A415+1</f>
        <v>416</v>
      </c>
      <c r="B416" s="1" t="s">
        <v>2</v>
      </c>
      <c r="C416" s="2" t="s">
        <v>1227</v>
      </c>
      <c r="D416" s="2" t="s">
        <v>1228</v>
      </c>
      <c r="E416" s="2" t="s">
        <v>1229</v>
      </c>
      <c r="F416" s="2" t="s">
        <v>6</v>
      </c>
      <c r="G416" s="1" t="n">
        <v>25</v>
      </c>
      <c r="H416" s="1"/>
      <c r="I416" s="1"/>
    </row>
    <row r="417" customFormat="false" ht="12.75" hidden="false" customHeight="false" outlineLevel="0" collapsed="false">
      <c r="A417" s="5" t="n">
        <f aca="false">A416+1</f>
        <v>417</v>
      </c>
      <c r="B417" s="1" t="s">
        <v>2</v>
      </c>
      <c r="C417" s="2" t="s">
        <v>1230</v>
      </c>
      <c r="D417" s="2" t="s">
        <v>529</v>
      </c>
      <c r="E417" s="2" t="s">
        <v>1231</v>
      </c>
      <c r="F417" s="2" t="s">
        <v>289</v>
      </c>
      <c r="G417" s="1" t="n">
        <v>15</v>
      </c>
      <c r="H417" s="1"/>
      <c r="I417" s="1"/>
    </row>
    <row r="418" customFormat="false" ht="12.75" hidden="false" customHeight="false" outlineLevel="0" collapsed="false">
      <c r="A418" s="5" t="n">
        <f aca="false">A417+1</f>
        <v>418</v>
      </c>
      <c r="B418" s="1" t="s">
        <v>2</v>
      </c>
      <c r="C418" s="2" t="s">
        <v>1232</v>
      </c>
      <c r="D418" s="2" t="s">
        <v>1233</v>
      </c>
      <c r="E418" s="2" t="s">
        <v>1234</v>
      </c>
      <c r="F418" s="2" t="s">
        <v>289</v>
      </c>
      <c r="G418" s="1" t="n">
        <v>15</v>
      </c>
      <c r="H418" s="1"/>
      <c r="I418" s="1"/>
    </row>
    <row r="419" customFormat="false" ht="12.75" hidden="false" customHeight="false" outlineLevel="0" collapsed="false">
      <c r="A419" s="5" t="n">
        <f aca="false">A418+1</f>
        <v>419</v>
      </c>
      <c r="B419" s="1" t="s">
        <v>2</v>
      </c>
      <c r="C419" s="2" t="s">
        <v>1235</v>
      </c>
      <c r="D419" s="2" t="s">
        <v>1236</v>
      </c>
      <c r="E419" s="2" t="s">
        <v>1237</v>
      </c>
      <c r="F419" s="2" t="s">
        <v>289</v>
      </c>
      <c r="G419" s="1" t="n">
        <v>20</v>
      </c>
      <c r="H419" s="1" t="n">
        <v>40</v>
      </c>
      <c r="I419" s="1" t="s">
        <v>1238</v>
      </c>
    </row>
    <row r="420" customFormat="false" ht="12.75" hidden="false" customHeight="false" outlineLevel="0" collapsed="false">
      <c r="A420" s="5" t="n">
        <f aca="false">A419+1</f>
        <v>420</v>
      </c>
      <c r="B420" s="1" t="s">
        <v>2</v>
      </c>
      <c r="C420" s="2" t="s">
        <v>1239</v>
      </c>
      <c r="D420" s="2" t="s">
        <v>1240</v>
      </c>
      <c r="E420" s="2" t="s">
        <v>1241</v>
      </c>
      <c r="F420" s="2" t="s">
        <v>20</v>
      </c>
      <c r="G420" s="1" t="n">
        <v>20</v>
      </c>
      <c r="H420" s="1" t="n">
        <v>50</v>
      </c>
      <c r="I420" s="1" t="s">
        <v>1242</v>
      </c>
    </row>
    <row r="421" customFormat="false" ht="12.75" hidden="false" customHeight="false" outlineLevel="0" collapsed="false">
      <c r="A421" s="5" t="n">
        <f aca="false">A420+1</f>
        <v>421</v>
      </c>
      <c r="B421" s="1" t="s">
        <v>22</v>
      </c>
      <c r="C421" s="2" t="s">
        <v>1243</v>
      </c>
      <c r="D421" s="2" t="s">
        <v>1244</v>
      </c>
      <c r="E421" s="2" t="s">
        <v>1245</v>
      </c>
      <c r="F421" s="2" t="s">
        <v>26</v>
      </c>
      <c r="G421" s="1" t="n">
        <v>20</v>
      </c>
      <c r="H421" s="1" t="n">
        <v>20</v>
      </c>
      <c r="I421" s="1" t="s">
        <v>1063</v>
      </c>
    </row>
    <row r="422" customFormat="false" ht="12.75" hidden="false" customHeight="false" outlineLevel="0" collapsed="false">
      <c r="A422" s="5" t="n">
        <f aca="false">A421+1</f>
        <v>422</v>
      </c>
      <c r="B422" s="1" t="s">
        <v>2</v>
      </c>
      <c r="C422" s="2" t="s">
        <v>1246</v>
      </c>
      <c r="D422" s="2" t="s">
        <v>1247</v>
      </c>
      <c r="E422" s="2" t="s">
        <v>1248</v>
      </c>
      <c r="F422" s="2" t="s">
        <v>79</v>
      </c>
      <c r="G422" s="1" t="n">
        <v>25</v>
      </c>
      <c r="H422" s="1"/>
      <c r="I422" s="1"/>
    </row>
    <row r="423" customFormat="false" ht="12.75" hidden="false" customHeight="false" outlineLevel="0" collapsed="false">
      <c r="A423" s="5" t="n">
        <f aca="false">A422+1</f>
        <v>423</v>
      </c>
      <c r="B423" s="1" t="s">
        <v>2</v>
      </c>
      <c r="C423" s="2" t="s">
        <v>1249</v>
      </c>
      <c r="D423" s="2" t="s">
        <v>1250</v>
      </c>
      <c r="E423" s="2" t="s">
        <v>1251</v>
      </c>
      <c r="F423" s="2" t="s">
        <v>26</v>
      </c>
      <c r="G423" s="1" t="n">
        <v>25</v>
      </c>
      <c r="H423" s="1"/>
      <c r="I423" s="1"/>
    </row>
    <row r="424" customFormat="false" ht="12.75" hidden="false" customHeight="false" outlineLevel="0" collapsed="false">
      <c r="A424" s="5" t="n">
        <f aca="false">A423+1</f>
        <v>424</v>
      </c>
      <c r="B424" s="1" t="s">
        <v>2</v>
      </c>
      <c r="C424" s="2" t="s">
        <v>1252</v>
      </c>
      <c r="D424" s="2" t="s">
        <v>1253</v>
      </c>
      <c r="E424" s="2" t="s">
        <v>1254</v>
      </c>
      <c r="F424" s="2" t="s">
        <v>6</v>
      </c>
      <c r="G424" s="1" t="n">
        <v>20</v>
      </c>
      <c r="H424" s="1"/>
      <c r="I424" s="1"/>
    </row>
    <row r="425" customFormat="false" ht="12.75" hidden="false" customHeight="false" outlineLevel="0" collapsed="false">
      <c r="A425" s="5" t="n">
        <f aca="false">A424+1</f>
        <v>425</v>
      </c>
      <c r="B425" s="6" t="s">
        <v>22</v>
      </c>
      <c r="C425" s="7" t="s">
        <v>1255</v>
      </c>
      <c r="D425" s="7" t="s">
        <v>1236</v>
      </c>
      <c r="E425" s="7" t="s">
        <v>1256</v>
      </c>
      <c r="F425" s="7" t="s">
        <v>26</v>
      </c>
      <c r="G425" s="6" t="n">
        <v>35</v>
      </c>
      <c r="H425" s="1" t="n">
        <v>35</v>
      </c>
      <c r="I425" s="1" t="s">
        <v>849</v>
      </c>
    </row>
    <row r="426" customFormat="false" ht="12.75" hidden="false" customHeight="false" outlineLevel="0" collapsed="false">
      <c r="A426" s="5" t="n">
        <f aca="false">A425+1</f>
        <v>426</v>
      </c>
      <c r="B426" s="1" t="s">
        <v>2</v>
      </c>
      <c r="C426" s="2" t="s">
        <v>1257</v>
      </c>
      <c r="D426" s="2" t="s">
        <v>1258</v>
      </c>
      <c r="E426" s="2" t="s">
        <v>1259</v>
      </c>
      <c r="F426" s="2" t="s">
        <v>79</v>
      </c>
      <c r="G426" s="1" t="n">
        <v>20</v>
      </c>
      <c r="H426" s="1"/>
      <c r="I426" s="1"/>
    </row>
    <row r="427" customFormat="false" ht="12.75" hidden="false" customHeight="false" outlineLevel="0" collapsed="false">
      <c r="A427" s="5" t="n">
        <f aca="false">A426+1</f>
        <v>427</v>
      </c>
      <c r="B427" s="6" t="s">
        <v>2</v>
      </c>
      <c r="C427" s="7" t="s">
        <v>1260</v>
      </c>
      <c r="D427" s="7" t="s">
        <v>916</v>
      </c>
      <c r="E427" s="7" t="s">
        <v>1261</v>
      </c>
      <c r="F427" s="7" t="s">
        <v>79</v>
      </c>
      <c r="G427" s="6" t="n">
        <v>60</v>
      </c>
      <c r="H427" s="1" t="n">
        <v>100</v>
      </c>
      <c r="I427" s="1" t="s">
        <v>137</v>
      </c>
    </row>
    <row r="428" customFormat="false" ht="12.75" hidden="false" customHeight="false" outlineLevel="0" collapsed="false">
      <c r="A428" s="5" t="n">
        <f aca="false">A427+1</f>
        <v>428</v>
      </c>
      <c r="B428" s="1" t="s">
        <v>2</v>
      </c>
      <c r="C428" s="2" t="s">
        <v>1262</v>
      </c>
      <c r="D428" s="2" t="s">
        <v>1263</v>
      </c>
      <c r="E428" s="2" t="s">
        <v>1264</v>
      </c>
      <c r="F428" s="2" t="s">
        <v>79</v>
      </c>
      <c r="G428" s="1" t="n">
        <v>20</v>
      </c>
      <c r="H428" s="1" t="n">
        <v>20</v>
      </c>
      <c r="I428" s="1" t="s">
        <v>1063</v>
      </c>
    </row>
    <row r="429" customFormat="false" ht="12.75" hidden="false" customHeight="false" outlineLevel="0" collapsed="false">
      <c r="A429" s="5" t="n">
        <f aca="false">A428+1</f>
        <v>429</v>
      </c>
      <c r="B429" s="1" t="s">
        <v>2</v>
      </c>
      <c r="C429" s="2" t="s">
        <v>1265</v>
      </c>
      <c r="D429" s="2" t="s">
        <v>1266</v>
      </c>
      <c r="E429" s="2" t="s">
        <v>1267</v>
      </c>
      <c r="F429" s="2" t="s">
        <v>31</v>
      </c>
      <c r="G429" s="1" t="n">
        <v>25</v>
      </c>
      <c r="H429" s="1" t="n">
        <v>25</v>
      </c>
      <c r="I429" s="1" t="s">
        <v>27</v>
      </c>
    </row>
    <row r="430" customFormat="false" ht="12.75" hidden="false" customHeight="false" outlineLevel="0" collapsed="false">
      <c r="A430" s="5" t="n">
        <f aca="false">A429+1</f>
        <v>430</v>
      </c>
      <c r="B430" s="1" t="s">
        <v>2</v>
      </c>
      <c r="C430" s="2" t="s">
        <v>1268</v>
      </c>
      <c r="D430" s="2" t="s">
        <v>1269</v>
      </c>
      <c r="E430" s="2" t="s">
        <v>1270</v>
      </c>
      <c r="F430" s="2" t="s">
        <v>79</v>
      </c>
      <c r="G430" s="1" t="n">
        <v>20</v>
      </c>
      <c r="H430" s="1"/>
      <c r="I430" s="1"/>
    </row>
    <row r="431" customFormat="false" ht="12.75" hidden="false" customHeight="false" outlineLevel="0" collapsed="false">
      <c r="A431" s="5" t="n">
        <f aca="false">A430+1</f>
        <v>431</v>
      </c>
      <c r="B431" s="6" t="s">
        <v>2</v>
      </c>
      <c r="C431" s="7" t="s">
        <v>1271</v>
      </c>
      <c r="D431" s="7" t="s">
        <v>1272</v>
      </c>
      <c r="E431" s="7" t="s">
        <v>1273</v>
      </c>
      <c r="F431" s="7" t="s">
        <v>6</v>
      </c>
      <c r="G431" s="6" t="n">
        <v>35</v>
      </c>
      <c r="H431" s="1" t="n">
        <v>60</v>
      </c>
      <c r="I431" s="1" t="s">
        <v>137</v>
      </c>
    </row>
    <row r="432" customFormat="false" ht="12.75" hidden="false" customHeight="false" outlineLevel="0" collapsed="false">
      <c r="A432" s="5" t="n">
        <f aca="false">A431+1</f>
        <v>432</v>
      </c>
      <c r="B432" s="1" t="s">
        <v>2</v>
      </c>
      <c r="C432" s="2" t="s">
        <v>1274</v>
      </c>
      <c r="D432" s="2" t="s">
        <v>1275</v>
      </c>
      <c r="E432" s="2" t="s">
        <v>1276</v>
      </c>
      <c r="F432" s="2" t="s">
        <v>289</v>
      </c>
      <c r="G432" s="1" t="n">
        <v>20</v>
      </c>
      <c r="H432" s="1"/>
      <c r="I432" s="1"/>
    </row>
    <row r="433" customFormat="false" ht="12.75" hidden="false" customHeight="false" outlineLevel="0" collapsed="false">
      <c r="A433" s="5" t="n">
        <f aca="false">A432+1</f>
        <v>433</v>
      </c>
      <c r="B433" s="6" t="s">
        <v>2</v>
      </c>
      <c r="C433" s="7" t="s">
        <v>1277</v>
      </c>
      <c r="D433" s="7" t="s">
        <v>1278</v>
      </c>
      <c r="E433" s="7" t="s">
        <v>1279</v>
      </c>
      <c r="F433" s="7" t="s">
        <v>31</v>
      </c>
      <c r="G433" s="6" t="n">
        <v>35</v>
      </c>
      <c r="H433" s="1" t="n">
        <v>125</v>
      </c>
      <c r="I433" s="1" t="s">
        <v>1156</v>
      </c>
    </row>
    <row r="434" customFormat="false" ht="12.75" hidden="false" customHeight="false" outlineLevel="0" collapsed="false">
      <c r="A434" s="5" t="n">
        <f aca="false">A433+1</f>
        <v>434</v>
      </c>
      <c r="B434" s="1" t="s">
        <v>2</v>
      </c>
      <c r="C434" s="2" t="s">
        <v>1280</v>
      </c>
      <c r="D434" s="2" t="s">
        <v>1281</v>
      </c>
      <c r="E434" s="2" t="s">
        <v>1282</v>
      </c>
      <c r="F434" s="2" t="s">
        <v>79</v>
      </c>
      <c r="G434" s="1" t="n">
        <v>25</v>
      </c>
      <c r="H434" s="1"/>
      <c r="I434" s="1"/>
    </row>
    <row r="435" customFormat="false" ht="12.75" hidden="false" customHeight="false" outlineLevel="0" collapsed="false">
      <c r="A435" s="5" t="n">
        <f aca="false">A434+1</f>
        <v>435</v>
      </c>
      <c r="B435" s="1" t="s">
        <v>2</v>
      </c>
      <c r="C435" s="2" t="s">
        <v>1283</v>
      </c>
      <c r="D435" s="2" t="s">
        <v>1284</v>
      </c>
      <c r="E435" s="2" t="s">
        <v>1285</v>
      </c>
      <c r="F435" s="2" t="s">
        <v>289</v>
      </c>
      <c r="G435" s="1" t="n">
        <v>15</v>
      </c>
      <c r="H435" s="1"/>
      <c r="I435" s="1"/>
    </row>
    <row r="436" customFormat="false" ht="12.75" hidden="false" customHeight="false" outlineLevel="0" collapsed="false">
      <c r="A436" s="5" t="n">
        <f aca="false">A435+1</f>
        <v>436</v>
      </c>
      <c r="B436" s="1" t="s">
        <v>2</v>
      </c>
      <c r="C436" s="2" t="s">
        <v>1286</v>
      </c>
      <c r="D436" s="2" t="s">
        <v>1287</v>
      </c>
      <c r="E436" s="2" t="s">
        <v>1288</v>
      </c>
      <c r="F436" s="2" t="s">
        <v>20</v>
      </c>
      <c r="G436" s="1" t="n">
        <v>15</v>
      </c>
      <c r="H436" s="1"/>
      <c r="I436" s="1"/>
    </row>
    <row r="437" customFormat="false" ht="12.75" hidden="false" customHeight="false" outlineLevel="0" collapsed="false">
      <c r="A437" s="5" t="n">
        <f aca="false">A436+1</f>
        <v>437</v>
      </c>
      <c r="B437" s="6" t="s">
        <v>2</v>
      </c>
      <c r="C437" s="7" t="s">
        <v>1289</v>
      </c>
      <c r="D437" s="7" t="s">
        <v>1290</v>
      </c>
      <c r="E437" s="7" t="s">
        <v>1291</v>
      </c>
      <c r="F437" s="7" t="s">
        <v>26</v>
      </c>
      <c r="G437" s="6" t="n">
        <v>35</v>
      </c>
      <c r="H437" s="1" t="n">
        <v>75</v>
      </c>
      <c r="I437" s="1" t="s">
        <v>137</v>
      </c>
    </row>
    <row r="438" customFormat="false" ht="12.75" hidden="false" customHeight="false" outlineLevel="0" collapsed="false">
      <c r="A438" s="5" t="n">
        <f aca="false">A437+1</f>
        <v>438</v>
      </c>
      <c r="B438" s="1" t="s">
        <v>2</v>
      </c>
      <c r="C438" s="2" t="s">
        <v>1292</v>
      </c>
      <c r="D438" s="2" t="s">
        <v>1293</v>
      </c>
      <c r="E438" s="2" t="s">
        <v>1294</v>
      </c>
      <c r="F438" s="2" t="s">
        <v>79</v>
      </c>
      <c r="G438" s="1" t="n">
        <v>20</v>
      </c>
      <c r="H438" s="1"/>
      <c r="I438" s="1"/>
    </row>
    <row r="439" customFormat="false" ht="12.75" hidden="false" customHeight="false" outlineLevel="0" collapsed="false">
      <c r="A439" s="5" t="n">
        <f aca="false">A438+1</f>
        <v>439</v>
      </c>
      <c r="B439" s="1" t="s">
        <v>2</v>
      </c>
      <c r="C439" s="2" t="s">
        <v>1292</v>
      </c>
      <c r="D439" s="2" t="s">
        <v>1295</v>
      </c>
      <c r="E439" s="2" t="s">
        <v>1296</v>
      </c>
      <c r="F439" s="2" t="s">
        <v>79</v>
      </c>
      <c r="G439" s="1" t="n">
        <v>20</v>
      </c>
      <c r="H439" s="1"/>
      <c r="I439" s="1"/>
    </row>
    <row r="440" customFormat="false" ht="12.75" hidden="false" customHeight="false" outlineLevel="0" collapsed="false">
      <c r="A440" s="5" t="n">
        <f aca="false">A439+1</f>
        <v>440</v>
      </c>
      <c r="B440" s="1" t="s">
        <v>22</v>
      </c>
      <c r="C440" s="2" t="s">
        <v>1297</v>
      </c>
      <c r="D440" s="2" t="s">
        <v>1298</v>
      </c>
      <c r="E440" s="2" t="s">
        <v>1299</v>
      </c>
      <c r="F440" s="2" t="s">
        <v>79</v>
      </c>
      <c r="G440" s="1" t="n">
        <v>25</v>
      </c>
      <c r="H440" s="1" t="n">
        <v>55</v>
      </c>
      <c r="I440" s="1" t="s">
        <v>796</v>
      </c>
    </row>
    <row r="441" customFormat="false" ht="12.75" hidden="false" customHeight="false" outlineLevel="0" collapsed="false">
      <c r="A441" s="5" t="n">
        <f aca="false">A440+1</f>
        <v>441</v>
      </c>
      <c r="B441" s="1" t="s">
        <v>22</v>
      </c>
      <c r="C441" s="2" t="s">
        <v>1297</v>
      </c>
      <c r="D441" s="2" t="s">
        <v>1300</v>
      </c>
      <c r="E441" s="2" t="s">
        <v>1301</v>
      </c>
      <c r="F441" s="2" t="s">
        <v>26</v>
      </c>
      <c r="G441" s="1" t="n">
        <v>25</v>
      </c>
      <c r="H441" s="1"/>
      <c r="I441" s="1"/>
    </row>
    <row r="442" customFormat="false" ht="12.75" hidden="false" customHeight="false" outlineLevel="0" collapsed="false">
      <c r="A442" s="5" t="n">
        <f aca="false">A441+1</f>
        <v>442</v>
      </c>
      <c r="B442" s="1" t="s">
        <v>2</v>
      </c>
      <c r="C442" s="2" t="s">
        <v>115</v>
      </c>
      <c r="D442" s="2" t="s">
        <v>1302</v>
      </c>
      <c r="E442" s="2" t="s">
        <v>1303</v>
      </c>
      <c r="F442" s="2" t="s">
        <v>79</v>
      </c>
      <c r="G442" s="1" t="n">
        <v>20</v>
      </c>
      <c r="H442" s="1"/>
      <c r="I442" s="1"/>
    </row>
    <row r="443" customFormat="false" ht="12.75" hidden="false" customHeight="false" outlineLevel="0" collapsed="false">
      <c r="A443" s="5" t="n">
        <f aca="false">A442+1</f>
        <v>443</v>
      </c>
      <c r="B443" s="6" t="s">
        <v>7</v>
      </c>
      <c r="C443" s="7" t="s">
        <v>115</v>
      </c>
      <c r="D443" s="7" t="s">
        <v>1304</v>
      </c>
      <c r="E443" s="7" t="s">
        <v>1305</v>
      </c>
      <c r="F443" s="7" t="s">
        <v>79</v>
      </c>
      <c r="G443" s="6" t="n">
        <v>30</v>
      </c>
      <c r="H443" s="1" t="n">
        <v>45</v>
      </c>
      <c r="I443" s="1" t="s">
        <v>254</v>
      </c>
    </row>
    <row r="444" customFormat="false" ht="12.75" hidden="false" customHeight="false" outlineLevel="0" collapsed="false">
      <c r="A444" s="5" t="n">
        <f aca="false">A443+1</f>
        <v>444</v>
      </c>
      <c r="B444" s="1" t="s">
        <v>2</v>
      </c>
      <c r="C444" s="2" t="s">
        <v>1306</v>
      </c>
      <c r="D444" s="2" t="s">
        <v>1307</v>
      </c>
      <c r="E444" s="2" t="s">
        <v>1308</v>
      </c>
      <c r="F444" s="2" t="s">
        <v>26</v>
      </c>
      <c r="G444" s="1" t="n">
        <v>25</v>
      </c>
      <c r="H444" s="1"/>
      <c r="I444" s="1"/>
    </row>
    <row r="445" customFormat="false" ht="12.75" hidden="false" customHeight="false" outlineLevel="0" collapsed="false">
      <c r="A445" s="5" t="n">
        <f aca="false">A444+1</f>
        <v>445</v>
      </c>
      <c r="B445" s="1" t="s">
        <v>22</v>
      </c>
      <c r="C445" s="2" t="s">
        <v>1309</v>
      </c>
      <c r="D445" s="2" t="s">
        <v>1310</v>
      </c>
      <c r="E445" s="2" t="s">
        <v>1311</v>
      </c>
      <c r="F445" s="2" t="s">
        <v>6</v>
      </c>
      <c r="G445" s="1" t="n">
        <v>25</v>
      </c>
      <c r="H445" s="1"/>
      <c r="I445" s="1"/>
    </row>
    <row r="446" customFormat="false" ht="12.75" hidden="false" customHeight="false" outlineLevel="0" collapsed="false">
      <c r="A446" s="5" t="n">
        <f aca="false">A445+1</f>
        <v>446</v>
      </c>
      <c r="B446" s="1" t="s">
        <v>2</v>
      </c>
      <c r="C446" s="2" t="s">
        <v>1312</v>
      </c>
      <c r="D446" s="2" t="s">
        <v>1313</v>
      </c>
      <c r="E446" s="2" t="s">
        <v>1314</v>
      </c>
      <c r="F446" s="2" t="s">
        <v>6</v>
      </c>
      <c r="G446" s="1" t="n">
        <v>30</v>
      </c>
      <c r="H446" s="1" t="n">
        <v>30</v>
      </c>
      <c r="I446" s="1" t="s">
        <v>254</v>
      </c>
    </row>
    <row r="447" customFormat="false" ht="12.75" hidden="false" customHeight="false" outlineLevel="0" collapsed="false">
      <c r="A447" s="5" t="n">
        <f aca="false">A446+1</f>
        <v>447</v>
      </c>
      <c r="B447" s="6" t="s">
        <v>2</v>
      </c>
      <c r="C447" s="7" t="s">
        <v>1315</v>
      </c>
      <c r="D447" s="7" t="s">
        <v>1316</v>
      </c>
      <c r="E447" s="7" t="s">
        <v>1317</v>
      </c>
      <c r="F447" s="7" t="s">
        <v>79</v>
      </c>
      <c r="G447" s="6" t="n">
        <v>40</v>
      </c>
      <c r="H447" s="1" t="n">
        <v>140</v>
      </c>
      <c r="I447" s="1" t="s">
        <v>137</v>
      </c>
    </row>
    <row r="448" customFormat="false" ht="12.75" hidden="false" customHeight="false" outlineLevel="0" collapsed="false">
      <c r="A448" s="5" t="n">
        <f aca="false">A447+1</f>
        <v>448</v>
      </c>
      <c r="B448" s="1" t="s">
        <v>2</v>
      </c>
      <c r="C448" s="2" t="s">
        <v>1318</v>
      </c>
      <c r="D448" s="2" t="s">
        <v>1319</v>
      </c>
      <c r="E448" s="2" t="s">
        <v>1320</v>
      </c>
      <c r="F448" s="2" t="s">
        <v>31</v>
      </c>
      <c r="G448" s="1" t="n">
        <v>25</v>
      </c>
      <c r="H448" s="1"/>
      <c r="I448" s="1"/>
    </row>
    <row r="449" customFormat="false" ht="12.75" hidden="false" customHeight="false" outlineLevel="0" collapsed="false">
      <c r="A449" s="5" t="n">
        <f aca="false">A448+1</f>
        <v>449</v>
      </c>
      <c r="B449" s="1" t="s">
        <v>22</v>
      </c>
      <c r="C449" s="2" t="s">
        <v>1321</v>
      </c>
      <c r="D449" s="2" t="s">
        <v>1322</v>
      </c>
      <c r="E449" s="8" t="s">
        <v>1323</v>
      </c>
      <c r="F449" s="2" t="s">
        <v>26</v>
      </c>
      <c r="G449" s="1" t="n">
        <v>25</v>
      </c>
      <c r="H449" s="1" t="n">
        <v>70</v>
      </c>
      <c r="I449" s="1" t="s">
        <v>1242</v>
      </c>
    </row>
    <row r="450" customFormat="false" ht="12.75" hidden="false" customHeight="false" outlineLevel="0" collapsed="false">
      <c r="A450" s="5" t="n">
        <f aca="false">A449+1</f>
        <v>450</v>
      </c>
      <c r="B450" s="6" t="s">
        <v>2</v>
      </c>
      <c r="C450" s="7" t="s">
        <v>1324</v>
      </c>
      <c r="D450" s="7" t="s">
        <v>1325</v>
      </c>
      <c r="E450" s="7" t="s">
        <v>1326</v>
      </c>
      <c r="F450" s="7" t="s">
        <v>289</v>
      </c>
      <c r="G450" s="6" t="n">
        <v>35</v>
      </c>
      <c r="H450" s="1" t="n">
        <v>120</v>
      </c>
      <c r="I450" s="1" t="s">
        <v>1242</v>
      </c>
    </row>
    <row r="451" customFormat="false" ht="12.75" hidden="false" customHeight="false" outlineLevel="0" collapsed="false">
      <c r="A451" s="5" t="n">
        <f aca="false">A450+1</f>
        <v>451</v>
      </c>
      <c r="B451" s="1" t="s">
        <v>2</v>
      </c>
      <c r="C451" s="2" t="s">
        <v>1327</v>
      </c>
      <c r="D451" s="2" t="s">
        <v>1328</v>
      </c>
      <c r="E451" s="2" t="s">
        <v>1329</v>
      </c>
      <c r="F451" s="2" t="s">
        <v>79</v>
      </c>
      <c r="G451" s="1" t="n">
        <v>20</v>
      </c>
      <c r="H451" s="1" t="n">
        <v>20</v>
      </c>
      <c r="I451" s="1" t="s">
        <v>1007</v>
      </c>
    </row>
    <row r="452" customFormat="false" ht="12.75" hidden="false" customHeight="false" outlineLevel="0" collapsed="false">
      <c r="A452" s="5" t="n">
        <f aca="false">A451+1</f>
        <v>452</v>
      </c>
      <c r="B452" s="1" t="s">
        <v>2</v>
      </c>
      <c r="C452" s="2" t="s">
        <v>1330</v>
      </c>
      <c r="D452" s="2" t="s">
        <v>1331</v>
      </c>
      <c r="E452" s="2" t="s">
        <v>1332</v>
      </c>
      <c r="F452" s="2" t="s">
        <v>6</v>
      </c>
      <c r="G452" s="1" t="n">
        <v>25</v>
      </c>
      <c r="H452" s="1" t="n">
        <v>70</v>
      </c>
      <c r="I452" s="1" t="s">
        <v>27</v>
      </c>
    </row>
    <row r="453" customFormat="false" ht="12.75" hidden="false" customHeight="false" outlineLevel="0" collapsed="false">
      <c r="A453" s="5" t="n">
        <f aca="false">A452+1</f>
        <v>453</v>
      </c>
      <c r="B453" s="1" t="s">
        <v>2</v>
      </c>
      <c r="C453" s="2" t="s">
        <v>1333</v>
      </c>
      <c r="D453" s="2" t="s">
        <v>1334</v>
      </c>
      <c r="E453" s="2" t="s">
        <v>1335</v>
      </c>
      <c r="F453" s="2" t="s">
        <v>26</v>
      </c>
      <c r="G453" s="1" t="n">
        <v>20</v>
      </c>
      <c r="H453" s="1"/>
      <c r="I453" s="1"/>
    </row>
    <row r="454" customFormat="false" ht="12.75" hidden="false" customHeight="false" outlineLevel="0" collapsed="false">
      <c r="A454" s="5" t="n">
        <f aca="false">A453+1</f>
        <v>454</v>
      </c>
      <c r="B454" s="6" t="s">
        <v>2</v>
      </c>
      <c r="C454" s="7" t="s">
        <v>1336</v>
      </c>
      <c r="D454" s="7" t="s">
        <v>1337</v>
      </c>
      <c r="E454" s="7" t="s">
        <v>1338</v>
      </c>
      <c r="F454" s="7" t="s">
        <v>6</v>
      </c>
      <c r="G454" s="6" t="n">
        <v>30</v>
      </c>
      <c r="H454" s="1"/>
      <c r="I454" s="1"/>
    </row>
    <row r="455" customFormat="false" ht="12.75" hidden="false" customHeight="false" outlineLevel="0" collapsed="false">
      <c r="A455" s="5" t="n">
        <f aca="false">A454+1</f>
        <v>455</v>
      </c>
      <c r="B455" s="1" t="s">
        <v>2</v>
      </c>
      <c r="C455" s="2" t="s">
        <v>1339</v>
      </c>
      <c r="D455" s="2" t="s">
        <v>1340</v>
      </c>
      <c r="E455" s="2" t="s">
        <v>1341</v>
      </c>
      <c r="F455" s="2" t="s">
        <v>31</v>
      </c>
      <c r="G455" s="1" t="n">
        <v>20</v>
      </c>
      <c r="H455" s="1"/>
      <c r="I455" s="1"/>
    </row>
    <row r="456" customFormat="false" ht="12.75" hidden="false" customHeight="false" outlineLevel="0" collapsed="false">
      <c r="A456" s="5" t="n">
        <f aca="false">A455+1</f>
        <v>456</v>
      </c>
      <c r="B456" s="1" t="s">
        <v>7</v>
      </c>
      <c r="C456" s="2" t="s">
        <v>1342</v>
      </c>
      <c r="D456" s="2" t="s">
        <v>1343</v>
      </c>
      <c r="E456" s="2" t="s">
        <v>1344</v>
      </c>
      <c r="F456" s="2" t="s">
        <v>6</v>
      </c>
      <c r="G456" s="1" t="n">
        <v>30</v>
      </c>
      <c r="H456" s="1"/>
      <c r="I456" s="1"/>
    </row>
    <row r="457" customFormat="false" ht="12.75" hidden="false" customHeight="false" outlineLevel="0" collapsed="false">
      <c r="A457" s="5" t="n">
        <f aca="false">A456+1</f>
        <v>457</v>
      </c>
      <c r="B457" s="1" t="s">
        <v>22</v>
      </c>
      <c r="C457" s="2" t="s">
        <v>1345</v>
      </c>
      <c r="D457" s="2" t="s">
        <v>1346</v>
      </c>
      <c r="E457" s="2" t="s">
        <v>1347</v>
      </c>
      <c r="F457" s="2" t="s">
        <v>31</v>
      </c>
      <c r="G457" s="1" t="n">
        <v>30</v>
      </c>
      <c r="H457" s="1" t="n">
        <v>30</v>
      </c>
      <c r="I457" s="1" t="s">
        <v>1007</v>
      </c>
    </row>
    <row r="458" customFormat="false" ht="12.75" hidden="false" customHeight="false" outlineLevel="0" collapsed="false">
      <c r="A458" s="5" t="n">
        <f aca="false">A457+1</f>
        <v>458</v>
      </c>
      <c r="B458" s="1" t="s">
        <v>2</v>
      </c>
      <c r="C458" s="2" t="s">
        <v>1348</v>
      </c>
      <c r="D458" s="2" t="s">
        <v>1349</v>
      </c>
      <c r="E458" s="2" t="s">
        <v>1350</v>
      </c>
      <c r="F458" s="2" t="s">
        <v>6</v>
      </c>
      <c r="G458" s="1" t="n">
        <v>20</v>
      </c>
      <c r="H458" s="1"/>
      <c r="I458" s="1"/>
    </row>
    <row r="459" customFormat="false" ht="12.75" hidden="false" customHeight="false" outlineLevel="0" collapsed="false">
      <c r="A459" s="5" t="n">
        <f aca="false">A458+1</f>
        <v>459</v>
      </c>
      <c r="B459" s="1" t="s">
        <v>2</v>
      </c>
      <c r="C459" s="2" t="s">
        <v>1351</v>
      </c>
      <c r="D459" s="2" t="s">
        <v>1352</v>
      </c>
      <c r="E459" s="2" t="s">
        <v>1353</v>
      </c>
      <c r="F459" s="2" t="s">
        <v>79</v>
      </c>
      <c r="G459" s="1" t="n">
        <v>25</v>
      </c>
      <c r="H459" s="1"/>
      <c r="I459" s="1"/>
    </row>
    <row r="460" customFormat="false" ht="12.75" hidden="false" customHeight="false" outlineLevel="0" collapsed="false">
      <c r="A460" s="5" t="n">
        <f aca="false">A459+1</f>
        <v>460</v>
      </c>
      <c r="B460" s="1" t="s">
        <v>2</v>
      </c>
      <c r="C460" s="2" t="s">
        <v>1351</v>
      </c>
      <c r="D460" s="8" t="s">
        <v>1354</v>
      </c>
      <c r="E460" s="2" t="s">
        <v>1355</v>
      </c>
      <c r="F460" s="2" t="s">
        <v>79</v>
      </c>
      <c r="G460" s="1" t="n">
        <v>20</v>
      </c>
      <c r="H460" s="1"/>
      <c r="I460" s="1"/>
    </row>
    <row r="461" customFormat="false" ht="12.75" hidden="false" customHeight="false" outlineLevel="0" collapsed="false">
      <c r="A461" s="5" t="n">
        <f aca="false">A460+1</f>
        <v>461</v>
      </c>
      <c r="B461" s="1" t="s">
        <v>22</v>
      </c>
      <c r="C461" s="2" t="s">
        <v>1356</v>
      </c>
      <c r="D461" s="2" t="s">
        <v>1357</v>
      </c>
      <c r="E461" s="2" t="s">
        <v>1358</v>
      </c>
      <c r="F461" s="2" t="s">
        <v>31</v>
      </c>
      <c r="G461" s="1" t="n">
        <v>25</v>
      </c>
      <c r="H461" s="1"/>
      <c r="I461" s="1"/>
    </row>
    <row r="462" customFormat="false" ht="12.75" hidden="false" customHeight="false" outlineLevel="0" collapsed="false">
      <c r="A462" s="5" t="n">
        <f aca="false">A461+1</f>
        <v>462</v>
      </c>
      <c r="B462" s="6" t="s">
        <v>2</v>
      </c>
      <c r="C462" s="7" t="s">
        <v>1359</v>
      </c>
      <c r="D462" s="7" t="s">
        <v>1360</v>
      </c>
      <c r="E462" s="7" t="s">
        <v>1361</v>
      </c>
      <c r="F462" s="7" t="s">
        <v>26</v>
      </c>
      <c r="G462" s="6" t="n">
        <v>60</v>
      </c>
      <c r="H462" s="1" t="n">
        <v>140</v>
      </c>
      <c r="I462" s="1" t="s">
        <v>849</v>
      </c>
    </row>
    <row r="463" customFormat="false" ht="12.75" hidden="false" customHeight="false" outlineLevel="0" collapsed="false">
      <c r="A463" s="5" t="n">
        <f aca="false">A462+1</f>
        <v>463</v>
      </c>
      <c r="B463" s="1" t="s">
        <v>22</v>
      </c>
      <c r="C463" s="2" t="s">
        <v>1362</v>
      </c>
      <c r="D463" s="2" t="s">
        <v>1363</v>
      </c>
      <c r="E463" s="2" t="s">
        <v>1364</v>
      </c>
      <c r="F463" s="2" t="s">
        <v>289</v>
      </c>
      <c r="G463" s="1" t="n">
        <v>20</v>
      </c>
      <c r="H463" s="1" t="n">
        <v>20</v>
      </c>
      <c r="I463" s="1" t="s">
        <v>1007</v>
      </c>
    </row>
    <row r="464" customFormat="false" ht="12.75" hidden="false" customHeight="false" outlineLevel="0" collapsed="false">
      <c r="A464" s="5" t="n">
        <f aca="false">A463+1</f>
        <v>464</v>
      </c>
      <c r="B464" s="1" t="s">
        <v>2</v>
      </c>
      <c r="C464" s="2" t="s">
        <v>1365</v>
      </c>
      <c r="D464" s="2" t="s">
        <v>1366</v>
      </c>
      <c r="E464" s="2" t="s">
        <v>1367</v>
      </c>
      <c r="F464" s="2" t="s">
        <v>6</v>
      </c>
      <c r="G464" s="1" t="n">
        <v>20</v>
      </c>
      <c r="H464" s="1"/>
      <c r="I464" s="1"/>
    </row>
    <row r="465" customFormat="false" ht="12.75" hidden="false" customHeight="false" outlineLevel="0" collapsed="false">
      <c r="A465" s="5" t="n">
        <f aca="false">A464+1</f>
        <v>465</v>
      </c>
      <c r="B465" s="1" t="s">
        <v>2</v>
      </c>
      <c r="C465" s="2" t="s">
        <v>1368</v>
      </c>
      <c r="D465" s="2" t="s">
        <v>1369</v>
      </c>
      <c r="E465" s="2" t="s">
        <v>1370</v>
      </c>
      <c r="F465" s="2" t="s">
        <v>79</v>
      </c>
      <c r="G465" s="1" t="n">
        <v>20</v>
      </c>
      <c r="H465" s="1"/>
      <c r="I465" s="1"/>
    </row>
    <row r="466" customFormat="false" ht="12.75" hidden="false" customHeight="false" outlineLevel="0" collapsed="false">
      <c r="A466" s="5" t="n">
        <f aca="false">A465+1</f>
        <v>466</v>
      </c>
      <c r="B466" s="6" t="s">
        <v>2</v>
      </c>
      <c r="C466" s="7" t="s">
        <v>1371</v>
      </c>
      <c r="D466" s="7" t="s">
        <v>1372</v>
      </c>
      <c r="E466" s="7" t="s">
        <v>1373</v>
      </c>
      <c r="F466" s="7" t="s">
        <v>6</v>
      </c>
      <c r="G466" s="6" t="n">
        <v>35</v>
      </c>
      <c r="H466" s="1" t="n">
        <v>100</v>
      </c>
      <c r="I466" s="1" t="s">
        <v>137</v>
      </c>
    </row>
    <row r="467" customFormat="false" ht="12.75" hidden="false" customHeight="false" outlineLevel="0" collapsed="false">
      <c r="A467" s="5" t="n">
        <f aca="false">A466+1</f>
        <v>467</v>
      </c>
      <c r="B467" s="1" t="s">
        <v>2</v>
      </c>
      <c r="C467" s="2" t="s">
        <v>1374</v>
      </c>
      <c r="D467" s="2" t="s">
        <v>1375</v>
      </c>
      <c r="E467" s="2" t="s">
        <v>1376</v>
      </c>
      <c r="F467" s="2" t="s">
        <v>1195</v>
      </c>
      <c r="G467" s="1" t="n">
        <v>25</v>
      </c>
      <c r="H467" s="1" t="n">
        <v>25</v>
      </c>
      <c r="I467" s="1" t="s">
        <v>254</v>
      </c>
    </row>
    <row r="468" customFormat="false" ht="18" hidden="false" customHeight="false" outlineLevel="0" collapsed="false">
      <c r="A468" s="5"/>
      <c r="B468" s="1"/>
      <c r="C468" s="13" t="s">
        <v>1377</v>
      </c>
      <c r="D468" s="3" t="s">
        <v>1000</v>
      </c>
      <c r="E468" s="4" t="s">
        <v>426</v>
      </c>
      <c r="F468" s="7"/>
      <c r="G468" s="1"/>
      <c r="H468" s="6"/>
      <c r="I468" s="1"/>
    </row>
    <row r="469" customFormat="false" ht="12.75" hidden="false" customHeight="false" outlineLevel="0" collapsed="false">
      <c r="A469" s="5" t="n">
        <v>469</v>
      </c>
      <c r="B469" s="1" t="s">
        <v>12</v>
      </c>
      <c r="C469" s="2" t="s">
        <v>1378</v>
      </c>
      <c r="D469" s="2" t="s">
        <v>1379</v>
      </c>
      <c r="E469" s="2" t="s">
        <v>1380</v>
      </c>
      <c r="F469" s="2" t="s">
        <v>26</v>
      </c>
      <c r="G469" s="1" t="n">
        <v>25</v>
      </c>
      <c r="H469" s="1" t="n">
        <v>30</v>
      </c>
      <c r="I469" s="1" t="s">
        <v>182</v>
      </c>
    </row>
    <row r="470" customFormat="false" ht="12.75" hidden="false" customHeight="false" outlineLevel="0" collapsed="false">
      <c r="A470" s="5" t="n">
        <f aca="false">A469+1</f>
        <v>470</v>
      </c>
      <c r="B470" s="1" t="s">
        <v>12</v>
      </c>
      <c r="C470" s="2" t="s">
        <v>1381</v>
      </c>
      <c r="D470" s="2" t="s">
        <v>1382</v>
      </c>
      <c r="E470" s="2" t="s">
        <v>1383</v>
      </c>
      <c r="F470" s="2" t="s">
        <v>26</v>
      </c>
      <c r="G470" s="1" t="n">
        <v>20</v>
      </c>
      <c r="H470" s="1" t="n">
        <v>20</v>
      </c>
      <c r="I470" s="1" t="s">
        <v>182</v>
      </c>
    </row>
    <row r="471" customFormat="false" ht="12.75" hidden="false" customHeight="false" outlineLevel="0" collapsed="false">
      <c r="A471" s="5" t="n">
        <f aca="false">A470+1</f>
        <v>471</v>
      </c>
      <c r="B471" s="1" t="s">
        <v>12</v>
      </c>
      <c r="C471" s="2" t="s">
        <v>1020</v>
      </c>
      <c r="D471" s="2" t="s">
        <v>1021</v>
      </c>
      <c r="E471" s="2" t="s">
        <v>1384</v>
      </c>
      <c r="F471" s="2" t="s">
        <v>6</v>
      </c>
      <c r="G471" s="1" t="n">
        <v>90</v>
      </c>
      <c r="H471" s="1" t="n">
        <v>110</v>
      </c>
      <c r="I471" s="1" t="s">
        <v>59</v>
      </c>
    </row>
    <row r="472" customFormat="false" ht="12.75" hidden="false" customHeight="false" outlineLevel="0" collapsed="false">
      <c r="A472" s="5" t="n">
        <f aca="false">A471+1</f>
        <v>472</v>
      </c>
      <c r="B472" s="1" t="s">
        <v>12</v>
      </c>
      <c r="C472" s="2" t="s">
        <v>1027</v>
      </c>
      <c r="D472" s="2" t="s">
        <v>1385</v>
      </c>
      <c r="E472" s="2" t="s">
        <v>1386</v>
      </c>
      <c r="F472" s="2" t="s">
        <v>26</v>
      </c>
      <c r="G472" s="1" t="n">
        <v>35</v>
      </c>
      <c r="H472" s="1" t="n">
        <v>75</v>
      </c>
      <c r="I472" s="1" t="s">
        <v>93</v>
      </c>
    </row>
    <row r="473" customFormat="false" ht="12.75" hidden="false" customHeight="false" outlineLevel="0" collapsed="false">
      <c r="A473" s="5" t="n">
        <f aca="false">A472+1</f>
        <v>473</v>
      </c>
      <c r="B473" s="6" t="s">
        <v>12</v>
      </c>
      <c r="C473" s="7" t="s">
        <v>33</v>
      </c>
      <c r="D473" s="7" t="s">
        <v>1387</v>
      </c>
      <c r="E473" s="7" t="s">
        <v>1388</v>
      </c>
      <c r="F473" s="7" t="s">
        <v>6</v>
      </c>
      <c r="G473" s="6" t="n">
        <v>100</v>
      </c>
      <c r="H473" s="1" t="n">
        <v>150</v>
      </c>
      <c r="I473" s="1" t="s">
        <v>59</v>
      </c>
    </row>
    <row r="474" customFormat="false" ht="12.75" hidden="false" customHeight="false" outlineLevel="0" collapsed="false">
      <c r="A474" s="5" t="n">
        <f aca="false">A473+1</f>
        <v>474</v>
      </c>
      <c r="B474" s="1" t="s">
        <v>12</v>
      </c>
      <c r="C474" s="2" t="s">
        <v>33</v>
      </c>
      <c r="D474" s="2" t="s">
        <v>1389</v>
      </c>
      <c r="E474" s="2" t="s">
        <v>1390</v>
      </c>
      <c r="F474" s="2" t="s">
        <v>26</v>
      </c>
      <c r="G474" s="1" t="n">
        <v>40</v>
      </c>
      <c r="H474" s="1" t="n">
        <v>140</v>
      </c>
      <c r="I474" s="1" t="s">
        <v>59</v>
      </c>
    </row>
    <row r="475" customFormat="false" ht="12.75" hidden="false" customHeight="false" outlineLevel="0" collapsed="false">
      <c r="A475" s="5" t="n">
        <f aca="false">A474+1</f>
        <v>475</v>
      </c>
      <c r="B475" s="1" t="s">
        <v>12</v>
      </c>
      <c r="C475" s="2" t="s">
        <v>1391</v>
      </c>
      <c r="D475" s="2" t="s">
        <v>1392</v>
      </c>
      <c r="E475" s="2" t="s">
        <v>1393</v>
      </c>
      <c r="F475" s="2" t="s">
        <v>26</v>
      </c>
      <c r="G475" s="1" t="n">
        <v>40</v>
      </c>
      <c r="H475" s="1"/>
      <c r="I475" s="1"/>
    </row>
    <row r="476" customFormat="false" ht="12.75" hidden="false" customHeight="false" outlineLevel="0" collapsed="false">
      <c r="A476" s="5" t="n">
        <f aca="false">A475+1</f>
        <v>476</v>
      </c>
      <c r="B476" s="1" t="s">
        <v>12</v>
      </c>
      <c r="C476" s="2" t="s">
        <v>1394</v>
      </c>
      <c r="D476" s="2" t="s">
        <v>1394</v>
      </c>
      <c r="E476" s="2" t="s">
        <v>1395</v>
      </c>
      <c r="F476" s="2" t="s">
        <v>6</v>
      </c>
      <c r="G476" s="1" t="n">
        <v>35</v>
      </c>
      <c r="H476" s="1"/>
      <c r="I476" s="1"/>
    </row>
    <row r="477" customFormat="false" ht="12.75" hidden="false" customHeight="false" outlineLevel="0" collapsed="false">
      <c r="A477" s="5" t="n">
        <f aca="false">A476+1</f>
        <v>477</v>
      </c>
      <c r="B477" s="1" t="s">
        <v>12</v>
      </c>
      <c r="C477" s="2" t="s">
        <v>1396</v>
      </c>
      <c r="D477" s="2" t="s">
        <v>1397</v>
      </c>
      <c r="E477" s="2" t="s">
        <v>1398</v>
      </c>
      <c r="F477" s="2" t="s">
        <v>26</v>
      </c>
      <c r="G477" s="1" t="n">
        <v>35</v>
      </c>
      <c r="H477" s="1"/>
      <c r="I477" s="1"/>
    </row>
    <row r="478" customFormat="false" ht="12.75" hidden="false" customHeight="false" outlineLevel="0" collapsed="false">
      <c r="A478" s="5" t="n">
        <f aca="false">A477+1</f>
        <v>478</v>
      </c>
      <c r="B478" s="6" t="s">
        <v>12</v>
      </c>
      <c r="C478" s="7" t="s">
        <v>1097</v>
      </c>
      <c r="D478" s="7" t="s">
        <v>1399</v>
      </c>
      <c r="E478" s="7" t="s">
        <v>1400</v>
      </c>
      <c r="F478" s="7" t="s">
        <v>26</v>
      </c>
      <c r="G478" s="6" t="n">
        <v>100</v>
      </c>
      <c r="H478" s="1" t="n">
        <v>220</v>
      </c>
      <c r="I478" s="1" t="s">
        <v>1087</v>
      </c>
    </row>
    <row r="479" customFormat="false" ht="12.75" hidden="false" customHeight="false" outlineLevel="0" collapsed="false">
      <c r="A479" s="5" t="n">
        <f aca="false">A478+1</f>
        <v>479</v>
      </c>
      <c r="B479" s="1" t="s">
        <v>12</v>
      </c>
      <c r="C479" s="2" t="s">
        <v>1100</v>
      </c>
      <c r="D479" s="2" t="s">
        <v>1401</v>
      </c>
      <c r="E479" s="2" t="s">
        <v>1402</v>
      </c>
      <c r="F479" s="2" t="s">
        <v>26</v>
      </c>
      <c r="G479" s="1" t="n">
        <v>60</v>
      </c>
      <c r="H479" s="1"/>
      <c r="I479" s="1"/>
    </row>
    <row r="480" customFormat="false" ht="12.75" hidden="false" customHeight="false" outlineLevel="0" collapsed="false">
      <c r="A480" s="5" t="n">
        <f aca="false">A479+1</f>
        <v>480</v>
      </c>
      <c r="B480" s="6" t="s">
        <v>12</v>
      </c>
      <c r="C480" s="7" t="s">
        <v>1403</v>
      </c>
      <c r="D480" s="7" t="s">
        <v>1404</v>
      </c>
      <c r="E480" s="7" t="s">
        <v>1405</v>
      </c>
      <c r="F480" s="7" t="s">
        <v>26</v>
      </c>
      <c r="G480" s="6" t="n">
        <v>100</v>
      </c>
      <c r="H480" s="1" t="n">
        <v>250</v>
      </c>
      <c r="I480" s="1" t="s">
        <v>1111</v>
      </c>
    </row>
    <row r="481" customFormat="false" ht="12.75" hidden="false" customHeight="false" outlineLevel="0" collapsed="false">
      <c r="A481" s="5" t="n">
        <f aca="false">A480+1</f>
        <v>481</v>
      </c>
      <c r="B481" s="6" t="s">
        <v>12</v>
      </c>
      <c r="C481" s="7" t="s">
        <v>1406</v>
      </c>
      <c r="D481" s="7" t="s">
        <v>1407</v>
      </c>
      <c r="E481" s="7" t="s">
        <v>1408</v>
      </c>
      <c r="F481" s="7" t="s">
        <v>26</v>
      </c>
      <c r="G481" s="6" t="n">
        <v>90</v>
      </c>
      <c r="H481" s="1" t="n">
        <v>90</v>
      </c>
      <c r="I481" s="1" t="s">
        <v>433</v>
      </c>
    </row>
    <row r="482" customFormat="false" ht="12.75" hidden="false" customHeight="false" outlineLevel="0" collapsed="false">
      <c r="A482" s="5" t="n">
        <f aca="false">A481+1</f>
        <v>482</v>
      </c>
      <c r="B482" s="1" t="s">
        <v>12</v>
      </c>
      <c r="C482" s="2" t="s">
        <v>1106</v>
      </c>
      <c r="D482" s="2" t="s">
        <v>1106</v>
      </c>
      <c r="E482" s="2" t="s">
        <v>1409</v>
      </c>
      <c r="F482" s="2" t="s">
        <v>26</v>
      </c>
      <c r="G482" s="1" t="n">
        <v>25</v>
      </c>
      <c r="H482" s="1"/>
      <c r="I482" s="1"/>
    </row>
    <row r="483" customFormat="false" ht="12.75" hidden="false" customHeight="false" outlineLevel="0" collapsed="false">
      <c r="A483" s="5" t="n">
        <f aca="false">A482+1</f>
        <v>483</v>
      </c>
      <c r="B483" s="6" t="s">
        <v>12</v>
      </c>
      <c r="C483" s="7" t="s">
        <v>1410</v>
      </c>
      <c r="D483" s="7" t="s">
        <v>1411</v>
      </c>
      <c r="E483" s="7" t="s">
        <v>1412</v>
      </c>
      <c r="F483" s="7" t="s">
        <v>26</v>
      </c>
      <c r="G483" s="6" t="n">
        <v>80</v>
      </c>
      <c r="H483" s="1" t="n">
        <v>280</v>
      </c>
      <c r="I483" s="1" t="s">
        <v>433</v>
      </c>
    </row>
    <row r="484" customFormat="false" ht="12.75" hidden="false" customHeight="false" outlineLevel="0" collapsed="false">
      <c r="A484" s="5" t="n">
        <f aca="false">A483+1</f>
        <v>484</v>
      </c>
      <c r="B484" s="1" t="s">
        <v>12</v>
      </c>
      <c r="C484" s="2" t="s">
        <v>1130</v>
      </c>
      <c r="D484" s="2" t="s">
        <v>1413</v>
      </c>
      <c r="E484" s="2" t="s">
        <v>1414</v>
      </c>
      <c r="F484" s="2" t="s">
        <v>6</v>
      </c>
      <c r="G484" s="1" t="n">
        <v>70</v>
      </c>
      <c r="H484" s="1" t="n">
        <v>90</v>
      </c>
      <c r="I484" s="1" t="s">
        <v>1238</v>
      </c>
    </row>
    <row r="485" customFormat="false" ht="12.75" hidden="false" customHeight="false" outlineLevel="0" collapsed="false">
      <c r="A485" s="5" t="n">
        <f aca="false">A484+1</f>
        <v>485</v>
      </c>
      <c r="B485" s="1" t="s">
        <v>12</v>
      </c>
      <c r="C485" s="2" t="s">
        <v>906</v>
      </c>
      <c r="D485" s="2" t="s">
        <v>1415</v>
      </c>
      <c r="E485" s="2" t="s">
        <v>1416</v>
      </c>
      <c r="F485" s="2" t="s">
        <v>26</v>
      </c>
      <c r="G485" s="1" t="n">
        <v>30</v>
      </c>
      <c r="H485" s="1"/>
      <c r="I485" s="1"/>
    </row>
    <row r="486" customFormat="false" ht="12.75" hidden="false" customHeight="false" outlineLevel="0" collapsed="false">
      <c r="A486" s="5" t="n">
        <f aca="false">A485+1</f>
        <v>486</v>
      </c>
      <c r="B486" s="1" t="s">
        <v>12</v>
      </c>
      <c r="C486" s="2" t="s">
        <v>1417</v>
      </c>
      <c r="D486" s="2" t="s">
        <v>1418</v>
      </c>
      <c r="E486" s="2" t="s">
        <v>1419</v>
      </c>
      <c r="F486" s="2" t="s">
        <v>6</v>
      </c>
      <c r="G486" s="1" t="n">
        <v>35</v>
      </c>
      <c r="H486" s="1"/>
      <c r="I486" s="1"/>
    </row>
    <row r="487" customFormat="false" ht="12.75" hidden="false" customHeight="false" outlineLevel="0" collapsed="false">
      <c r="A487" s="5" t="n">
        <f aca="false">A486+1</f>
        <v>487</v>
      </c>
      <c r="B487" s="1" t="s">
        <v>12</v>
      </c>
      <c r="C487" s="2" t="s">
        <v>1417</v>
      </c>
      <c r="D487" s="2" t="s">
        <v>1420</v>
      </c>
      <c r="E487" s="2" t="s">
        <v>1421</v>
      </c>
      <c r="F487" s="2" t="s">
        <v>26</v>
      </c>
      <c r="G487" s="1" t="n">
        <v>40</v>
      </c>
      <c r="H487" s="1"/>
      <c r="I487" s="1"/>
    </row>
    <row r="488" customFormat="false" ht="12.75" hidden="false" customHeight="false" outlineLevel="0" collapsed="false">
      <c r="A488" s="5" t="n">
        <f aca="false">A487+1</f>
        <v>488</v>
      </c>
      <c r="B488" s="1" t="s">
        <v>12</v>
      </c>
      <c r="C488" s="2" t="s">
        <v>1422</v>
      </c>
      <c r="D488" s="2" t="s">
        <v>1423</v>
      </c>
      <c r="E488" s="2" t="s">
        <v>1424</v>
      </c>
      <c r="F488" s="2" t="s">
        <v>26</v>
      </c>
      <c r="G488" s="1" t="n">
        <v>70</v>
      </c>
      <c r="H488" s="1"/>
      <c r="I488" s="1"/>
    </row>
    <row r="489" customFormat="false" ht="12.75" hidden="false" customHeight="false" outlineLevel="0" collapsed="false">
      <c r="A489" s="5" t="n">
        <f aca="false">A488+1</f>
        <v>489</v>
      </c>
      <c r="B489" s="1" t="s">
        <v>12</v>
      </c>
      <c r="C489" s="2" t="s">
        <v>1425</v>
      </c>
      <c r="D489" s="2" t="s">
        <v>1426</v>
      </c>
      <c r="E489" s="2" t="s">
        <v>1427</v>
      </c>
      <c r="F489" s="2" t="s">
        <v>26</v>
      </c>
      <c r="G489" s="1" t="n">
        <v>80</v>
      </c>
      <c r="H489" s="1" t="n">
        <v>155</v>
      </c>
      <c r="I489" s="1" t="s">
        <v>433</v>
      </c>
    </row>
    <row r="490" customFormat="false" ht="12.75" hidden="false" customHeight="false" outlineLevel="0" collapsed="false">
      <c r="A490" s="5" t="n">
        <f aca="false">A489+1</f>
        <v>490</v>
      </c>
      <c r="B490" s="1" t="s">
        <v>12</v>
      </c>
      <c r="C490" s="2" t="s">
        <v>1428</v>
      </c>
      <c r="D490" s="2" t="s">
        <v>1429</v>
      </c>
      <c r="E490" s="2" t="s">
        <v>1430</v>
      </c>
      <c r="F490" s="2" t="s">
        <v>6</v>
      </c>
      <c r="G490" s="1" t="n">
        <v>60</v>
      </c>
      <c r="H490" s="1"/>
      <c r="I490" s="1"/>
    </row>
    <row r="491" customFormat="false" ht="12.75" hidden="false" customHeight="false" outlineLevel="0" collapsed="false">
      <c r="A491" s="5" t="n">
        <f aca="false">A490+1</f>
        <v>491</v>
      </c>
      <c r="B491" s="1" t="s">
        <v>12</v>
      </c>
      <c r="C491" s="2" t="s">
        <v>1431</v>
      </c>
      <c r="D491" s="2" t="s">
        <v>1432</v>
      </c>
      <c r="E491" s="2" t="s">
        <v>1433</v>
      </c>
      <c r="F491" s="2" t="s">
        <v>26</v>
      </c>
      <c r="G491" s="1" t="n">
        <v>80</v>
      </c>
      <c r="H491" s="1"/>
      <c r="I491" s="1"/>
    </row>
    <row r="492" customFormat="false" ht="12.75" hidden="false" customHeight="false" outlineLevel="0" collapsed="false">
      <c r="A492" s="5" t="n">
        <f aca="false">A491+1</f>
        <v>492</v>
      </c>
      <c r="B492" s="1" t="s">
        <v>12</v>
      </c>
      <c r="C492" s="2" t="s">
        <v>1434</v>
      </c>
      <c r="D492" s="2" t="s">
        <v>1435</v>
      </c>
      <c r="E492" s="2" t="s">
        <v>1436</v>
      </c>
      <c r="F492" s="2" t="s">
        <v>6</v>
      </c>
      <c r="G492" s="1" t="n">
        <v>60</v>
      </c>
      <c r="H492" s="1" t="n">
        <v>60</v>
      </c>
      <c r="I492" s="1" t="s">
        <v>1087</v>
      </c>
    </row>
    <row r="493" customFormat="false" ht="12.75" hidden="false" customHeight="false" outlineLevel="0" collapsed="false">
      <c r="A493" s="5" t="n">
        <f aca="false">A492+1</f>
        <v>493</v>
      </c>
      <c r="B493" s="6" t="s">
        <v>12</v>
      </c>
      <c r="C493" s="7" t="s">
        <v>1437</v>
      </c>
      <c r="D493" s="7" t="s">
        <v>1438</v>
      </c>
      <c r="E493" s="7" t="s">
        <v>1439</v>
      </c>
      <c r="F493" s="7" t="s">
        <v>6</v>
      </c>
      <c r="G493" s="6" t="n">
        <v>130</v>
      </c>
      <c r="H493" s="1" t="n">
        <v>395</v>
      </c>
      <c r="I493" s="1" t="s">
        <v>93</v>
      </c>
    </row>
    <row r="494" customFormat="false" ht="12.75" hidden="false" customHeight="false" outlineLevel="0" collapsed="false">
      <c r="A494" s="5" t="n">
        <f aca="false">A493+1</f>
        <v>494</v>
      </c>
      <c r="B494" s="1" t="s">
        <v>12</v>
      </c>
      <c r="C494" s="2" t="s">
        <v>251</v>
      </c>
      <c r="D494" s="2" t="s">
        <v>1440</v>
      </c>
      <c r="E494" s="2" t="s">
        <v>1441</v>
      </c>
      <c r="F494" s="2" t="s">
        <v>31</v>
      </c>
      <c r="G494" s="1" t="n">
        <v>70</v>
      </c>
      <c r="H494" s="1" t="n">
        <v>90</v>
      </c>
      <c r="I494" s="1" t="s">
        <v>1442</v>
      </c>
    </row>
    <row r="495" customFormat="false" ht="12.75" hidden="false" customHeight="false" outlineLevel="0" collapsed="false">
      <c r="A495" s="5" t="n">
        <f aca="false">A494+1</f>
        <v>495</v>
      </c>
      <c r="B495" s="1" t="s">
        <v>12</v>
      </c>
      <c r="C495" s="2" t="s">
        <v>251</v>
      </c>
      <c r="D495" s="2" t="s">
        <v>1443</v>
      </c>
      <c r="E495" s="2" t="s">
        <v>1444</v>
      </c>
      <c r="F495" s="2" t="s">
        <v>26</v>
      </c>
      <c r="G495" s="1" t="n">
        <v>70</v>
      </c>
      <c r="H495" s="1"/>
      <c r="I495" s="1"/>
    </row>
    <row r="496" customFormat="false" ht="12.75" hidden="false" customHeight="false" outlineLevel="0" collapsed="false">
      <c r="A496" s="5" t="n">
        <f aca="false">A495+1</f>
        <v>496</v>
      </c>
      <c r="B496" s="1" t="s">
        <v>12</v>
      </c>
      <c r="C496" s="2" t="s">
        <v>83</v>
      </c>
      <c r="D496" s="2" t="s">
        <v>1445</v>
      </c>
      <c r="E496" s="2" t="s">
        <v>1446</v>
      </c>
      <c r="F496" s="2" t="s">
        <v>26</v>
      </c>
      <c r="G496" s="1" t="n">
        <v>60</v>
      </c>
      <c r="H496" s="1"/>
      <c r="I496" s="1"/>
    </row>
    <row r="497" customFormat="false" ht="12.75" hidden="false" customHeight="false" outlineLevel="0" collapsed="false">
      <c r="A497" s="5" t="n">
        <f aca="false">A496+1</f>
        <v>497</v>
      </c>
      <c r="B497" s="6" t="s">
        <v>12</v>
      </c>
      <c r="C497" s="7" t="s">
        <v>1447</v>
      </c>
      <c r="D497" s="7" t="s">
        <v>1448</v>
      </c>
      <c r="E497" s="7" t="s">
        <v>1449</v>
      </c>
      <c r="F497" s="7" t="s">
        <v>26</v>
      </c>
      <c r="G497" s="6" t="n">
        <v>100</v>
      </c>
      <c r="H497" s="1" t="n">
        <v>140</v>
      </c>
      <c r="I497" s="1" t="s">
        <v>1450</v>
      </c>
    </row>
    <row r="498" customFormat="false" ht="12.75" hidden="false" customHeight="false" outlineLevel="0" collapsed="false">
      <c r="A498" s="5" t="n">
        <f aca="false">A497+1</f>
        <v>498</v>
      </c>
      <c r="B498" s="6" t="s">
        <v>12</v>
      </c>
      <c r="C498" s="7" t="s">
        <v>90</v>
      </c>
      <c r="D498" s="7" t="s">
        <v>1451</v>
      </c>
      <c r="E498" s="7" t="s">
        <v>1452</v>
      </c>
      <c r="F498" s="7" t="s">
        <v>26</v>
      </c>
      <c r="G498" s="6" t="n">
        <v>100</v>
      </c>
      <c r="H498" s="1" t="n">
        <v>160</v>
      </c>
      <c r="I498" s="1" t="s">
        <v>1450</v>
      </c>
    </row>
    <row r="499" customFormat="false" ht="12.75" hidden="false" customHeight="false" outlineLevel="0" collapsed="false">
      <c r="A499" s="5" t="n">
        <f aca="false">A498+1</f>
        <v>499</v>
      </c>
      <c r="B499" s="1" t="s">
        <v>12</v>
      </c>
      <c r="C499" s="2" t="s">
        <v>90</v>
      </c>
      <c r="D499" s="2" t="s">
        <v>1453</v>
      </c>
      <c r="E499" s="2" t="s">
        <v>1454</v>
      </c>
      <c r="F499" s="2" t="s">
        <v>6</v>
      </c>
      <c r="G499" s="1" t="n">
        <v>50</v>
      </c>
      <c r="H499" s="1" t="n">
        <v>55</v>
      </c>
      <c r="I499" s="1" t="s">
        <v>36</v>
      </c>
    </row>
    <row r="500" customFormat="false" ht="12.75" hidden="false" customHeight="false" outlineLevel="0" collapsed="false">
      <c r="A500" s="5" t="n">
        <f aca="false">A499+1</f>
        <v>500</v>
      </c>
      <c r="B500" s="1" t="s">
        <v>12</v>
      </c>
      <c r="C500" s="2" t="s">
        <v>90</v>
      </c>
      <c r="D500" s="2" t="s">
        <v>1455</v>
      </c>
      <c r="E500" s="2" t="s">
        <v>1456</v>
      </c>
      <c r="F500" s="2" t="s">
        <v>26</v>
      </c>
      <c r="G500" s="1" t="n">
        <v>60</v>
      </c>
      <c r="H500" s="1" t="n">
        <v>90</v>
      </c>
      <c r="I500" s="1" t="s">
        <v>1450</v>
      </c>
    </row>
    <row r="501" customFormat="false" ht="12.75" hidden="false" customHeight="false" outlineLevel="0" collapsed="false">
      <c r="A501" s="5" t="n">
        <f aca="false">A500+1</f>
        <v>501</v>
      </c>
      <c r="B501" s="6" t="s">
        <v>12</v>
      </c>
      <c r="C501" s="7" t="s">
        <v>1223</v>
      </c>
      <c r="D501" s="7" t="s">
        <v>1457</v>
      </c>
      <c r="E501" s="7" t="s">
        <v>1458</v>
      </c>
      <c r="F501" s="7" t="s">
        <v>26</v>
      </c>
      <c r="G501" s="6" t="n">
        <v>100</v>
      </c>
      <c r="H501" s="1" t="n">
        <v>250</v>
      </c>
      <c r="I501" s="1" t="s">
        <v>433</v>
      </c>
    </row>
    <row r="502" customFormat="false" ht="12.75" hidden="false" customHeight="false" outlineLevel="0" collapsed="false">
      <c r="A502" s="5" t="n">
        <f aca="false">A501+1</f>
        <v>502</v>
      </c>
      <c r="B502" s="1" t="s">
        <v>12</v>
      </c>
      <c r="C502" s="2" t="s">
        <v>1223</v>
      </c>
      <c r="D502" s="9" t="s">
        <v>1415</v>
      </c>
      <c r="E502" s="2" t="s">
        <v>1459</v>
      </c>
      <c r="F502" s="2" t="s">
        <v>26</v>
      </c>
      <c r="G502" s="1" t="n">
        <v>50</v>
      </c>
      <c r="H502" s="1"/>
      <c r="I502" s="1"/>
    </row>
    <row r="503" customFormat="false" ht="12.75" hidden="false" customHeight="false" outlineLevel="0" collapsed="false">
      <c r="A503" s="5" t="n">
        <f aca="false">A502+1</f>
        <v>503</v>
      </c>
      <c r="B503" s="1" t="s">
        <v>12</v>
      </c>
      <c r="C503" s="2" t="s">
        <v>1249</v>
      </c>
      <c r="D503" s="2" t="s">
        <v>1460</v>
      </c>
      <c r="E503" s="2" t="s">
        <v>1461</v>
      </c>
      <c r="F503" s="2" t="s">
        <v>26</v>
      </c>
      <c r="G503" s="1" t="n">
        <v>25</v>
      </c>
      <c r="H503" s="1"/>
      <c r="I503" s="1"/>
    </row>
    <row r="504" customFormat="false" ht="12.75" hidden="false" customHeight="false" outlineLevel="0" collapsed="false">
      <c r="A504" s="5" t="n">
        <f aca="false">A503+1</f>
        <v>504</v>
      </c>
      <c r="B504" s="1" t="s">
        <v>12</v>
      </c>
      <c r="C504" s="2" t="s">
        <v>1462</v>
      </c>
      <c r="D504" s="2" t="s">
        <v>1463</v>
      </c>
      <c r="E504" s="2" t="s">
        <v>1464</v>
      </c>
      <c r="F504" s="2" t="s">
        <v>26</v>
      </c>
      <c r="G504" s="1" t="n">
        <v>35</v>
      </c>
      <c r="H504" s="1" t="n">
        <v>35</v>
      </c>
      <c r="I504" s="1" t="s">
        <v>290</v>
      </c>
    </row>
    <row r="505" customFormat="false" ht="12.75" hidden="false" customHeight="false" outlineLevel="0" collapsed="false">
      <c r="A505" s="5" t="n">
        <f aca="false">A504+1</f>
        <v>505</v>
      </c>
      <c r="B505" s="1" t="s">
        <v>12</v>
      </c>
      <c r="C505" s="2" t="s">
        <v>1465</v>
      </c>
      <c r="D505" s="2" t="s">
        <v>1466</v>
      </c>
      <c r="E505" s="2" t="s">
        <v>1467</v>
      </c>
      <c r="F505" s="2" t="s">
        <v>79</v>
      </c>
      <c r="G505" s="1" t="n">
        <v>40</v>
      </c>
      <c r="H505" s="1" t="n">
        <v>40</v>
      </c>
      <c r="I505" s="1" t="s">
        <v>1087</v>
      </c>
    </row>
    <row r="506" customFormat="false" ht="12.75" hidden="false" customHeight="false" outlineLevel="0" collapsed="false">
      <c r="A506" s="5" t="n">
        <f aca="false">A505+1</f>
        <v>506</v>
      </c>
      <c r="B506" s="1" t="s">
        <v>12</v>
      </c>
      <c r="C506" s="2" t="s">
        <v>1468</v>
      </c>
      <c r="D506" s="2" t="s">
        <v>1469</v>
      </c>
      <c r="E506" s="2" t="s">
        <v>1470</v>
      </c>
      <c r="F506" s="2" t="s">
        <v>26</v>
      </c>
      <c r="G506" s="1" t="n">
        <v>30</v>
      </c>
      <c r="H506" s="1"/>
      <c r="I506" s="1"/>
    </row>
    <row r="507" customFormat="false" ht="12.75" hidden="false" customHeight="false" outlineLevel="0" collapsed="false">
      <c r="A507" s="5" t="n">
        <f aca="false">A506+1</f>
        <v>507</v>
      </c>
      <c r="B507" s="1" t="s">
        <v>12</v>
      </c>
      <c r="C507" s="2" t="s">
        <v>1468</v>
      </c>
      <c r="D507" s="2" t="s">
        <v>1471</v>
      </c>
      <c r="E507" s="2" t="s">
        <v>1472</v>
      </c>
      <c r="F507" s="2" t="s">
        <v>6</v>
      </c>
      <c r="G507" s="1" t="n">
        <v>70</v>
      </c>
      <c r="H507" s="1" t="n">
        <v>75</v>
      </c>
      <c r="I507" s="1" t="s">
        <v>1442</v>
      </c>
    </row>
    <row r="508" customFormat="false" ht="12.75" hidden="false" customHeight="false" outlineLevel="0" collapsed="false">
      <c r="A508" s="5" t="n">
        <f aca="false">A507+1</f>
        <v>508</v>
      </c>
      <c r="B508" s="1" t="s">
        <v>12</v>
      </c>
      <c r="C508" s="2" t="s">
        <v>1292</v>
      </c>
      <c r="D508" s="2" t="s">
        <v>1473</v>
      </c>
      <c r="E508" s="2" t="s">
        <v>1474</v>
      </c>
      <c r="F508" s="2" t="s">
        <v>26</v>
      </c>
      <c r="G508" s="1" t="n">
        <v>80</v>
      </c>
      <c r="H508" s="1"/>
      <c r="I508" s="1"/>
    </row>
    <row r="509" customFormat="false" ht="12.75" hidden="false" customHeight="false" outlineLevel="0" collapsed="false">
      <c r="A509" s="5" t="n">
        <f aca="false">A508+1</f>
        <v>509</v>
      </c>
      <c r="B509" s="1" t="s">
        <v>12</v>
      </c>
      <c r="C509" s="2" t="s">
        <v>1297</v>
      </c>
      <c r="D509" s="2" t="s">
        <v>1475</v>
      </c>
      <c r="E509" s="2" t="s">
        <v>1476</v>
      </c>
      <c r="F509" s="2" t="s">
        <v>26</v>
      </c>
      <c r="G509" s="1" t="n">
        <v>40</v>
      </c>
      <c r="H509" s="1"/>
      <c r="I509" s="1"/>
    </row>
    <row r="510" customFormat="false" ht="12.75" hidden="false" customHeight="false" outlineLevel="0" collapsed="false">
      <c r="A510" s="5" t="n">
        <f aca="false">A509+1</f>
        <v>510</v>
      </c>
      <c r="B510" s="1" t="s">
        <v>12</v>
      </c>
      <c r="C510" s="2" t="s">
        <v>115</v>
      </c>
      <c r="D510" s="2" t="s">
        <v>1477</v>
      </c>
      <c r="E510" s="2" t="s">
        <v>1478</v>
      </c>
      <c r="F510" s="2" t="s">
        <v>26</v>
      </c>
      <c r="G510" s="1" t="n">
        <v>50</v>
      </c>
      <c r="H510" s="1" t="n">
        <v>65</v>
      </c>
      <c r="I510" s="1" t="s">
        <v>1442</v>
      </c>
    </row>
    <row r="511" customFormat="false" ht="12.75" hidden="false" customHeight="false" outlineLevel="0" collapsed="false">
      <c r="A511" s="5" t="n">
        <f aca="false">A510+1</f>
        <v>511</v>
      </c>
      <c r="B511" s="6" t="s">
        <v>12</v>
      </c>
      <c r="C511" s="7" t="s">
        <v>1479</v>
      </c>
      <c r="D511" s="7" t="s">
        <v>1480</v>
      </c>
      <c r="E511" s="7" t="s">
        <v>1481</v>
      </c>
      <c r="F511" s="7" t="s">
        <v>26</v>
      </c>
      <c r="G511" s="6" t="n">
        <v>90</v>
      </c>
      <c r="H511" s="1" t="n">
        <v>200</v>
      </c>
      <c r="I511" s="1" t="s">
        <v>433</v>
      </c>
    </row>
    <row r="512" customFormat="false" ht="12.75" hidden="false" customHeight="false" outlineLevel="0" collapsed="false">
      <c r="A512" s="5" t="n">
        <f aca="false">A511+1</f>
        <v>512</v>
      </c>
      <c r="B512" s="1" t="s">
        <v>12</v>
      </c>
      <c r="C512" s="2" t="s">
        <v>1482</v>
      </c>
      <c r="D512" s="2" t="s">
        <v>1483</v>
      </c>
      <c r="E512" s="2" t="s">
        <v>1484</v>
      </c>
      <c r="F512" s="2" t="s">
        <v>79</v>
      </c>
      <c r="G512" s="1" t="n">
        <v>40</v>
      </c>
      <c r="H512" s="1"/>
      <c r="I512" s="1"/>
    </row>
    <row r="513" customFormat="false" ht="12.75" hidden="false" customHeight="false" outlineLevel="0" collapsed="false">
      <c r="A513" s="5" t="n">
        <f aca="false">A512+1</f>
        <v>513</v>
      </c>
      <c r="B513" s="1" t="s">
        <v>12</v>
      </c>
      <c r="C513" s="2" t="s">
        <v>1485</v>
      </c>
      <c r="D513" s="2" t="s">
        <v>1415</v>
      </c>
      <c r="E513" s="2" t="s">
        <v>1486</v>
      </c>
      <c r="F513" s="2" t="s">
        <v>26</v>
      </c>
      <c r="G513" s="1" t="n">
        <v>30</v>
      </c>
      <c r="H513" s="1"/>
      <c r="I513" s="1"/>
    </row>
    <row r="514" customFormat="false" ht="12.75" hidden="false" customHeight="false" outlineLevel="0" collapsed="false">
      <c r="A514" s="5" t="n">
        <f aca="false">A513+1</f>
        <v>514</v>
      </c>
      <c r="B514" s="1" t="s">
        <v>12</v>
      </c>
      <c r="C514" s="2" t="s">
        <v>1336</v>
      </c>
      <c r="D514" s="2" t="s">
        <v>1487</v>
      </c>
      <c r="E514" s="2" t="s">
        <v>1488</v>
      </c>
      <c r="F514" s="2" t="s">
        <v>26</v>
      </c>
      <c r="G514" s="1" t="n">
        <v>60</v>
      </c>
      <c r="H514" s="1" t="n">
        <v>70</v>
      </c>
      <c r="I514" s="1" t="s">
        <v>1156</v>
      </c>
    </row>
    <row r="515" customFormat="false" ht="12.75" hidden="false" customHeight="false" outlineLevel="0" collapsed="false">
      <c r="A515" s="5" t="n">
        <f aca="false">A514+1</f>
        <v>515</v>
      </c>
      <c r="B515" s="6" t="s">
        <v>12</v>
      </c>
      <c r="C515" s="7" t="s">
        <v>1489</v>
      </c>
      <c r="D515" s="7" t="s">
        <v>1490</v>
      </c>
      <c r="E515" s="7" t="s">
        <v>1491</v>
      </c>
      <c r="F515" s="7" t="s">
        <v>26</v>
      </c>
      <c r="G515" s="6" t="n">
        <v>100</v>
      </c>
      <c r="H515" s="1" t="n">
        <v>175</v>
      </c>
      <c r="I515" s="1" t="s">
        <v>254</v>
      </c>
    </row>
    <row r="516" customFormat="false" ht="12.75" hidden="false" customHeight="false" outlineLevel="0" collapsed="false">
      <c r="A516" s="5" t="n">
        <f aca="false">A515+1</f>
        <v>516</v>
      </c>
      <c r="B516" s="1" t="s">
        <v>12</v>
      </c>
      <c r="C516" s="2" t="s">
        <v>1492</v>
      </c>
      <c r="D516" s="2" t="s">
        <v>1493</v>
      </c>
      <c r="E516" s="2" t="s">
        <v>1494</v>
      </c>
      <c r="F516" s="2" t="s">
        <v>26</v>
      </c>
      <c r="G516" s="1" t="n">
        <v>35</v>
      </c>
      <c r="H516" s="1"/>
      <c r="I516" s="1"/>
    </row>
    <row r="517" customFormat="false" ht="12.75" hidden="false" customHeight="false" outlineLevel="0" collapsed="false">
      <c r="A517" s="5" t="n">
        <f aca="false">A516+1</f>
        <v>517</v>
      </c>
      <c r="B517" s="1" t="s">
        <v>12</v>
      </c>
      <c r="C517" s="2" t="s">
        <v>1495</v>
      </c>
      <c r="D517" s="2" t="s">
        <v>1496</v>
      </c>
      <c r="E517" s="2" t="s">
        <v>1497</v>
      </c>
      <c r="F517" s="2" t="s">
        <v>26</v>
      </c>
      <c r="G517" s="1" t="n">
        <v>35</v>
      </c>
      <c r="H517" s="1"/>
      <c r="I517" s="1"/>
    </row>
    <row r="518" customFormat="false" ht="12.75" hidden="false" customHeight="false" outlineLevel="0" collapsed="false">
      <c r="A518" s="5" t="n">
        <f aca="false">A517+1</f>
        <v>518</v>
      </c>
      <c r="B518" s="1" t="s">
        <v>12</v>
      </c>
      <c r="C518" s="2" t="s">
        <v>1495</v>
      </c>
      <c r="D518" s="2" t="s">
        <v>1498</v>
      </c>
      <c r="E518" s="2" t="s">
        <v>1499</v>
      </c>
      <c r="F518" s="2" t="s">
        <v>26</v>
      </c>
      <c r="G518" s="1" t="n">
        <v>40</v>
      </c>
      <c r="H518" s="1"/>
      <c r="I518" s="1"/>
    </row>
    <row r="519" customFormat="false" ht="12.75" hidden="false" customHeight="false" outlineLevel="0" collapsed="false">
      <c r="A519" s="5" t="n">
        <f aca="false">A518+1</f>
        <v>519</v>
      </c>
      <c r="B519" s="6" t="s">
        <v>12</v>
      </c>
      <c r="C519" s="7" t="s">
        <v>1500</v>
      </c>
      <c r="D519" s="7" t="s">
        <v>1501</v>
      </c>
      <c r="E519" s="7" t="s">
        <v>1502</v>
      </c>
      <c r="F519" s="7" t="s">
        <v>26</v>
      </c>
      <c r="G519" s="6" t="n">
        <v>40</v>
      </c>
      <c r="H519" s="1" t="n">
        <v>40</v>
      </c>
      <c r="I519" s="1" t="s">
        <v>47</v>
      </c>
    </row>
    <row r="520" customFormat="false" ht="12.75" hidden="false" customHeight="false" outlineLevel="0" collapsed="false">
      <c r="A520" s="5" t="n">
        <f aca="false">A519+1</f>
        <v>520</v>
      </c>
      <c r="B520" s="1" t="s">
        <v>12</v>
      </c>
      <c r="C520" s="2" t="s">
        <v>1351</v>
      </c>
      <c r="D520" s="2" t="s">
        <v>1503</v>
      </c>
      <c r="E520" s="2" t="s">
        <v>1504</v>
      </c>
      <c r="F520" s="2" t="s">
        <v>26</v>
      </c>
      <c r="G520" s="1" t="n">
        <v>60</v>
      </c>
      <c r="H520" s="1" t="n">
        <v>60</v>
      </c>
      <c r="I520" s="1" t="s">
        <v>1087</v>
      </c>
    </row>
    <row r="521" customFormat="false" ht="12.75" hidden="false" customHeight="false" outlineLevel="0" collapsed="false">
      <c r="A521" s="5" t="n">
        <f aca="false">A520+1</f>
        <v>521</v>
      </c>
      <c r="B521" s="1" t="s">
        <v>12</v>
      </c>
      <c r="C521" s="2" t="s">
        <v>1505</v>
      </c>
      <c r="D521" s="2" t="s">
        <v>1506</v>
      </c>
      <c r="E521" s="2" t="s">
        <v>1507</v>
      </c>
      <c r="F521" s="2" t="s">
        <v>26</v>
      </c>
      <c r="G521" s="1" t="n">
        <v>80</v>
      </c>
      <c r="H521" s="1"/>
      <c r="I521" s="1"/>
    </row>
    <row r="522" customFormat="false" ht="12.75" hidden="false" customHeight="false" outlineLevel="0" collapsed="false">
      <c r="A522" s="5" t="n">
        <f aca="false">A521+1</f>
        <v>522</v>
      </c>
      <c r="B522" s="6" t="s">
        <v>12</v>
      </c>
      <c r="C522" s="10" t="s">
        <v>1508</v>
      </c>
      <c r="D522" s="7" t="s">
        <v>1509</v>
      </c>
      <c r="E522" s="7" t="s">
        <v>1510</v>
      </c>
      <c r="F522" s="7" t="s">
        <v>26</v>
      </c>
      <c r="G522" s="6" t="n">
        <v>70</v>
      </c>
      <c r="H522" s="1" t="n">
        <v>75</v>
      </c>
      <c r="I522" s="1" t="s">
        <v>1442</v>
      </c>
    </row>
    <row r="523" customFormat="false" ht="12.75" hidden="false" customHeight="false" outlineLevel="0" collapsed="false">
      <c r="A523" s="5" t="n">
        <f aca="false">A522+1</f>
        <v>523</v>
      </c>
      <c r="B523" s="1" t="s">
        <v>12</v>
      </c>
      <c r="C523" s="2" t="s">
        <v>1511</v>
      </c>
      <c r="D523" s="2" t="s">
        <v>1511</v>
      </c>
      <c r="E523" s="2" t="s">
        <v>1512</v>
      </c>
      <c r="F523" s="2" t="s">
        <v>26</v>
      </c>
      <c r="G523" s="1" t="n">
        <v>30</v>
      </c>
      <c r="H523" s="1"/>
      <c r="I523" s="1"/>
    </row>
    <row r="524" customFormat="false" ht="12.75" hidden="false" customHeight="false" outlineLevel="0" collapsed="false">
      <c r="A524" s="5" t="n">
        <f aca="false">A523+1</f>
        <v>524</v>
      </c>
      <c r="B524" s="1" t="s">
        <v>12</v>
      </c>
      <c r="C524" s="8" t="s">
        <v>1513</v>
      </c>
      <c r="D524" s="2"/>
      <c r="E524" s="2" t="s">
        <v>1514</v>
      </c>
      <c r="F524" s="2" t="s">
        <v>26</v>
      </c>
      <c r="G524" s="1" t="n">
        <v>35</v>
      </c>
      <c r="H524" s="1"/>
      <c r="I524" s="1"/>
    </row>
    <row r="525" customFormat="false" ht="12.75" hidden="false" customHeight="false" outlineLevel="0" collapsed="false">
      <c r="A525" s="5" t="n">
        <f aca="false">A524+1</f>
        <v>525</v>
      </c>
      <c r="B525" s="1" t="s">
        <v>12</v>
      </c>
      <c r="C525" s="2" t="s">
        <v>1515</v>
      </c>
      <c r="D525" s="2"/>
      <c r="E525" s="2" t="s">
        <v>1516</v>
      </c>
      <c r="F525" s="2" t="s">
        <v>26</v>
      </c>
      <c r="G525" s="1" t="n">
        <v>70</v>
      </c>
      <c r="H525" s="1"/>
      <c r="I525" s="1"/>
    </row>
    <row r="526" customFormat="false" ht="12.75" hidden="false" customHeight="false" outlineLevel="0" collapsed="false">
      <c r="A526" s="5" t="n">
        <f aca="false">A525+1</f>
        <v>526</v>
      </c>
      <c r="B526" s="1" t="s">
        <v>12</v>
      </c>
      <c r="C526" s="8" t="s">
        <v>1517</v>
      </c>
      <c r="D526" s="2" t="s">
        <v>1518</v>
      </c>
      <c r="E526" s="2" t="s">
        <v>1519</v>
      </c>
      <c r="F526" s="2" t="s">
        <v>31</v>
      </c>
      <c r="G526" s="1" t="n">
        <v>40</v>
      </c>
      <c r="H526" s="1" t="n">
        <v>40</v>
      </c>
      <c r="I526" s="1" t="s">
        <v>1087</v>
      </c>
    </row>
    <row r="527" customFormat="false" ht="12.75" hidden="false" customHeight="false" outlineLevel="0" collapsed="false">
      <c r="A527" s="5" t="n">
        <f aca="false">A526+1</f>
        <v>527</v>
      </c>
      <c r="B527" s="1" t="s">
        <v>12</v>
      </c>
      <c r="C527" s="2" t="s">
        <v>1520</v>
      </c>
      <c r="D527" s="2" t="s">
        <v>1521</v>
      </c>
      <c r="E527" s="2" t="s">
        <v>1522</v>
      </c>
      <c r="F527" s="2" t="s">
        <v>26</v>
      </c>
      <c r="G527" s="1" t="n">
        <v>100</v>
      </c>
      <c r="H527" s="1" t="n">
        <v>100</v>
      </c>
      <c r="I527" s="1" t="s">
        <v>59</v>
      </c>
    </row>
    <row r="528" customFormat="false" ht="12.75" hidden="false" customHeight="false" outlineLevel="0" collapsed="false">
      <c r="A528" s="5" t="n">
        <f aca="false">A527+1</f>
        <v>528</v>
      </c>
      <c r="B528" s="6" t="s">
        <v>12</v>
      </c>
      <c r="C528" s="7" t="s">
        <v>1523</v>
      </c>
      <c r="D528" s="7" t="s">
        <v>1524</v>
      </c>
      <c r="E528" s="7" t="s">
        <v>1525</v>
      </c>
      <c r="F528" s="7" t="s">
        <v>26</v>
      </c>
      <c r="G528" s="6" t="n">
        <v>250</v>
      </c>
      <c r="H528" s="1" t="n">
        <v>275</v>
      </c>
      <c r="I528" s="1" t="s">
        <v>433</v>
      </c>
    </row>
    <row r="529" customFormat="false" ht="12.75" hidden="false" customHeight="false" outlineLevel="0" collapsed="false">
      <c r="A529" s="5" t="n">
        <f aca="false">A528+1</f>
        <v>529</v>
      </c>
      <c r="B529" s="1" t="s">
        <v>12</v>
      </c>
      <c r="C529" s="2" t="s">
        <v>1526</v>
      </c>
      <c r="D529" s="2" t="s">
        <v>1527</v>
      </c>
      <c r="E529" s="2" t="s">
        <v>1528</v>
      </c>
      <c r="F529" s="2" t="s">
        <v>6</v>
      </c>
      <c r="G529" s="1" t="n">
        <v>60</v>
      </c>
      <c r="H529" s="1"/>
      <c r="I529" s="1"/>
    </row>
    <row r="530" customFormat="false" ht="12.75" hidden="false" customHeight="false" outlineLevel="0" collapsed="false">
      <c r="A530" s="5" t="n">
        <f aca="false">A529+1</f>
        <v>530</v>
      </c>
      <c r="B530" s="1" t="s">
        <v>12</v>
      </c>
      <c r="C530" s="2" t="s">
        <v>1529</v>
      </c>
      <c r="D530" s="2" t="s">
        <v>1530</v>
      </c>
      <c r="E530" s="2" t="s">
        <v>1531</v>
      </c>
      <c r="F530" s="2" t="s">
        <v>79</v>
      </c>
      <c r="G530" s="1" t="n">
        <v>80</v>
      </c>
      <c r="H530" s="1" t="n">
        <v>135</v>
      </c>
      <c r="I530" s="1" t="s">
        <v>1111</v>
      </c>
    </row>
    <row r="531" customFormat="false" ht="18" hidden="false" customHeight="false" outlineLevel="0" collapsed="false">
      <c r="A531" s="5"/>
      <c r="B531" s="1"/>
      <c r="C531" s="13" t="s">
        <v>1377</v>
      </c>
      <c r="D531" s="3" t="s">
        <v>1532</v>
      </c>
      <c r="E531" s="4" t="s">
        <v>426</v>
      </c>
      <c r="F531" s="2"/>
      <c r="G531" s="1"/>
      <c r="H531" s="1"/>
      <c r="I531" s="1"/>
    </row>
    <row r="532" customFormat="false" ht="12.75" hidden="false" customHeight="false" outlineLevel="0" collapsed="false">
      <c r="A532" s="5" t="n">
        <v>532</v>
      </c>
      <c r="B532" s="1" t="s">
        <v>12</v>
      </c>
      <c r="C532" s="15" t="s">
        <v>1533</v>
      </c>
      <c r="D532" s="15" t="s">
        <v>1534</v>
      </c>
      <c r="E532" s="16" t="s">
        <v>1535</v>
      </c>
      <c r="F532" s="2" t="s">
        <v>6</v>
      </c>
      <c r="G532" s="1" t="n">
        <v>60</v>
      </c>
      <c r="H532" s="1" t="n">
        <v>70</v>
      </c>
      <c r="I532" s="1" t="s">
        <v>155</v>
      </c>
    </row>
    <row r="533" customFormat="false" ht="12.75" hidden="false" customHeight="false" outlineLevel="0" collapsed="false">
      <c r="A533" s="5" t="n">
        <f aca="false">A532+1</f>
        <v>533</v>
      </c>
      <c r="B533" s="1" t="s">
        <v>12</v>
      </c>
      <c r="C533" s="2" t="s">
        <v>437</v>
      </c>
      <c r="D533" s="2" t="s">
        <v>1536</v>
      </c>
      <c r="E533" s="2" t="s">
        <v>1537</v>
      </c>
      <c r="F533" s="2" t="s">
        <v>6</v>
      </c>
      <c r="G533" s="1" t="n">
        <v>30</v>
      </c>
      <c r="H533" s="1" t="n">
        <v>30</v>
      </c>
      <c r="I533" s="1" t="s">
        <v>1063</v>
      </c>
    </row>
    <row r="534" customFormat="false" ht="12.75" hidden="false" customHeight="false" outlineLevel="0" collapsed="false">
      <c r="A534" s="5" t="n">
        <f aca="false">A533+1</f>
        <v>534</v>
      </c>
      <c r="B534" s="1" t="s">
        <v>12</v>
      </c>
      <c r="C534" s="2" t="s">
        <v>437</v>
      </c>
      <c r="D534" s="2" t="s">
        <v>1538</v>
      </c>
      <c r="E534" s="2" t="s">
        <v>1539</v>
      </c>
      <c r="F534" s="2" t="s">
        <v>31</v>
      </c>
      <c r="G534" s="1" t="n">
        <v>30</v>
      </c>
      <c r="H534" s="1"/>
      <c r="I534" s="1"/>
    </row>
    <row r="535" customFormat="false" ht="12.75" hidden="false" customHeight="false" outlineLevel="0" collapsed="false">
      <c r="A535" s="5" t="n">
        <f aca="false">A534+1</f>
        <v>535</v>
      </c>
      <c r="B535" s="1" t="s">
        <v>12</v>
      </c>
      <c r="C535" s="2" t="s">
        <v>1540</v>
      </c>
      <c r="D535" s="2" t="s">
        <v>1541</v>
      </c>
      <c r="E535" s="2" t="s">
        <v>1542</v>
      </c>
      <c r="F535" s="2" t="s">
        <v>31</v>
      </c>
      <c r="G535" s="1" t="n">
        <v>40</v>
      </c>
      <c r="H535" s="1"/>
      <c r="I535" s="1"/>
    </row>
    <row r="536" customFormat="false" ht="12.75" hidden="false" customHeight="false" outlineLevel="0" collapsed="false">
      <c r="A536" s="5" t="n">
        <f aca="false">A535+1</f>
        <v>536</v>
      </c>
      <c r="B536" s="1" t="s">
        <v>12</v>
      </c>
      <c r="C536" s="2" t="s">
        <v>1543</v>
      </c>
      <c r="D536" s="2" t="s">
        <v>1544</v>
      </c>
      <c r="E536" s="10" t="s">
        <v>1545</v>
      </c>
      <c r="F536" s="2" t="s">
        <v>6</v>
      </c>
      <c r="G536" s="1" t="n">
        <v>100</v>
      </c>
      <c r="H536" s="1" t="n">
        <v>200</v>
      </c>
      <c r="I536" s="1" t="s">
        <v>125</v>
      </c>
    </row>
    <row r="537" customFormat="false" ht="12.75" hidden="false" customHeight="false" outlineLevel="0" collapsed="false">
      <c r="A537" s="5" t="n">
        <f aca="false">A536+1</f>
        <v>537</v>
      </c>
      <c r="B537" s="1" t="s">
        <v>12</v>
      </c>
      <c r="C537" s="2" t="s">
        <v>1546</v>
      </c>
      <c r="D537" s="2" t="s">
        <v>1547</v>
      </c>
      <c r="E537" s="2" t="s">
        <v>1548</v>
      </c>
      <c r="F537" s="2" t="s">
        <v>1549</v>
      </c>
      <c r="G537" s="1" t="n">
        <v>40</v>
      </c>
      <c r="H537" s="1"/>
      <c r="I537" s="1"/>
    </row>
    <row r="538" customFormat="false" ht="12.75" hidden="false" customHeight="false" outlineLevel="0" collapsed="false">
      <c r="A538" s="5" t="n">
        <f aca="false">A537+1</f>
        <v>538</v>
      </c>
      <c r="B538" s="1" t="s">
        <v>12</v>
      </c>
      <c r="C538" s="2" t="s">
        <v>13</v>
      </c>
      <c r="D538" s="2" t="s">
        <v>1550</v>
      </c>
      <c r="E538" s="2" t="s">
        <v>1551</v>
      </c>
      <c r="F538" s="2" t="s">
        <v>31</v>
      </c>
      <c r="G538" s="1" t="n">
        <v>50</v>
      </c>
      <c r="H538" s="1" t="n">
        <v>50</v>
      </c>
      <c r="I538" s="1" t="s">
        <v>208</v>
      </c>
    </row>
    <row r="539" customFormat="false" ht="12.75" hidden="false" customHeight="false" outlineLevel="0" collapsed="false">
      <c r="A539" s="5" t="n">
        <f aca="false">A538+1</f>
        <v>539</v>
      </c>
      <c r="B539" s="1" t="s">
        <v>12</v>
      </c>
      <c r="C539" s="2" t="s">
        <v>13</v>
      </c>
      <c r="D539" s="2" t="s">
        <v>13</v>
      </c>
      <c r="E539" s="2" t="s">
        <v>1552</v>
      </c>
      <c r="F539" s="2" t="s">
        <v>26</v>
      </c>
      <c r="G539" s="1" t="n">
        <v>30</v>
      </c>
      <c r="H539" s="1" t="n">
        <v>30</v>
      </c>
      <c r="I539" s="1" t="s">
        <v>208</v>
      </c>
    </row>
    <row r="540" customFormat="false" ht="12.75" hidden="false" customHeight="false" outlineLevel="0" collapsed="false">
      <c r="A540" s="5" t="n">
        <f aca="false">A539+1</f>
        <v>540</v>
      </c>
      <c r="B540" s="1" t="s">
        <v>12</v>
      </c>
      <c r="C540" s="2" t="s">
        <v>13</v>
      </c>
      <c r="D540" s="2" t="s">
        <v>1553</v>
      </c>
      <c r="E540" s="2" t="s">
        <v>1554</v>
      </c>
      <c r="F540" s="2" t="s">
        <v>26</v>
      </c>
      <c r="G540" s="1" t="n">
        <v>40</v>
      </c>
      <c r="H540" s="1" t="n">
        <v>40</v>
      </c>
      <c r="I540" s="1" t="s">
        <v>208</v>
      </c>
    </row>
    <row r="541" customFormat="false" ht="12.75" hidden="false" customHeight="false" outlineLevel="0" collapsed="false">
      <c r="A541" s="5" t="n">
        <f aca="false">A540+1</f>
        <v>541</v>
      </c>
      <c r="B541" s="6" t="s">
        <v>12</v>
      </c>
      <c r="C541" s="7" t="s">
        <v>1555</v>
      </c>
      <c r="D541" s="7" t="s">
        <v>1556</v>
      </c>
      <c r="E541" s="7" t="s">
        <v>1557</v>
      </c>
      <c r="F541" s="7" t="s">
        <v>26</v>
      </c>
      <c r="G541" s="6" t="n">
        <v>120</v>
      </c>
      <c r="H541" s="1" t="n">
        <v>710</v>
      </c>
      <c r="I541" s="1" t="s">
        <v>1558</v>
      </c>
    </row>
    <row r="542" customFormat="false" ht="12.75" hidden="false" customHeight="false" outlineLevel="0" collapsed="false">
      <c r="A542" s="5" t="n">
        <f aca="false">A541+1</f>
        <v>542</v>
      </c>
      <c r="B542" s="1" t="s">
        <v>12</v>
      </c>
      <c r="C542" s="2" t="s">
        <v>1559</v>
      </c>
      <c r="D542" s="2" t="s">
        <v>1560</v>
      </c>
      <c r="E542" s="2" t="s">
        <v>1561</v>
      </c>
      <c r="F542" s="2" t="s">
        <v>26</v>
      </c>
      <c r="G542" s="1" t="n">
        <v>35</v>
      </c>
      <c r="H542" s="1"/>
      <c r="I542" s="1"/>
    </row>
    <row r="543" customFormat="false" ht="12.75" hidden="false" customHeight="false" outlineLevel="0" collapsed="false">
      <c r="A543" s="5" t="n">
        <f aca="false">A542+1</f>
        <v>543</v>
      </c>
      <c r="B543" s="1" t="s">
        <v>12</v>
      </c>
      <c r="C543" s="2" t="s">
        <v>1562</v>
      </c>
      <c r="D543" s="2" t="s">
        <v>1563</v>
      </c>
      <c r="E543" s="2" t="s">
        <v>1564</v>
      </c>
      <c r="F543" s="9" t="s">
        <v>26</v>
      </c>
      <c r="G543" s="1" t="n">
        <v>25</v>
      </c>
      <c r="H543" s="1"/>
      <c r="I543" s="1"/>
    </row>
    <row r="544" customFormat="false" ht="12.75" hidden="false" customHeight="false" outlineLevel="0" collapsed="false">
      <c r="A544" s="5" t="n">
        <f aca="false">A543+1</f>
        <v>544</v>
      </c>
      <c r="B544" s="1" t="s">
        <v>12</v>
      </c>
      <c r="C544" s="2" t="s">
        <v>1565</v>
      </c>
      <c r="D544" s="2" t="s">
        <v>1565</v>
      </c>
      <c r="E544" s="2" t="s">
        <v>1566</v>
      </c>
      <c r="F544" s="2" t="s">
        <v>26</v>
      </c>
      <c r="G544" s="1" t="n">
        <v>50</v>
      </c>
      <c r="H544" s="1" t="n">
        <v>50</v>
      </c>
      <c r="I544" s="1" t="s">
        <v>1567</v>
      </c>
    </row>
    <row r="545" customFormat="false" ht="12.75" hidden="false" customHeight="false" outlineLevel="0" collapsed="false">
      <c r="A545" s="5" t="n">
        <f aca="false">A544+1</f>
        <v>545</v>
      </c>
      <c r="B545" s="1" t="s">
        <v>12</v>
      </c>
      <c r="C545" s="2" t="s">
        <v>1568</v>
      </c>
      <c r="D545" s="2" t="s">
        <v>1569</v>
      </c>
      <c r="E545" s="2" t="s">
        <v>1570</v>
      </c>
      <c r="F545" s="2" t="s">
        <v>26</v>
      </c>
      <c r="G545" s="1" t="n">
        <v>30</v>
      </c>
      <c r="H545" s="1"/>
      <c r="I545" s="1"/>
    </row>
    <row r="546" customFormat="false" ht="12.75" hidden="false" customHeight="false" outlineLevel="0" collapsed="false">
      <c r="A546" s="5" t="n">
        <f aca="false">A545+1</f>
        <v>546</v>
      </c>
      <c r="B546" s="1" t="s">
        <v>12</v>
      </c>
      <c r="C546" s="2" t="s">
        <v>1571</v>
      </c>
      <c r="D546" s="2" t="s">
        <v>1572</v>
      </c>
      <c r="E546" s="2" t="s">
        <v>1573</v>
      </c>
      <c r="F546" s="2" t="s">
        <v>26</v>
      </c>
      <c r="G546" s="1" t="n">
        <v>80</v>
      </c>
      <c r="H546" s="1" t="n">
        <v>110</v>
      </c>
      <c r="I546" s="1" t="s">
        <v>1574</v>
      </c>
    </row>
    <row r="547" customFormat="false" ht="12.75" hidden="false" customHeight="false" outlineLevel="0" collapsed="false">
      <c r="A547" s="5" t="n">
        <f aca="false">A546+1</f>
        <v>547</v>
      </c>
      <c r="B547" s="1" t="s">
        <v>12</v>
      </c>
      <c r="C547" s="2" t="s">
        <v>1571</v>
      </c>
      <c r="D547" s="2" t="s">
        <v>1575</v>
      </c>
      <c r="E547" s="2" t="s">
        <v>1576</v>
      </c>
      <c r="F547" s="2" t="s">
        <v>26</v>
      </c>
      <c r="G547" s="1" t="n">
        <v>35</v>
      </c>
      <c r="H547" s="1"/>
      <c r="I547" s="1"/>
    </row>
    <row r="548" customFormat="false" ht="12.75" hidden="false" customHeight="false" outlineLevel="0" collapsed="false">
      <c r="A548" s="5" t="n">
        <f aca="false">A547+1</f>
        <v>548</v>
      </c>
      <c r="B548" s="1" t="s">
        <v>12</v>
      </c>
      <c r="C548" s="2" t="s">
        <v>1577</v>
      </c>
      <c r="D548" s="2" t="s">
        <v>1578</v>
      </c>
      <c r="E548" s="2" t="s">
        <v>1579</v>
      </c>
      <c r="F548" s="2" t="s">
        <v>6</v>
      </c>
      <c r="G548" s="1" t="n">
        <v>60</v>
      </c>
      <c r="H548" s="1"/>
      <c r="I548" s="1"/>
    </row>
    <row r="549" customFormat="false" ht="12.75" hidden="false" customHeight="false" outlineLevel="0" collapsed="false">
      <c r="A549" s="5" t="n">
        <f aca="false">A548+1</f>
        <v>549</v>
      </c>
      <c r="B549" s="1" t="s">
        <v>12</v>
      </c>
      <c r="C549" s="2" t="s">
        <v>1580</v>
      </c>
      <c r="D549" s="2" t="s">
        <v>1581</v>
      </c>
      <c r="E549" s="2" t="s">
        <v>1582</v>
      </c>
      <c r="F549" s="2" t="s">
        <v>26</v>
      </c>
      <c r="G549" s="1" t="n">
        <v>80</v>
      </c>
      <c r="H549" s="1"/>
      <c r="I549" s="1"/>
    </row>
    <row r="550" customFormat="false" ht="12.75" hidden="false" customHeight="false" outlineLevel="0" collapsed="false">
      <c r="A550" s="5" t="n">
        <f aca="false">A549+1</f>
        <v>550</v>
      </c>
      <c r="B550" s="1" t="s">
        <v>12</v>
      </c>
      <c r="C550" s="2" t="s">
        <v>1583</v>
      </c>
      <c r="D550" s="2" t="s">
        <v>1584</v>
      </c>
      <c r="E550" s="2" t="s">
        <v>1585</v>
      </c>
      <c r="F550" s="2" t="s">
        <v>26</v>
      </c>
      <c r="G550" s="1" t="n">
        <v>30</v>
      </c>
      <c r="H550" s="1" t="n">
        <v>34</v>
      </c>
      <c r="I550" s="1" t="s">
        <v>32</v>
      </c>
    </row>
    <row r="551" customFormat="false" ht="12.75" hidden="false" customHeight="false" outlineLevel="0" collapsed="false">
      <c r="A551" s="5" t="n">
        <f aca="false">A550+1</f>
        <v>551</v>
      </c>
      <c r="B551" s="1" t="s">
        <v>12</v>
      </c>
      <c r="C551" s="2" t="s">
        <v>1586</v>
      </c>
      <c r="D551" s="9" t="s">
        <v>1587</v>
      </c>
      <c r="E551" s="2" t="s">
        <v>1588</v>
      </c>
      <c r="F551" s="2" t="s">
        <v>26</v>
      </c>
      <c r="G551" s="1" t="n">
        <v>70</v>
      </c>
      <c r="H551" s="1" t="n">
        <v>175</v>
      </c>
      <c r="I551" s="1" t="s">
        <v>93</v>
      </c>
    </row>
    <row r="552" customFormat="false" ht="12.75" hidden="false" customHeight="false" outlineLevel="0" collapsed="false">
      <c r="A552" s="5" t="n">
        <f aca="false">A551+1</f>
        <v>552</v>
      </c>
      <c r="B552" s="1" t="s">
        <v>12</v>
      </c>
      <c r="C552" s="2" t="s">
        <v>1589</v>
      </c>
      <c r="D552" s="2" t="s">
        <v>1590</v>
      </c>
      <c r="E552" s="2" t="s">
        <v>1591</v>
      </c>
      <c r="F552" s="2" t="s">
        <v>26</v>
      </c>
      <c r="G552" s="1" t="n">
        <v>40</v>
      </c>
      <c r="H552" s="1"/>
      <c r="I552" s="1"/>
    </row>
    <row r="553" customFormat="false" ht="12.75" hidden="false" customHeight="false" outlineLevel="0" collapsed="false">
      <c r="A553" s="5" t="n">
        <f aca="false">A552+1</f>
        <v>553</v>
      </c>
      <c r="B553" s="1" t="s">
        <v>12</v>
      </c>
      <c r="C553" s="2" t="s">
        <v>1592</v>
      </c>
      <c r="D553" s="2" t="s">
        <v>1592</v>
      </c>
      <c r="E553" s="2" t="s">
        <v>1593</v>
      </c>
      <c r="F553" s="2" t="s">
        <v>26</v>
      </c>
      <c r="G553" s="1" t="n">
        <v>60</v>
      </c>
      <c r="H553" s="1" t="n">
        <v>60</v>
      </c>
      <c r="I553" s="1" t="s">
        <v>208</v>
      </c>
    </row>
    <row r="554" customFormat="false" ht="12.75" hidden="false" customHeight="false" outlineLevel="0" collapsed="false">
      <c r="A554" s="5" t="n">
        <f aca="false">A553+1</f>
        <v>554</v>
      </c>
      <c r="B554" s="1" t="s">
        <v>12</v>
      </c>
      <c r="C554" s="2" t="s">
        <v>1594</v>
      </c>
      <c r="D554" s="2" t="s">
        <v>1594</v>
      </c>
      <c r="E554" s="2" t="s">
        <v>1595</v>
      </c>
      <c r="F554" s="9" t="s">
        <v>26</v>
      </c>
      <c r="G554" s="1" t="n">
        <v>30</v>
      </c>
      <c r="H554" s="1" t="n">
        <v>30</v>
      </c>
      <c r="I554" s="1" t="s">
        <v>182</v>
      </c>
    </row>
    <row r="555" customFormat="false" ht="12.75" hidden="false" customHeight="false" outlineLevel="0" collapsed="false">
      <c r="A555" s="5" t="n">
        <f aca="false">A554+1</f>
        <v>555</v>
      </c>
      <c r="B555" s="1" t="s">
        <v>12</v>
      </c>
      <c r="C555" s="2" t="s">
        <v>247</v>
      </c>
      <c r="D555" s="2" t="s">
        <v>1596</v>
      </c>
      <c r="E555" s="2" t="s">
        <v>1597</v>
      </c>
      <c r="F555" s="2" t="s">
        <v>26</v>
      </c>
      <c r="G555" s="1" t="n">
        <v>80</v>
      </c>
      <c r="H555" s="1"/>
      <c r="I555" s="1"/>
    </row>
    <row r="556" customFormat="false" ht="12.75" hidden="false" customHeight="false" outlineLevel="0" collapsed="false">
      <c r="A556" s="5" t="n">
        <f aca="false">A555+1</f>
        <v>556</v>
      </c>
      <c r="B556" s="1" t="s">
        <v>12</v>
      </c>
      <c r="C556" s="2" t="s">
        <v>1598</v>
      </c>
      <c r="D556" s="2" t="s">
        <v>1599</v>
      </c>
      <c r="E556" s="2" t="s">
        <v>1600</v>
      </c>
      <c r="F556" s="2" t="s">
        <v>26</v>
      </c>
      <c r="G556" s="1" t="n">
        <v>70</v>
      </c>
      <c r="H556" s="1" t="n">
        <v>110</v>
      </c>
      <c r="I556" s="1" t="s">
        <v>500</v>
      </c>
    </row>
    <row r="557" customFormat="false" ht="12.75" hidden="false" customHeight="false" outlineLevel="0" collapsed="false">
      <c r="A557" s="5" t="n">
        <f aca="false">A556+1</f>
        <v>557</v>
      </c>
      <c r="B557" s="1" t="s">
        <v>12</v>
      </c>
      <c r="C557" s="2" t="s">
        <v>1598</v>
      </c>
      <c r="D557" s="2" t="s">
        <v>1601</v>
      </c>
      <c r="E557" s="2" t="s">
        <v>1602</v>
      </c>
      <c r="F557" s="2" t="s">
        <v>26</v>
      </c>
      <c r="G557" s="1" t="n">
        <v>50</v>
      </c>
      <c r="H557" s="1" t="n">
        <v>80</v>
      </c>
      <c r="I557" s="1" t="s">
        <v>1603</v>
      </c>
    </row>
    <row r="558" customFormat="false" ht="12.75" hidden="false" customHeight="false" outlineLevel="0" collapsed="false">
      <c r="A558" s="5" t="n">
        <f aca="false">A557+1</f>
        <v>558</v>
      </c>
      <c r="B558" s="1" t="s">
        <v>12</v>
      </c>
      <c r="C558" s="2" t="s">
        <v>1604</v>
      </c>
      <c r="D558" s="2" t="s">
        <v>1605</v>
      </c>
      <c r="E558" s="2" t="s">
        <v>1606</v>
      </c>
      <c r="F558" s="2" t="s">
        <v>26</v>
      </c>
      <c r="G558" s="1" t="n">
        <v>30</v>
      </c>
      <c r="H558" s="1" t="n">
        <v>40</v>
      </c>
      <c r="I558" s="1" t="s">
        <v>500</v>
      </c>
    </row>
    <row r="559" customFormat="false" ht="12.75" hidden="false" customHeight="false" outlineLevel="0" collapsed="false">
      <c r="A559" s="5" t="n">
        <f aca="false">A558+1</f>
        <v>559</v>
      </c>
      <c r="B559" s="1" t="s">
        <v>12</v>
      </c>
      <c r="C559" s="2" t="s">
        <v>1607</v>
      </c>
      <c r="D559" s="2" t="s">
        <v>1608</v>
      </c>
      <c r="E559" s="2" t="s">
        <v>1609</v>
      </c>
      <c r="F559" s="9" t="s">
        <v>26</v>
      </c>
      <c r="G559" s="1" t="n">
        <v>40</v>
      </c>
      <c r="H559" s="1"/>
      <c r="I559" s="1"/>
    </row>
    <row r="560" customFormat="false" ht="12.75" hidden="false" customHeight="false" outlineLevel="0" collapsed="false">
      <c r="A560" s="5" t="n">
        <f aca="false">A559+1</f>
        <v>560</v>
      </c>
      <c r="B560" s="1" t="s">
        <v>12</v>
      </c>
      <c r="C560" s="2" t="s">
        <v>382</v>
      </c>
      <c r="D560" s="2" t="s">
        <v>1610</v>
      </c>
      <c r="E560" s="2" t="s">
        <v>1611</v>
      </c>
      <c r="F560" s="9" t="s">
        <v>26</v>
      </c>
      <c r="G560" s="1" t="n">
        <v>60</v>
      </c>
      <c r="H560" s="1"/>
      <c r="I560" s="1"/>
    </row>
    <row r="561" customFormat="false" ht="12.75" hidden="false" customHeight="false" outlineLevel="0" collapsed="false">
      <c r="A561" s="5" t="n">
        <f aca="false">A560+1</f>
        <v>561</v>
      </c>
      <c r="B561" s="6" t="s">
        <v>12</v>
      </c>
      <c r="C561" s="7" t="s">
        <v>1612</v>
      </c>
      <c r="D561" s="7" t="s">
        <v>1613</v>
      </c>
      <c r="E561" s="7" t="s">
        <v>1614</v>
      </c>
      <c r="F561" s="7" t="s">
        <v>26</v>
      </c>
      <c r="G561" s="6" t="n">
        <v>120</v>
      </c>
      <c r="H561" s="1" t="n">
        <v>220</v>
      </c>
      <c r="I561" s="1" t="s">
        <v>751</v>
      </c>
    </row>
    <row r="562" customFormat="false" ht="12.75" hidden="false" customHeight="false" outlineLevel="0" collapsed="false">
      <c r="A562" s="5" t="n">
        <f aca="false">A561+1</f>
        <v>562</v>
      </c>
      <c r="B562" s="1" t="s">
        <v>12</v>
      </c>
      <c r="C562" s="2" t="s">
        <v>1615</v>
      </c>
      <c r="D562" s="2" t="s">
        <v>1616</v>
      </c>
      <c r="E562" s="2" t="s">
        <v>1617</v>
      </c>
      <c r="F562" s="2" t="s">
        <v>26</v>
      </c>
      <c r="G562" s="1" t="n">
        <v>50</v>
      </c>
      <c r="H562" s="1"/>
      <c r="I562" s="1"/>
    </row>
    <row r="563" customFormat="false" ht="12.75" hidden="false" customHeight="false" outlineLevel="0" collapsed="false">
      <c r="A563" s="5" t="n">
        <f aca="false">A562+1</f>
        <v>563</v>
      </c>
      <c r="B563" s="1" t="s">
        <v>12</v>
      </c>
      <c r="C563" s="2" t="s">
        <v>387</v>
      </c>
      <c r="D563" s="2" t="s">
        <v>1618</v>
      </c>
      <c r="E563" s="2" t="s">
        <v>1619</v>
      </c>
      <c r="F563" s="2" t="s">
        <v>6</v>
      </c>
      <c r="G563" s="1" t="n">
        <v>35</v>
      </c>
      <c r="H563" s="1" t="n">
        <v>35</v>
      </c>
      <c r="I563" s="1" t="s">
        <v>75</v>
      </c>
    </row>
    <row r="564" customFormat="false" ht="12.75" hidden="false" customHeight="false" outlineLevel="0" collapsed="false">
      <c r="A564" s="5" t="n">
        <f aca="false">A563+1</f>
        <v>564</v>
      </c>
      <c r="B564" s="1" t="s">
        <v>12</v>
      </c>
      <c r="C564" s="8" t="s">
        <v>1620</v>
      </c>
      <c r="D564" s="2"/>
      <c r="E564" s="2" t="s">
        <v>1621</v>
      </c>
      <c r="F564" s="2" t="s">
        <v>31</v>
      </c>
      <c r="G564" s="1" t="n">
        <v>40</v>
      </c>
      <c r="H564" s="1" t="n">
        <v>40</v>
      </c>
      <c r="I564" s="1" t="s">
        <v>40</v>
      </c>
    </row>
    <row r="565" customFormat="false" ht="12.75" hidden="false" customHeight="false" outlineLevel="0" collapsed="false">
      <c r="A565" s="5" t="n">
        <f aca="false">A564+1</f>
        <v>565</v>
      </c>
      <c r="B565" s="1" t="s">
        <v>12</v>
      </c>
      <c r="C565" s="2" t="s">
        <v>1622</v>
      </c>
      <c r="D565" s="2" t="s">
        <v>1623</v>
      </c>
      <c r="E565" s="2" t="s">
        <v>1624</v>
      </c>
      <c r="F565" s="2" t="s">
        <v>6</v>
      </c>
      <c r="G565" s="1" t="n">
        <v>50</v>
      </c>
      <c r="H565" s="1" t="n">
        <v>50</v>
      </c>
      <c r="I565" s="1" t="s">
        <v>145</v>
      </c>
    </row>
    <row r="566" customFormat="false" ht="12.75" hidden="false" customHeight="false" outlineLevel="0" collapsed="false">
      <c r="A566" s="5" t="n">
        <f aca="false">A565+1</f>
        <v>566</v>
      </c>
      <c r="B566" s="1" t="s">
        <v>12</v>
      </c>
      <c r="C566" s="2" t="s">
        <v>1622</v>
      </c>
      <c r="D566" s="2" t="s">
        <v>1625</v>
      </c>
      <c r="E566" s="2" t="s">
        <v>1626</v>
      </c>
      <c r="F566" s="9" t="s">
        <v>26</v>
      </c>
      <c r="G566" s="1" t="n">
        <v>35</v>
      </c>
      <c r="H566" s="1"/>
      <c r="I566" s="1"/>
    </row>
    <row r="567" customFormat="false" ht="12.75" hidden="false" customHeight="false" outlineLevel="0" collapsed="false">
      <c r="A567" s="5" t="n">
        <f aca="false">A566+1</f>
        <v>567</v>
      </c>
      <c r="B567" s="6" t="s">
        <v>12</v>
      </c>
      <c r="C567" s="7" t="s">
        <v>1622</v>
      </c>
      <c r="D567" s="7" t="s">
        <v>1627</v>
      </c>
      <c r="E567" s="7" t="s">
        <v>1628</v>
      </c>
      <c r="F567" s="7" t="s">
        <v>26</v>
      </c>
      <c r="G567" s="6" t="n">
        <v>90</v>
      </c>
      <c r="H567" s="1" t="n">
        <v>360</v>
      </c>
      <c r="I567" s="1" t="s">
        <v>145</v>
      </c>
    </row>
    <row r="568" customFormat="false" ht="12.75" hidden="false" customHeight="false" outlineLevel="0" collapsed="false">
      <c r="A568" s="5" t="n">
        <f aca="false">A567+1</f>
        <v>568</v>
      </c>
      <c r="B568" s="1" t="s">
        <v>12</v>
      </c>
      <c r="C568" s="2" t="s">
        <v>1629</v>
      </c>
      <c r="D568" s="2"/>
      <c r="E568" s="2" t="s">
        <v>1630</v>
      </c>
      <c r="F568" s="2" t="s">
        <v>6</v>
      </c>
      <c r="G568" s="1" t="n">
        <v>50</v>
      </c>
      <c r="H568" s="1"/>
      <c r="I568" s="1"/>
    </row>
    <row r="569" customFormat="false" ht="12.75" hidden="false" customHeight="false" outlineLevel="0" collapsed="false">
      <c r="A569" s="5" t="n">
        <f aca="false">A568+1</f>
        <v>569</v>
      </c>
      <c r="B569" s="1" t="s">
        <v>12</v>
      </c>
      <c r="C569" s="2" t="s">
        <v>1631</v>
      </c>
      <c r="D569" s="8" t="s">
        <v>1632</v>
      </c>
      <c r="E569" s="2" t="s">
        <v>1633</v>
      </c>
      <c r="F569" s="2" t="s">
        <v>26</v>
      </c>
      <c r="G569" s="1" t="n">
        <v>50</v>
      </c>
      <c r="H569" s="1"/>
      <c r="I569" s="1"/>
    </row>
    <row r="570" customFormat="false" ht="12.75" hidden="false" customHeight="false" outlineLevel="0" collapsed="false">
      <c r="A570" s="5" t="n">
        <f aca="false">A569+1</f>
        <v>570</v>
      </c>
      <c r="B570" s="1" t="s">
        <v>12</v>
      </c>
      <c r="C570" s="2" t="s">
        <v>506</v>
      </c>
      <c r="D570" s="2" t="s">
        <v>1634</v>
      </c>
      <c r="E570" s="2" t="s">
        <v>1635</v>
      </c>
      <c r="F570" s="2" t="s">
        <v>26</v>
      </c>
      <c r="G570" s="1" t="n">
        <v>50</v>
      </c>
      <c r="H570" s="1" t="n">
        <v>70</v>
      </c>
      <c r="I570" s="1" t="s">
        <v>500</v>
      </c>
    </row>
    <row r="571" customFormat="false" ht="12.75" hidden="false" customHeight="false" outlineLevel="0" collapsed="false">
      <c r="A571" s="5" t="n">
        <f aca="false">A570+1</f>
        <v>571</v>
      </c>
      <c r="B571" s="1" t="s">
        <v>12</v>
      </c>
      <c r="C571" s="2" t="s">
        <v>1636</v>
      </c>
      <c r="D571" s="2" t="s">
        <v>1637</v>
      </c>
      <c r="E571" s="2" t="s">
        <v>1638</v>
      </c>
      <c r="F571" s="2" t="s">
        <v>6</v>
      </c>
      <c r="G571" s="1" t="n">
        <v>90</v>
      </c>
      <c r="H571" s="1"/>
      <c r="I571" s="1"/>
    </row>
    <row r="572" customFormat="false" ht="12.75" hidden="false" customHeight="false" outlineLevel="0" collapsed="false">
      <c r="A572" s="5" t="n">
        <f aca="false">A571+1</f>
        <v>572</v>
      </c>
      <c r="B572" s="1" t="s">
        <v>12</v>
      </c>
      <c r="C572" s="2" t="s">
        <v>1636</v>
      </c>
      <c r="D572" s="8" t="s">
        <v>1639</v>
      </c>
      <c r="E572" s="2" t="s">
        <v>1640</v>
      </c>
      <c r="F572" s="2" t="s">
        <v>26</v>
      </c>
      <c r="G572" s="1" t="n">
        <v>40</v>
      </c>
      <c r="H572" s="1" t="n">
        <v>40</v>
      </c>
      <c r="I572" s="1" t="s">
        <v>59</v>
      </c>
    </row>
    <row r="573" customFormat="false" ht="12.75" hidden="false" customHeight="false" outlineLevel="0" collapsed="false">
      <c r="A573" s="5" t="n">
        <f aca="false">A572+1</f>
        <v>573</v>
      </c>
      <c r="B573" s="1" t="s">
        <v>12</v>
      </c>
      <c r="C573" s="15" t="s">
        <v>1641</v>
      </c>
      <c r="D573" s="15" t="s">
        <v>1642</v>
      </c>
      <c r="E573" s="15" t="s">
        <v>1643</v>
      </c>
      <c r="F573" s="2" t="s">
        <v>6</v>
      </c>
      <c r="G573" s="1" t="n">
        <v>30</v>
      </c>
      <c r="H573" s="1"/>
      <c r="I573" s="1"/>
    </row>
    <row r="574" customFormat="false" ht="12.75" hidden="false" customHeight="false" outlineLevel="0" collapsed="false">
      <c r="A574" s="5" t="n">
        <f aca="false">A573+1</f>
        <v>574</v>
      </c>
      <c r="B574" s="1" t="s">
        <v>12</v>
      </c>
      <c r="C574" s="2" t="s">
        <v>1644</v>
      </c>
      <c r="D574" s="2" t="s">
        <v>1644</v>
      </c>
      <c r="E574" s="2" t="s">
        <v>1645</v>
      </c>
      <c r="F574" s="9" t="s">
        <v>26</v>
      </c>
      <c r="G574" s="1" t="n">
        <v>70</v>
      </c>
      <c r="H574" s="1" t="n">
        <v>110</v>
      </c>
      <c r="I574" s="1" t="s">
        <v>121</v>
      </c>
    </row>
    <row r="575" customFormat="false" ht="12.75" hidden="false" customHeight="false" outlineLevel="0" collapsed="false">
      <c r="A575" s="5" t="n">
        <f aca="false">A574+1</f>
        <v>575</v>
      </c>
      <c r="B575" s="1" t="s">
        <v>12</v>
      </c>
      <c r="C575" s="2" t="s">
        <v>519</v>
      </c>
      <c r="D575" s="9" t="s">
        <v>1445</v>
      </c>
      <c r="E575" s="2" t="s">
        <v>1646</v>
      </c>
      <c r="F575" s="9" t="s">
        <v>26</v>
      </c>
      <c r="G575" s="1" t="n">
        <v>30</v>
      </c>
      <c r="H575" s="1"/>
      <c r="I575" s="1"/>
    </row>
    <row r="576" customFormat="false" ht="12.75" hidden="false" customHeight="false" outlineLevel="0" collapsed="false">
      <c r="A576" s="5" t="n">
        <f aca="false">A575+1</f>
        <v>576</v>
      </c>
      <c r="B576" s="1" t="s">
        <v>12</v>
      </c>
      <c r="C576" s="2" t="s">
        <v>522</v>
      </c>
      <c r="D576" s="2" t="s">
        <v>1647</v>
      </c>
      <c r="E576" s="2" t="s">
        <v>1648</v>
      </c>
      <c r="F576" s="2" t="s">
        <v>31</v>
      </c>
      <c r="G576" s="1" t="n">
        <v>60</v>
      </c>
      <c r="H576" s="1"/>
      <c r="I576" s="1"/>
    </row>
    <row r="577" customFormat="false" ht="12.75" hidden="false" customHeight="false" outlineLevel="0" collapsed="false">
      <c r="A577" s="5" t="n">
        <f aca="false">A576+1</f>
        <v>577</v>
      </c>
      <c r="B577" s="1" t="s">
        <v>12</v>
      </c>
      <c r="C577" s="2" t="s">
        <v>522</v>
      </c>
      <c r="D577" s="2" t="s">
        <v>1649</v>
      </c>
      <c r="E577" s="2" t="s">
        <v>1650</v>
      </c>
      <c r="F577" s="9" t="s">
        <v>26</v>
      </c>
      <c r="G577" s="1" t="n">
        <v>30</v>
      </c>
      <c r="H577" s="1"/>
      <c r="I577" s="1"/>
    </row>
    <row r="578" customFormat="false" ht="12.75" hidden="false" customHeight="false" outlineLevel="0" collapsed="false">
      <c r="A578" s="5" t="n">
        <f aca="false">A577+1</f>
        <v>578</v>
      </c>
      <c r="B578" s="1" t="s">
        <v>12</v>
      </c>
      <c r="C578" s="2" t="s">
        <v>1651</v>
      </c>
      <c r="D578" s="2" t="s">
        <v>1651</v>
      </c>
      <c r="E578" s="2" t="s">
        <v>1652</v>
      </c>
      <c r="F578" s="2" t="s">
        <v>6</v>
      </c>
      <c r="G578" s="1" t="n">
        <v>60</v>
      </c>
      <c r="H578" s="1" t="n">
        <v>60</v>
      </c>
      <c r="I578" s="1" t="s">
        <v>1087</v>
      </c>
    </row>
    <row r="579" customFormat="false" ht="12.75" hidden="false" customHeight="false" outlineLevel="0" collapsed="false">
      <c r="A579" s="5" t="n">
        <f aca="false">A578+1</f>
        <v>579</v>
      </c>
      <c r="B579" s="1" t="s">
        <v>12</v>
      </c>
      <c r="C579" s="2" t="s">
        <v>1653</v>
      </c>
      <c r="D579" s="2" t="s">
        <v>1654</v>
      </c>
      <c r="E579" s="2" t="s">
        <v>1655</v>
      </c>
      <c r="F579" s="2" t="s">
        <v>26</v>
      </c>
      <c r="G579" s="1" t="n">
        <v>60</v>
      </c>
      <c r="H579" s="1" t="n">
        <v>60</v>
      </c>
      <c r="I579" s="1" t="s">
        <v>1567</v>
      </c>
    </row>
    <row r="580" customFormat="false" ht="12.75" hidden="false" customHeight="false" outlineLevel="0" collapsed="false">
      <c r="A580" s="5" t="n">
        <f aca="false">A579+1</f>
        <v>580</v>
      </c>
      <c r="B580" s="6" t="s">
        <v>12</v>
      </c>
      <c r="C580" s="7" t="s">
        <v>1656</v>
      </c>
      <c r="D580" s="7" t="s">
        <v>1657</v>
      </c>
      <c r="E580" s="7" t="s">
        <v>1658</v>
      </c>
      <c r="F580" s="7" t="s">
        <v>26</v>
      </c>
      <c r="G580" s="6" t="n">
        <v>80</v>
      </c>
      <c r="H580" s="1" t="n">
        <v>120</v>
      </c>
      <c r="I580" s="1" t="s">
        <v>59</v>
      </c>
    </row>
    <row r="581" customFormat="false" ht="12.75" hidden="false" customHeight="false" outlineLevel="0" collapsed="false">
      <c r="A581" s="5" t="n">
        <f aca="false">A580+1</f>
        <v>581</v>
      </c>
      <c r="B581" s="1" t="s">
        <v>12</v>
      </c>
      <c r="C581" s="2" t="s">
        <v>1656</v>
      </c>
      <c r="D581" s="2" t="s">
        <v>1659</v>
      </c>
      <c r="E581" s="2" t="s">
        <v>1660</v>
      </c>
      <c r="F581" s="2" t="s">
        <v>26</v>
      </c>
      <c r="G581" s="1" t="n">
        <v>50</v>
      </c>
      <c r="H581" s="1"/>
      <c r="I581" s="1"/>
    </row>
    <row r="582" customFormat="false" ht="12.75" hidden="false" customHeight="false" outlineLevel="0" collapsed="false">
      <c r="A582" s="5" t="n">
        <f aca="false">A581+1</f>
        <v>582</v>
      </c>
      <c r="B582" s="1" t="s">
        <v>12</v>
      </c>
      <c r="C582" s="2" t="s">
        <v>1661</v>
      </c>
      <c r="D582" s="2" t="s">
        <v>1662</v>
      </c>
      <c r="E582" s="2" t="s">
        <v>1663</v>
      </c>
      <c r="F582" s="9" t="s">
        <v>26</v>
      </c>
      <c r="G582" s="1" t="n">
        <v>70</v>
      </c>
      <c r="H582" s="1" t="n">
        <v>70</v>
      </c>
      <c r="I582" s="1" t="s">
        <v>137</v>
      </c>
    </row>
    <row r="583" customFormat="false" ht="12.75" hidden="false" customHeight="false" outlineLevel="0" collapsed="false">
      <c r="A583" s="5" t="n">
        <f aca="false">A582+1</f>
        <v>583</v>
      </c>
      <c r="B583" s="1" t="s">
        <v>12</v>
      </c>
      <c r="C583" s="2" t="s">
        <v>525</v>
      </c>
      <c r="D583" s="2" t="s">
        <v>1664</v>
      </c>
      <c r="E583" s="2" t="s">
        <v>1665</v>
      </c>
      <c r="F583" s="2" t="s">
        <v>26</v>
      </c>
      <c r="G583" s="1" t="n">
        <v>40</v>
      </c>
      <c r="H583" s="1"/>
      <c r="I583" s="1"/>
    </row>
    <row r="584" customFormat="false" ht="12.75" hidden="false" customHeight="false" outlineLevel="0" collapsed="false">
      <c r="A584" s="5" t="n">
        <f aca="false">A583+1</f>
        <v>584</v>
      </c>
      <c r="B584" s="1" t="s">
        <v>12</v>
      </c>
      <c r="C584" s="2" t="s">
        <v>528</v>
      </c>
      <c r="D584" s="2" t="s">
        <v>1666</v>
      </c>
      <c r="E584" s="2" t="s">
        <v>1667</v>
      </c>
      <c r="F584" s="2" t="s">
        <v>26</v>
      </c>
      <c r="G584" s="1" t="n">
        <v>50</v>
      </c>
      <c r="H584" s="1" t="n">
        <v>50</v>
      </c>
      <c r="I584" s="1" t="s">
        <v>1567</v>
      </c>
    </row>
    <row r="585" customFormat="false" ht="12.75" hidden="false" customHeight="false" outlineLevel="0" collapsed="false">
      <c r="A585" s="5" t="n">
        <f aca="false">A584+1</f>
        <v>585</v>
      </c>
      <c r="B585" s="1" t="s">
        <v>12</v>
      </c>
      <c r="C585" s="2" t="s">
        <v>528</v>
      </c>
      <c r="D585" s="2" t="s">
        <v>1668</v>
      </c>
      <c r="E585" s="2" t="s">
        <v>1669</v>
      </c>
      <c r="F585" s="2" t="s">
        <v>26</v>
      </c>
      <c r="G585" s="1" t="n">
        <v>60</v>
      </c>
      <c r="H585" s="1" t="n">
        <v>60</v>
      </c>
      <c r="I585" s="1" t="s">
        <v>1567</v>
      </c>
    </row>
    <row r="586" customFormat="false" ht="12.75" hidden="false" customHeight="false" outlineLevel="0" collapsed="false">
      <c r="A586" s="5" t="n">
        <f aca="false">A585+1</f>
        <v>586</v>
      </c>
      <c r="B586" s="1" t="s">
        <v>12</v>
      </c>
      <c r="C586" s="2" t="s">
        <v>1670</v>
      </c>
      <c r="D586" s="2" t="s">
        <v>1671</v>
      </c>
      <c r="E586" s="2" t="s">
        <v>1672</v>
      </c>
      <c r="F586" s="9" t="s">
        <v>6</v>
      </c>
      <c r="G586" s="1" t="n">
        <v>80</v>
      </c>
      <c r="H586" s="1" t="n">
        <v>90</v>
      </c>
      <c r="I586" s="1" t="s">
        <v>59</v>
      </c>
    </row>
    <row r="587" customFormat="false" ht="12.75" hidden="false" customHeight="false" outlineLevel="0" collapsed="false">
      <c r="A587" s="5" t="n">
        <f aca="false">A586+1</f>
        <v>587</v>
      </c>
      <c r="B587" s="1" t="s">
        <v>12</v>
      </c>
      <c r="C587" s="2" t="s">
        <v>1673</v>
      </c>
      <c r="D587" s="2" t="s">
        <v>388</v>
      </c>
      <c r="E587" s="2" t="s">
        <v>1674</v>
      </c>
      <c r="F587" s="2" t="s">
        <v>26</v>
      </c>
      <c r="G587" s="1" t="n">
        <v>50</v>
      </c>
      <c r="H587" s="1" t="n">
        <v>70</v>
      </c>
      <c r="I587" s="1" t="s">
        <v>500</v>
      </c>
    </row>
    <row r="588" customFormat="false" ht="12.75" hidden="false" customHeight="false" outlineLevel="0" collapsed="false">
      <c r="A588" s="5" t="n">
        <f aca="false">A587+1</f>
        <v>588</v>
      </c>
      <c r="B588" s="1" t="s">
        <v>12</v>
      </c>
      <c r="C588" s="2" t="s">
        <v>1675</v>
      </c>
      <c r="D588" s="2" t="s">
        <v>1676</v>
      </c>
      <c r="E588" s="2" t="s">
        <v>1677</v>
      </c>
      <c r="F588" s="2" t="s">
        <v>26</v>
      </c>
      <c r="G588" s="1" t="n">
        <v>50</v>
      </c>
      <c r="H588" s="1" t="n">
        <v>155</v>
      </c>
      <c r="I588" s="1" t="s">
        <v>93</v>
      </c>
    </row>
    <row r="589" customFormat="false" ht="12.75" hidden="false" customHeight="false" outlineLevel="0" collapsed="false">
      <c r="A589" s="5" t="n">
        <f aca="false">A588+1</f>
        <v>589</v>
      </c>
      <c r="B589" s="1" t="s">
        <v>12</v>
      </c>
      <c r="C589" s="2" t="s">
        <v>1678</v>
      </c>
      <c r="D589" s="2" t="s">
        <v>1679</v>
      </c>
      <c r="E589" s="2" t="s">
        <v>1680</v>
      </c>
      <c r="F589" s="9" t="s">
        <v>26</v>
      </c>
      <c r="G589" s="1" t="n">
        <v>40</v>
      </c>
      <c r="H589" s="1"/>
      <c r="I589" s="1"/>
    </row>
    <row r="590" customFormat="false" ht="12.75" hidden="false" customHeight="false" outlineLevel="0" collapsed="false">
      <c r="A590" s="5" t="n">
        <f aca="false">A589+1</f>
        <v>590</v>
      </c>
      <c r="B590" s="1" t="s">
        <v>12</v>
      </c>
      <c r="C590" s="2" t="s">
        <v>1681</v>
      </c>
      <c r="D590" s="2" t="s">
        <v>1682</v>
      </c>
      <c r="E590" s="2" t="s">
        <v>1683</v>
      </c>
      <c r="F590" s="2" t="s">
        <v>26</v>
      </c>
      <c r="G590" s="1" t="n">
        <v>20</v>
      </c>
      <c r="H590" s="1" t="n">
        <v>30</v>
      </c>
      <c r="I590" s="1" t="s">
        <v>275</v>
      </c>
    </row>
    <row r="591" customFormat="false" ht="12.75" hidden="false" customHeight="false" outlineLevel="0" collapsed="false">
      <c r="A591" s="5" t="n">
        <f aca="false">A590+1</f>
        <v>591</v>
      </c>
      <c r="B591" s="1" t="s">
        <v>12</v>
      </c>
      <c r="C591" s="2" t="s">
        <v>1684</v>
      </c>
      <c r="D591" s="2" t="s">
        <v>1685</v>
      </c>
      <c r="E591" s="2" t="s">
        <v>1686</v>
      </c>
      <c r="F591" s="2" t="s">
        <v>6</v>
      </c>
      <c r="G591" s="1" t="n">
        <v>50</v>
      </c>
      <c r="H591" s="1"/>
      <c r="I591" s="1"/>
    </row>
    <row r="592" customFormat="false" ht="12.75" hidden="false" customHeight="false" outlineLevel="0" collapsed="false">
      <c r="A592" s="5" t="n">
        <f aca="false">A591+1</f>
        <v>592</v>
      </c>
      <c r="B592" s="1" t="s">
        <v>12</v>
      </c>
      <c r="C592" s="2" t="s">
        <v>1687</v>
      </c>
      <c r="D592" s="2" t="s">
        <v>1688</v>
      </c>
      <c r="E592" s="2" t="s">
        <v>1689</v>
      </c>
      <c r="F592" s="2" t="s">
        <v>6</v>
      </c>
      <c r="G592" s="1" t="n">
        <v>50</v>
      </c>
      <c r="H592" s="1"/>
      <c r="I592" s="1"/>
    </row>
    <row r="593" customFormat="false" ht="12.75" hidden="false" customHeight="false" outlineLevel="0" collapsed="false">
      <c r="A593" s="5" t="n">
        <f aca="false">A592+1</f>
        <v>593</v>
      </c>
      <c r="B593" s="1" t="s">
        <v>12</v>
      </c>
      <c r="C593" s="8" t="s">
        <v>1690</v>
      </c>
      <c r="D593" s="2" t="s">
        <v>1691</v>
      </c>
      <c r="E593" s="2" t="s">
        <v>1692</v>
      </c>
      <c r="F593" s="9" t="s">
        <v>6</v>
      </c>
      <c r="G593" s="1" t="n">
        <v>40</v>
      </c>
      <c r="H593" s="1" t="n">
        <v>40</v>
      </c>
      <c r="I593" s="1" t="s">
        <v>40</v>
      </c>
    </row>
    <row r="594" customFormat="false" ht="12.75" hidden="false" customHeight="false" outlineLevel="0" collapsed="false">
      <c r="A594" s="5" t="n">
        <f aca="false">A593+1</f>
        <v>594</v>
      </c>
      <c r="B594" s="1" t="s">
        <v>12</v>
      </c>
      <c r="C594" s="2" t="s">
        <v>1693</v>
      </c>
      <c r="D594" s="2" t="s">
        <v>1693</v>
      </c>
      <c r="E594" s="2" t="s">
        <v>1694</v>
      </c>
      <c r="F594" s="2" t="s">
        <v>26</v>
      </c>
      <c r="G594" s="1" t="n">
        <v>35</v>
      </c>
      <c r="H594" s="1" t="n">
        <v>40</v>
      </c>
      <c r="I594" s="1" t="s">
        <v>764</v>
      </c>
    </row>
    <row r="595" customFormat="false" ht="12.75" hidden="false" customHeight="false" outlineLevel="0" collapsed="false">
      <c r="A595" s="5" t="n">
        <f aca="false">A594+1</f>
        <v>595</v>
      </c>
      <c r="B595" s="1" t="s">
        <v>12</v>
      </c>
      <c r="C595" s="2" t="s">
        <v>1695</v>
      </c>
      <c r="D595" s="2" t="s">
        <v>388</v>
      </c>
      <c r="E595" s="2" t="s">
        <v>1696</v>
      </c>
      <c r="F595" s="2" t="s">
        <v>26</v>
      </c>
      <c r="G595" s="1" t="n">
        <v>30</v>
      </c>
      <c r="H595" s="1"/>
      <c r="I595" s="1"/>
    </row>
    <row r="596" customFormat="false" ht="12.75" hidden="false" customHeight="false" outlineLevel="0" collapsed="false">
      <c r="A596" s="5" t="n">
        <f aca="false">A595+1</f>
        <v>596</v>
      </c>
      <c r="B596" s="1" t="s">
        <v>12</v>
      </c>
      <c r="C596" s="2" t="s">
        <v>1697</v>
      </c>
      <c r="D596" s="2" t="s">
        <v>1698</v>
      </c>
      <c r="E596" s="2" t="s">
        <v>1699</v>
      </c>
      <c r="F596" s="2" t="s">
        <v>26</v>
      </c>
      <c r="G596" s="1" t="n">
        <v>40</v>
      </c>
      <c r="H596" s="1"/>
      <c r="I596" s="1"/>
    </row>
    <row r="597" customFormat="false" ht="12.75" hidden="false" customHeight="false" outlineLevel="0" collapsed="false">
      <c r="A597" s="5" t="n">
        <f aca="false">A596+1</f>
        <v>597</v>
      </c>
      <c r="B597" s="1" t="s">
        <v>12</v>
      </c>
      <c r="C597" s="2" t="s">
        <v>1700</v>
      </c>
      <c r="D597" s="2" t="s">
        <v>1701</v>
      </c>
      <c r="E597" s="2" t="s">
        <v>1702</v>
      </c>
      <c r="F597" s="9" t="s">
        <v>6</v>
      </c>
      <c r="G597" s="1" t="n">
        <v>40</v>
      </c>
      <c r="H597" s="1" t="n">
        <v>80</v>
      </c>
      <c r="I597" s="1" t="s">
        <v>290</v>
      </c>
    </row>
    <row r="598" customFormat="false" ht="12.75" hidden="false" customHeight="false" outlineLevel="0" collapsed="false">
      <c r="A598" s="5" t="n">
        <f aca="false">A597+1</f>
        <v>598</v>
      </c>
      <c r="B598" s="1" t="s">
        <v>12</v>
      </c>
      <c r="C598" s="2" t="s">
        <v>1703</v>
      </c>
      <c r="D598" s="2" t="s">
        <v>1704</v>
      </c>
      <c r="E598" s="2" t="s">
        <v>1705</v>
      </c>
      <c r="F598" s="2" t="s">
        <v>26</v>
      </c>
      <c r="G598" s="1" t="n">
        <v>80</v>
      </c>
      <c r="H598" s="1" t="n">
        <v>175</v>
      </c>
      <c r="I598" s="1" t="s">
        <v>125</v>
      </c>
    </row>
    <row r="599" customFormat="false" ht="12.75" hidden="false" customHeight="false" outlineLevel="0" collapsed="false">
      <c r="A599" s="5" t="n">
        <f aca="false">A598+1</f>
        <v>599</v>
      </c>
      <c r="B599" s="1" t="s">
        <v>12</v>
      </c>
      <c r="C599" s="2" t="s">
        <v>1706</v>
      </c>
      <c r="D599" s="2" t="s">
        <v>1707</v>
      </c>
      <c r="E599" s="2" t="s">
        <v>1708</v>
      </c>
      <c r="F599" s="9" t="s">
        <v>26</v>
      </c>
      <c r="G599" s="1" t="n">
        <v>30</v>
      </c>
      <c r="H599" s="1"/>
      <c r="I599" s="1"/>
    </row>
    <row r="600" customFormat="false" ht="12.75" hidden="false" customHeight="false" outlineLevel="0" collapsed="false">
      <c r="A600" s="5" t="n">
        <f aca="false">A599+1</f>
        <v>600</v>
      </c>
      <c r="B600" s="1" t="s">
        <v>12</v>
      </c>
      <c r="C600" s="2" t="s">
        <v>1709</v>
      </c>
      <c r="D600" s="2" t="s">
        <v>1710</v>
      </c>
      <c r="E600" s="2" t="s">
        <v>1711</v>
      </c>
      <c r="F600" s="2" t="s">
        <v>6</v>
      </c>
      <c r="G600" s="1" t="n">
        <v>35</v>
      </c>
      <c r="H600" s="1"/>
      <c r="I600" s="1"/>
    </row>
    <row r="601" customFormat="false" ht="12.75" hidden="false" customHeight="false" outlineLevel="0" collapsed="false">
      <c r="A601" s="5" t="n">
        <f aca="false">A600+1</f>
        <v>601</v>
      </c>
      <c r="B601" s="1" t="s">
        <v>12</v>
      </c>
      <c r="C601" s="2" t="s">
        <v>1712</v>
      </c>
      <c r="D601" s="2" t="s">
        <v>1415</v>
      </c>
      <c r="E601" s="2" t="s">
        <v>1713</v>
      </c>
      <c r="F601" s="2" t="s">
        <v>26</v>
      </c>
      <c r="G601" s="1" t="n">
        <v>25</v>
      </c>
      <c r="H601" s="1"/>
      <c r="I601" s="1"/>
    </row>
    <row r="602" customFormat="false" ht="12.75" hidden="false" customHeight="false" outlineLevel="0" collapsed="false">
      <c r="A602" s="5" t="n">
        <f aca="false">A601+1</f>
        <v>602</v>
      </c>
      <c r="B602" s="6" t="s">
        <v>12</v>
      </c>
      <c r="C602" s="7" t="s">
        <v>1714</v>
      </c>
      <c r="D602" s="7" t="s">
        <v>1715</v>
      </c>
      <c r="E602" s="7" t="s">
        <v>1716</v>
      </c>
      <c r="F602" s="7" t="s">
        <v>26</v>
      </c>
      <c r="G602" s="6" t="n">
        <v>90</v>
      </c>
      <c r="H602" s="1" t="n">
        <v>250</v>
      </c>
      <c r="I602" s="1" t="s">
        <v>93</v>
      </c>
    </row>
    <row r="603" customFormat="false" ht="12.75" hidden="false" customHeight="false" outlineLevel="0" collapsed="false">
      <c r="A603" s="5" t="n">
        <f aca="false">A602+1</f>
        <v>603</v>
      </c>
      <c r="B603" s="1" t="s">
        <v>12</v>
      </c>
      <c r="C603" s="2" t="s">
        <v>1717</v>
      </c>
      <c r="D603" s="2" t="s">
        <v>1718</v>
      </c>
      <c r="E603" s="2" t="s">
        <v>1719</v>
      </c>
      <c r="F603" s="2" t="s">
        <v>1549</v>
      </c>
      <c r="G603" s="1" t="n">
        <v>30</v>
      </c>
      <c r="H603" s="1" t="n">
        <v>30</v>
      </c>
      <c r="I603" s="1" t="s">
        <v>155</v>
      </c>
    </row>
    <row r="604" customFormat="false" ht="12.75" hidden="false" customHeight="false" outlineLevel="0" collapsed="false">
      <c r="A604" s="5" t="n">
        <f aca="false">A603+1</f>
        <v>604</v>
      </c>
      <c r="B604" s="6" t="s">
        <v>12</v>
      </c>
      <c r="C604" s="7" t="s">
        <v>1720</v>
      </c>
      <c r="D604" s="7" t="s">
        <v>1721</v>
      </c>
      <c r="E604" s="7" t="s">
        <v>1722</v>
      </c>
      <c r="F604" s="7" t="s">
        <v>79</v>
      </c>
      <c r="G604" s="6" t="n">
        <v>100</v>
      </c>
      <c r="H604" s="1" t="n">
        <v>200</v>
      </c>
      <c r="I604" s="1" t="s">
        <v>221</v>
      </c>
    </row>
    <row r="605" customFormat="false" ht="12.75" hidden="false" customHeight="false" outlineLevel="0" collapsed="false">
      <c r="A605" s="5" t="n">
        <f aca="false">A604+1</f>
        <v>605</v>
      </c>
      <c r="B605" s="1" t="s">
        <v>12</v>
      </c>
      <c r="C605" s="2" t="s">
        <v>579</v>
      </c>
      <c r="D605" s="2" t="s">
        <v>1723</v>
      </c>
      <c r="E605" s="2" t="s">
        <v>1724</v>
      </c>
      <c r="F605" s="2" t="s">
        <v>26</v>
      </c>
      <c r="G605" s="1" t="n">
        <v>35</v>
      </c>
      <c r="H605" s="1"/>
      <c r="I605" s="1"/>
    </row>
    <row r="606" customFormat="false" ht="12.75" hidden="false" customHeight="false" outlineLevel="0" collapsed="false">
      <c r="A606" s="5" t="n">
        <f aca="false">A605+1</f>
        <v>606</v>
      </c>
      <c r="B606" s="1" t="s">
        <v>12</v>
      </c>
      <c r="C606" s="2" t="s">
        <v>579</v>
      </c>
      <c r="D606" s="2" t="s">
        <v>1725</v>
      </c>
      <c r="E606" s="2" t="s">
        <v>1726</v>
      </c>
      <c r="F606" s="2" t="s">
        <v>31</v>
      </c>
      <c r="G606" s="1" t="n">
        <v>80</v>
      </c>
      <c r="H606" s="1"/>
      <c r="I606" s="1"/>
    </row>
    <row r="607" customFormat="false" ht="12.75" hidden="false" customHeight="false" outlineLevel="0" collapsed="false">
      <c r="A607" s="5" t="n">
        <f aca="false">A606+1</f>
        <v>607</v>
      </c>
      <c r="B607" s="1" t="s">
        <v>12</v>
      </c>
      <c r="C607" s="2" t="s">
        <v>1727</v>
      </c>
      <c r="D607" s="2" t="s">
        <v>1728</v>
      </c>
      <c r="E607" s="2" t="s">
        <v>1729</v>
      </c>
      <c r="F607" s="2" t="s">
        <v>26</v>
      </c>
      <c r="G607" s="1" t="n">
        <v>30</v>
      </c>
      <c r="H607" s="1" t="n">
        <v>30</v>
      </c>
      <c r="I607" s="1" t="s">
        <v>145</v>
      </c>
    </row>
    <row r="608" customFormat="false" ht="12.75" hidden="false" customHeight="false" outlineLevel="0" collapsed="false">
      <c r="A608" s="5" t="n">
        <f aca="false">A607+1</f>
        <v>608</v>
      </c>
      <c r="B608" s="1" t="s">
        <v>12</v>
      </c>
      <c r="C608" s="2" t="s">
        <v>589</v>
      </c>
      <c r="D608" s="2" t="s">
        <v>1730</v>
      </c>
      <c r="E608" s="2" t="s">
        <v>1731</v>
      </c>
      <c r="F608" s="2" t="s">
        <v>26</v>
      </c>
      <c r="G608" s="1" t="n">
        <v>20</v>
      </c>
      <c r="H608" s="1"/>
      <c r="I608" s="1"/>
    </row>
    <row r="609" customFormat="false" ht="12.75" hidden="false" customHeight="false" outlineLevel="0" collapsed="false">
      <c r="A609" s="5" t="n">
        <f aca="false">A608+1</f>
        <v>609</v>
      </c>
      <c r="B609" s="1" t="s">
        <v>12</v>
      </c>
      <c r="C609" s="2" t="s">
        <v>1732</v>
      </c>
      <c r="D609" s="2" t="s">
        <v>1733</v>
      </c>
      <c r="E609" s="2" t="s">
        <v>1734</v>
      </c>
      <c r="F609" s="2" t="s">
        <v>26</v>
      </c>
      <c r="G609" s="1" t="n">
        <v>80</v>
      </c>
      <c r="H609" s="1" t="n">
        <v>125</v>
      </c>
      <c r="I609" s="1" t="s">
        <v>125</v>
      </c>
    </row>
    <row r="610" customFormat="false" ht="12.75" hidden="false" customHeight="false" outlineLevel="0" collapsed="false">
      <c r="A610" s="5" t="n">
        <f aca="false">A609+1</f>
        <v>610</v>
      </c>
      <c r="B610" s="1" t="s">
        <v>12</v>
      </c>
      <c r="C610" s="2" t="s">
        <v>1735</v>
      </c>
      <c r="D610" s="2" t="s">
        <v>1736</v>
      </c>
      <c r="E610" s="2" t="s">
        <v>1737</v>
      </c>
      <c r="F610" s="2" t="s">
        <v>6</v>
      </c>
      <c r="G610" s="1" t="n">
        <v>30</v>
      </c>
      <c r="H610" s="1"/>
      <c r="I610" s="1"/>
    </row>
    <row r="611" customFormat="false" ht="12.75" hidden="false" customHeight="false" outlineLevel="0" collapsed="false">
      <c r="A611" s="5" t="n">
        <f aca="false">A610+1</f>
        <v>611</v>
      </c>
      <c r="B611" s="1" t="s">
        <v>12</v>
      </c>
      <c r="C611" s="15" t="s">
        <v>1738</v>
      </c>
      <c r="D611" s="15" t="s">
        <v>1739</v>
      </c>
      <c r="E611" s="15" t="s">
        <v>1740</v>
      </c>
      <c r="F611" s="2" t="s">
        <v>1549</v>
      </c>
      <c r="G611" s="1" t="n">
        <v>70</v>
      </c>
      <c r="H611" s="1"/>
      <c r="I611" s="1"/>
    </row>
    <row r="612" customFormat="false" ht="12.75" hidden="false" customHeight="false" outlineLevel="0" collapsed="false">
      <c r="A612" s="5" t="n">
        <f aca="false">A611+1</f>
        <v>612</v>
      </c>
      <c r="B612" s="6" t="s">
        <v>12</v>
      </c>
      <c r="C612" s="7" t="s">
        <v>1741</v>
      </c>
      <c r="D612" s="7" t="s">
        <v>1742</v>
      </c>
      <c r="E612" s="7" t="s">
        <v>1743</v>
      </c>
      <c r="F612" s="4" t="s">
        <v>79</v>
      </c>
      <c r="G612" s="6" t="n">
        <v>100</v>
      </c>
      <c r="H612" s="1" t="n">
        <v>120</v>
      </c>
      <c r="I612" s="1" t="s">
        <v>16</v>
      </c>
    </row>
    <row r="613" customFormat="false" ht="12.75" hidden="false" customHeight="false" outlineLevel="0" collapsed="false">
      <c r="A613" s="5" t="n">
        <f aca="false">A612+1</f>
        <v>613</v>
      </c>
      <c r="B613" s="1" t="s">
        <v>12</v>
      </c>
      <c r="C613" s="2" t="s">
        <v>1744</v>
      </c>
      <c r="D613" s="2" t="s">
        <v>1745</v>
      </c>
      <c r="E613" s="2" t="s">
        <v>1746</v>
      </c>
      <c r="F613" s="2" t="s">
        <v>26</v>
      </c>
      <c r="G613" s="1" t="n">
        <v>25</v>
      </c>
      <c r="H613" s="1" t="n">
        <v>30</v>
      </c>
      <c r="I613" s="1" t="s">
        <v>500</v>
      </c>
    </row>
    <row r="614" customFormat="false" ht="12.75" hidden="false" customHeight="false" outlineLevel="0" collapsed="false">
      <c r="A614" s="5" t="n">
        <f aca="false">A613+1</f>
        <v>614</v>
      </c>
      <c r="B614" s="6" t="s">
        <v>12</v>
      </c>
      <c r="C614" s="7" t="s">
        <v>1747</v>
      </c>
      <c r="D614" s="7" t="s">
        <v>1748</v>
      </c>
      <c r="E614" s="10" t="s">
        <v>1749</v>
      </c>
      <c r="F614" s="7" t="s">
        <v>6</v>
      </c>
      <c r="G614" s="6" t="n">
        <v>90</v>
      </c>
      <c r="H614" s="1"/>
      <c r="I614" s="1"/>
    </row>
    <row r="615" customFormat="false" ht="12.75" hidden="false" customHeight="false" outlineLevel="0" collapsed="false">
      <c r="A615" s="5" t="n">
        <f aca="false">A614+1</f>
        <v>615</v>
      </c>
      <c r="B615" s="1" t="s">
        <v>12</v>
      </c>
      <c r="C615" s="2" t="s">
        <v>1750</v>
      </c>
      <c r="D615" s="2" t="s">
        <v>1751</v>
      </c>
      <c r="E615" s="2" t="s">
        <v>1752</v>
      </c>
      <c r="F615" s="9" t="s">
        <v>26</v>
      </c>
      <c r="G615" s="1" t="n">
        <v>30</v>
      </c>
      <c r="H615" s="1"/>
      <c r="I615" s="1"/>
    </row>
    <row r="616" customFormat="false" ht="12.75" hidden="false" customHeight="false" outlineLevel="0" collapsed="false">
      <c r="A616" s="5" t="n">
        <f aca="false">A615+1</f>
        <v>616</v>
      </c>
      <c r="B616" s="1" t="s">
        <v>12</v>
      </c>
      <c r="C616" s="2" t="s">
        <v>1753</v>
      </c>
      <c r="D616" s="2" t="s">
        <v>1415</v>
      </c>
      <c r="E616" s="2" t="s">
        <v>1754</v>
      </c>
      <c r="F616" s="2" t="s">
        <v>31</v>
      </c>
      <c r="G616" s="1" t="n">
        <v>35</v>
      </c>
      <c r="H616" s="1"/>
      <c r="I616" s="1"/>
    </row>
    <row r="617" customFormat="false" ht="12.75" hidden="false" customHeight="false" outlineLevel="0" collapsed="false">
      <c r="A617" s="5" t="n">
        <f aca="false">A616+1</f>
        <v>617</v>
      </c>
      <c r="B617" s="1" t="s">
        <v>12</v>
      </c>
      <c r="C617" s="2" t="s">
        <v>1755</v>
      </c>
      <c r="D617" s="2" t="s">
        <v>1445</v>
      </c>
      <c r="E617" s="2" t="s">
        <v>1756</v>
      </c>
      <c r="F617" s="2" t="s">
        <v>26</v>
      </c>
      <c r="G617" s="1" t="n">
        <v>60</v>
      </c>
      <c r="H617" s="1"/>
      <c r="I617" s="1"/>
    </row>
    <row r="618" customFormat="false" ht="12.75" hidden="false" customHeight="false" outlineLevel="0" collapsed="false">
      <c r="A618" s="5" t="n">
        <f aca="false">A617+1</f>
        <v>618</v>
      </c>
      <c r="B618" s="1" t="s">
        <v>12</v>
      </c>
      <c r="C618" s="2" t="s">
        <v>1757</v>
      </c>
      <c r="D618" s="2" t="s">
        <v>1758</v>
      </c>
      <c r="E618" s="8" t="s">
        <v>1759</v>
      </c>
      <c r="F618" s="2" t="s">
        <v>26</v>
      </c>
      <c r="G618" s="1" t="n">
        <v>70</v>
      </c>
      <c r="H618" s="1"/>
      <c r="I618" s="1"/>
    </row>
    <row r="619" customFormat="false" ht="12.75" hidden="false" customHeight="false" outlineLevel="0" collapsed="false">
      <c r="A619" s="5" t="n">
        <f aca="false">A618+1</f>
        <v>619</v>
      </c>
      <c r="B619" s="6" t="s">
        <v>12</v>
      </c>
      <c r="C619" s="7" t="s">
        <v>1757</v>
      </c>
      <c r="D619" s="7" t="s">
        <v>1757</v>
      </c>
      <c r="E619" s="7" t="s">
        <v>1760</v>
      </c>
      <c r="F619" s="7" t="s">
        <v>26</v>
      </c>
      <c r="G619" s="6" t="n">
        <v>350</v>
      </c>
      <c r="H619" s="1" t="n">
        <v>560</v>
      </c>
      <c r="I619" s="1" t="s">
        <v>1574</v>
      </c>
    </row>
    <row r="620" customFormat="false" ht="12.75" hidden="false" customHeight="false" outlineLevel="0" collapsed="false">
      <c r="A620" s="5" t="n">
        <f aca="false">A619+1</f>
        <v>620</v>
      </c>
      <c r="B620" s="6" t="s">
        <v>12</v>
      </c>
      <c r="C620" s="7" t="s">
        <v>929</v>
      </c>
      <c r="D620" s="7" t="s">
        <v>1761</v>
      </c>
      <c r="E620" s="7" t="s">
        <v>1762</v>
      </c>
      <c r="F620" s="7" t="s">
        <v>26</v>
      </c>
      <c r="G620" s="6" t="n">
        <v>300</v>
      </c>
      <c r="H620" s="1" t="n">
        <v>600</v>
      </c>
      <c r="I620" s="1" t="s">
        <v>433</v>
      </c>
    </row>
    <row r="621" customFormat="false" ht="12.75" hidden="false" customHeight="false" outlineLevel="0" collapsed="false">
      <c r="A621" s="5" t="n">
        <f aca="false">A620+1</f>
        <v>621</v>
      </c>
      <c r="B621" s="1" t="s">
        <v>12</v>
      </c>
      <c r="C621" s="2" t="s">
        <v>929</v>
      </c>
      <c r="D621" s="2" t="s">
        <v>1763</v>
      </c>
      <c r="E621" s="2" t="s">
        <v>1764</v>
      </c>
      <c r="F621" s="9" t="s">
        <v>26</v>
      </c>
      <c r="G621" s="1" t="n">
        <v>40</v>
      </c>
      <c r="H621" s="1" t="n">
        <v>100</v>
      </c>
      <c r="I621" s="1" t="s">
        <v>65</v>
      </c>
    </row>
    <row r="622" customFormat="false" ht="12.75" hidden="false" customHeight="false" outlineLevel="0" collapsed="false">
      <c r="A622" s="5" t="n">
        <f aca="false">A621+1</f>
        <v>622</v>
      </c>
      <c r="B622" s="1" t="s">
        <v>12</v>
      </c>
      <c r="C622" s="2" t="s">
        <v>1765</v>
      </c>
      <c r="D622" s="2" t="s">
        <v>1766</v>
      </c>
      <c r="E622" s="2" t="s">
        <v>1767</v>
      </c>
      <c r="F622" s="9" t="s">
        <v>26</v>
      </c>
      <c r="G622" s="1" t="n">
        <v>35</v>
      </c>
      <c r="H622" s="1" t="n">
        <v>140</v>
      </c>
      <c r="I622" s="1" t="s">
        <v>125</v>
      </c>
    </row>
    <row r="623" customFormat="false" ht="12.75" hidden="false" customHeight="false" outlineLevel="0" collapsed="false">
      <c r="A623" s="5" t="n">
        <f aca="false">A622+1</f>
        <v>623</v>
      </c>
      <c r="B623" s="1" t="s">
        <v>12</v>
      </c>
      <c r="C623" s="2" t="s">
        <v>1768</v>
      </c>
      <c r="D623" s="2" t="s">
        <v>1769</v>
      </c>
      <c r="E623" s="2" t="s">
        <v>1770</v>
      </c>
      <c r="F623" s="2" t="s">
        <v>26</v>
      </c>
      <c r="G623" s="1" t="n">
        <v>80</v>
      </c>
      <c r="H623" s="1" t="n">
        <v>100</v>
      </c>
      <c r="I623" s="1" t="s">
        <v>125</v>
      </c>
    </row>
    <row r="624" customFormat="false" ht="12.75" hidden="false" customHeight="false" outlineLevel="0" collapsed="false">
      <c r="A624" s="5" t="n">
        <f aca="false">A623+1</f>
        <v>624</v>
      </c>
      <c r="B624" s="1" t="s">
        <v>12</v>
      </c>
      <c r="C624" s="8" t="s">
        <v>1771</v>
      </c>
      <c r="D624" s="2" t="s">
        <v>1772</v>
      </c>
      <c r="E624" s="2" t="s">
        <v>1773</v>
      </c>
      <c r="F624" s="2" t="s">
        <v>26</v>
      </c>
      <c r="G624" s="1" t="n">
        <v>60</v>
      </c>
      <c r="H624" s="1" t="n">
        <v>60</v>
      </c>
      <c r="I624" s="1" t="s">
        <v>1567</v>
      </c>
    </row>
    <row r="625" customFormat="false" ht="12.75" hidden="false" customHeight="false" outlineLevel="0" collapsed="false">
      <c r="A625" s="5" t="n">
        <f aca="false">A624+1</f>
        <v>625</v>
      </c>
      <c r="B625" s="1" t="s">
        <v>12</v>
      </c>
      <c r="C625" s="2" t="s">
        <v>1774</v>
      </c>
      <c r="D625" s="2" t="s">
        <v>1775</v>
      </c>
      <c r="E625" s="2" t="s">
        <v>1776</v>
      </c>
      <c r="F625" s="2" t="s">
        <v>20</v>
      </c>
      <c r="G625" s="1" t="n">
        <v>40</v>
      </c>
      <c r="H625" s="1" t="n">
        <v>125</v>
      </c>
      <c r="I625" s="1" t="s">
        <v>125</v>
      </c>
    </row>
    <row r="626" customFormat="false" ht="12.75" hidden="false" customHeight="false" outlineLevel="0" collapsed="false">
      <c r="A626" s="5" t="n">
        <f aca="false">A625+1</f>
        <v>626</v>
      </c>
      <c r="B626" s="1" t="s">
        <v>12</v>
      </c>
      <c r="C626" s="2" t="s">
        <v>83</v>
      </c>
      <c r="D626" s="2" t="s">
        <v>1777</v>
      </c>
      <c r="E626" s="2" t="s">
        <v>1778</v>
      </c>
      <c r="F626" s="2" t="s">
        <v>79</v>
      </c>
      <c r="G626" s="1" t="n">
        <v>40</v>
      </c>
      <c r="H626" s="1" t="n">
        <v>40</v>
      </c>
      <c r="I626" s="1" t="s">
        <v>16</v>
      </c>
    </row>
    <row r="627" customFormat="false" ht="12.75" hidden="false" customHeight="false" outlineLevel="0" collapsed="false">
      <c r="A627" s="5" t="n">
        <f aca="false">A626+1</f>
        <v>627</v>
      </c>
      <c r="B627" s="1" t="s">
        <v>12</v>
      </c>
      <c r="C627" s="2" t="s">
        <v>1779</v>
      </c>
      <c r="D627" s="2" t="s">
        <v>1780</v>
      </c>
      <c r="E627" s="2" t="s">
        <v>1781</v>
      </c>
      <c r="F627" s="9" t="s">
        <v>26</v>
      </c>
      <c r="G627" s="1" t="n">
        <v>80</v>
      </c>
      <c r="H627" s="1" t="n">
        <v>80</v>
      </c>
      <c r="I627" s="1" t="s">
        <v>125</v>
      </c>
    </row>
    <row r="628" customFormat="false" ht="12.75" hidden="false" customHeight="false" outlineLevel="0" collapsed="false">
      <c r="A628" s="5" t="n">
        <f aca="false">A627+1</f>
        <v>628</v>
      </c>
      <c r="B628" s="6" t="s">
        <v>12</v>
      </c>
      <c r="C628" s="7" t="s">
        <v>1782</v>
      </c>
      <c r="D628" s="7" t="s">
        <v>1783</v>
      </c>
      <c r="E628" s="7" t="s">
        <v>1784</v>
      </c>
      <c r="F628" s="7" t="s">
        <v>26</v>
      </c>
      <c r="G628" s="6" t="n">
        <v>100</v>
      </c>
      <c r="H628" s="1" t="n">
        <v>135</v>
      </c>
      <c r="I628" s="1" t="s">
        <v>121</v>
      </c>
    </row>
    <row r="629" customFormat="false" ht="12.75" hidden="false" customHeight="false" outlineLevel="0" collapsed="false">
      <c r="A629" s="5" t="n">
        <f aca="false">A628+1</f>
        <v>629</v>
      </c>
      <c r="B629" s="1" t="s">
        <v>12</v>
      </c>
      <c r="C629" s="2" t="s">
        <v>1785</v>
      </c>
      <c r="D629" s="2" t="s">
        <v>1786</v>
      </c>
      <c r="E629" s="2" t="s">
        <v>1787</v>
      </c>
      <c r="F629" s="2" t="s">
        <v>26</v>
      </c>
      <c r="G629" s="1" t="n">
        <v>35</v>
      </c>
      <c r="H629" s="1" t="n">
        <v>40</v>
      </c>
      <c r="I629" s="1" t="s">
        <v>182</v>
      </c>
    </row>
    <row r="630" customFormat="false" ht="12.75" hidden="false" customHeight="false" outlineLevel="0" collapsed="false">
      <c r="A630" s="5" t="n">
        <f aca="false">A629+1</f>
        <v>630</v>
      </c>
      <c r="B630" s="1" t="s">
        <v>12</v>
      </c>
      <c r="C630" s="2" t="s">
        <v>1788</v>
      </c>
      <c r="D630" s="2" t="s">
        <v>1789</v>
      </c>
      <c r="E630" s="2" t="s">
        <v>1790</v>
      </c>
      <c r="F630" s="9" t="s">
        <v>26</v>
      </c>
      <c r="G630" s="1" t="n">
        <v>60</v>
      </c>
      <c r="H630" s="1"/>
      <c r="I630" s="1"/>
    </row>
    <row r="631" customFormat="false" ht="12.75" hidden="false" customHeight="false" outlineLevel="0" collapsed="false">
      <c r="A631" s="5" t="n">
        <f aca="false">A630+1</f>
        <v>631</v>
      </c>
      <c r="B631" s="1" t="s">
        <v>12</v>
      </c>
      <c r="C631" s="2" t="s">
        <v>625</v>
      </c>
      <c r="D631" s="2" t="s">
        <v>1791</v>
      </c>
      <c r="E631" s="2" t="s">
        <v>1792</v>
      </c>
      <c r="F631" s="2" t="s">
        <v>26</v>
      </c>
      <c r="G631" s="1" t="n">
        <v>30</v>
      </c>
      <c r="H631" s="1"/>
      <c r="I631" s="1"/>
    </row>
    <row r="632" customFormat="false" ht="12.75" hidden="false" customHeight="false" outlineLevel="0" collapsed="false">
      <c r="A632" s="5" t="n">
        <f aca="false">A631+1</f>
        <v>632</v>
      </c>
      <c r="B632" s="1" t="s">
        <v>12</v>
      </c>
      <c r="C632" s="2" t="s">
        <v>628</v>
      </c>
      <c r="D632" s="2" t="s">
        <v>1445</v>
      </c>
      <c r="E632" s="2" t="s">
        <v>1793</v>
      </c>
      <c r="F632" s="2" t="s">
        <v>26</v>
      </c>
      <c r="G632" s="1" t="n">
        <v>40</v>
      </c>
      <c r="H632" s="1" t="n">
        <v>70</v>
      </c>
      <c r="I632" s="1" t="s">
        <v>787</v>
      </c>
    </row>
    <row r="633" customFormat="false" ht="12.75" hidden="false" customHeight="false" outlineLevel="0" collapsed="false">
      <c r="A633" s="5" t="n">
        <f aca="false">A632+1</f>
        <v>633</v>
      </c>
      <c r="B633" s="1" t="s">
        <v>12</v>
      </c>
      <c r="C633" s="2" t="s">
        <v>1794</v>
      </c>
      <c r="D633" s="2" t="s">
        <v>1795</v>
      </c>
      <c r="E633" s="8" t="s">
        <v>1796</v>
      </c>
      <c r="F633" s="2" t="s">
        <v>26</v>
      </c>
      <c r="G633" s="1" t="n">
        <v>70</v>
      </c>
      <c r="H633" s="1"/>
      <c r="I633" s="1"/>
    </row>
    <row r="634" customFormat="false" ht="12.75" hidden="false" customHeight="false" outlineLevel="0" collapsed="false">
      <c r="A634" s="5" t="n">
        <f aca="false">A633+1</f>
        <v>634</v>
      </c>
      <c r="B634" s="1" t="s">
        <v>12</v>
      </c>
      <c r="C634" s="2" t="s">
        <v>1797</v>
      </c>
      <c r="D634" s="2" t="s">
        <v>1798</v>
      </c>
      <c r="E634" s="2" t="s">
        <v>1799</v>
      </c>
      <c r="F634" s="2" t="s">
        <v>6</v>
      </c>
      <c r="G634" s="1" t="n">
        <v>50</v>
      </c>
      <c r="H634" s="1"/>
      <c r="I634" s="1"/>
    </row>
    <row r="635" customFormat="false" ht="12.75" hidden="false" customHeight="false" outlineLevel="0" collapsed="false">
      <c r="A635" s="5" t="n">
        <f aca="false">A634+1</f>
        <v>635</v>
      </c>
      <c r="B635" s="1" t="s">
        <v>12</v>
      </c>
      <c r="C635" s="2" t="s">
        <v>1800</v>
      </c>
      <c r="D635" s="2" t="s">
        <v>1801</v>
      </c>
      <c r="E635" s="2" t="s">
        <v>1802</v>
      </c>
      <c r="F635" s="2" t="s">
        <v>26</v>
      </c>
      <c r="G635" s="1" t="n">
        <v>30</v>
      </c>
      <c r="H635" s="1"/>
      <c r="I635" s="1"/>
    </row>
    <row r="636" customFormat="false" ht="12.75" hidden="false" customHeight="false" outlineLevel="0" collapsed="false">
      <c r="A636" s="5" t="n">
        <f aca="false">A635+1</f>
        <v>636</v>
      </c>
      <c r="B636" s="6" t="s">
        <v>12</v>
      </c>
      <c r="C636" s="7" t="s">
        <v>637</v>
      </c>
      <c r="D636" s="7" t="s">
        <v>1803</v>
      </c>
      <c r="E636" s="7" t="s">
        <v>1804</v>
      </c>
      <c r="F636" s="7" t="s">
        <v>26</v>
      </c>
      <c r="G636" s="6" t="n">
        <v>100</v>
      </c>
      <c r="H636" s="1" t="n">
        <v>250</v>
      </c>
      <c r="I636" s="1" t="s">
        <v>433</v>
      </c>
    </row>
    <row r="637" customFormat="false" ht="12.75" hidden="false" customHeight="false" outlineLevel="0" collapsed="false">
      <c r="A637" s="5" t="n">
        <f aca="false">A636+1</f>
        <v>637</v>
      </c>
      <c r="B637" s="1" t="s">
        <v>12</v>
      </c>
      <c r="C637" s="2" t="s">
        <v>1805</v>
      </c>
      <c r="D637" s="2" t="s">
        <v>1806</v>
      </c>
      <c r="E637" s="2" t="s">
        <v>1807</v>
      </c>
      <c r="F637" s="9" t="s">
        <v>26</v>
      </c>
      <c r="G637" s="1" t="n">
        <v>25</v>
      </c>
      <c r="H637" s="1" t="n">
        <v>40</v>
      </c>
      <c r="I637" s="1" t="s">
        <v>1574</v>
      </c>
    </row>
    <row r="638" customFormat="false" ht="12.75" hidden="false" customHeight="false" outlineLevel="0" collapsed="false">
      <c r="A638" s="5" t="n">
        <f aca="false">A637+1</f>
        <v>638</v>
      </c>
      <c r="B638" s="1" t="s">
        <v>12</v>
      </c>
      <c r="C638" s="2" t="s">
        <v>1808</v>
      </c>
      <c r="D638" s="2" t="s">
        <v>1809</v>
      </c>
      <c r="E638" s="2" t="s">
        <v>1810</v>
      </c>
      <c r="F638" s="2" t="s">
        <v>26</v>
      </c>
      <c r="G638" s="1" t="n">
        <v>40</v>
      </c>
      <c r="H638" s="1" t="n">
        <v>80</v>
      </c>
      <c r="I638" s="1" t="s">
        <v>1603</v>
      </c>
    </row>
    <row r="639" customFormat="false" ht="12.75" hidden="false" customHeight="false" outlineLevel="0" collapsed="false">
      <c r="A639" s="5" t="n">
        <f aca="false">A638+1</f>
        <v>639</v>
      </c>
      <c r="B639" s="1" t="s">
        <v>12</v>
      </c>
      <c r="C639" s="2" t="s">
        <v>1811</v>
      </c>
      <c r="D639" s="2" t="s">
        <v>1812</v>
      </c>
      <c r="E639" s="2" t="s">
        <v>1813</v>
      </c>
      <c r="F639" s="2" t="s">
        <v>26</v>
      </c>
      <c r="G639" s="1" t="n">
        <v>30</v>
      </c>
      <c r="H639" s="1"/>
      <c r="I639" s="1"/>
    </row>
    <row r="640" customFormat="false" ht="12.75" hidden="false" customHeight="false" outlineLevel="0" collapsed="false">
      <c r="A640" s="5" t="n">
        <f aca="false">A639+1</f>
        <v>640</v>
      </c>
      <c r="B640" s="6" t="s">
        <v>12</v>
      </c>
      <c r="C640" s="7" t="s">
        <v>1814</v>
      </c>
      <c r="D640" s="7" t="s">
        <v>1815</v>
      </c>
      <c r="E640" s="7" t="s">
        <v>1816</v>
      </c>
      <c r="F640" s="4" t="s">
        <v>26</v>
      </c>
      <c r="G640" s="6" t="n">
        <v>130</v>
      </c>
      <c r="H640" s="1" t="n">
        <v>310</v>
      </c>
      <c r="I640" s="1" t="s">
        <v>93</v>
      </c>
    </row>
    <row r="641" customFormat="false" ht="12.75" hidden="false" customHeight="false" outlineLevel="0" collapsed="false">
      <c r="A641" s="5" t="n">
        <f aca="false">A640+1</f>
        <v>641</v>
      </c>
      <c r="B641" s="1" t="s">
        <v>12</v>
      </c>
      <c r="C641" s="2" t="s">
        <v>955</v>
      </c>
      <c r="D641" s="2" t="s">
        <v>1817</v>
      </c>
      <c r="E641" s="2" t="s">
        <v>1818</v>
      </c>
      <c r="F641" s="2" t="s">
        <v>26</v>
      </c>
      <c r="G641" s="1" t="n">
        <v>80</v>
      </c>
      <c r="H641" s="1" t="n">
        <v>150</v>
      </c>
      <c r="I641" s="1" t="s">
        <v>137</v>
      </c>
    </row>
    <row r="642" customFormat="false" ht="12.75" hidden="false" customHeight="false" outlineLevel="0" collapsed="false">
      <c r="A642" s="5" t="n">
        <f aca="false">A641+1</f>
        <v>642</v>
      </c>
      <c r="B642" s="6" t="s">
        <v>12</v>
      </c>
      <c r="C642" s="7" t="s">
        <v>1819</v>
      </c>
      <c r="D642" s="7" t="s">
        <v>1820</v>
      </c>
      <c r="E642" s="7" t="s">
        <v>1821</v>
      </c>
      <c r="F642" s="7" t="s">
        <v>26</v>
      </c>
      <c r="G642" s="6" t="n">
        <v>120</v>
      </c>
      <c r="H642" s="1" t="n">
        <v>200</v>
      </c>
      <c r="I642" s="1" t="s">
        <v>125</v>
      </c>
    </row>
    <row r="643" customFormat="false" ht="12.75" hidden="false" customHeight="false" outlineLevel="0" collapsed="false">
      <c r="A643" s="5" t="n">
        <f aca="false">A642+1</f>
        <v>643</v>
      </c>
      <c r="B643" s="1" t="s">
        <v>12</v>
      </c>
      <c r="C643" s="8" t="s">
        <v>1822</v>
      </c>
      <c r="D643" s="2" t="s">
        <v>1822</v>
      </c>
      <c r="E643" s="2" t="s">
        <v>1823</v>
      </c>
      <c r="F643" s="2" t="s">
        <v>26</v>
      </c>
      <c r="G643" s="1" t="n">
        <v>35</v>
      </c>
      <c r="H643" s="1"/>
      <c r="I643" s="1"/>
    </row>
    <row r="644" customFormat="false" ht="12.75" hidden="false" customHeight="false" outlineLevel="0" collapsed="false">
      <c r="A644" s="5" t="n">
        <f aca="false">A643+1</f>
        <v>644</v>
      </c>
      <c r="B644" s="1" t="s">
        <v>12</v>
      </c>
      <c r="C644" s="2" t="s">
        <v>1824</v>
      </c>
      <c r="D644" s="2" t="s">
        <v>1825</v>
      </c>
      <c r="E644" s="2" t="s">
        <v>1826</v>
      </c>
      <c r="F644" s="2" t="s">
        <v>26</v>
      </c>
      <c r="G644" s="1" t="n">
        <v>40</v>
      </c>
      <c r="H644" s="1"/>
      <c r="I644" s="1"/>
    </row>
    <row r="645" customFormat="false" ht="12.75" hidden="false" customHeight="false" outlineLevel="0" collapsed="false">
      <c r="A645" s="5" t="n">
        <f aca="false">A644+1</f>
        <v>645</v>
      </c>
      <c r="B645" s="1" t="s">
        <v>12</v>
      </c>
      <c r="C645" s="2" t="s">
        <v>1827</v>
      </c>
      <c r="D645" s="2" t="s">
        <v>1828</v>
      </c>
      <c r="E645" s="2" t="s">
        <v>1829</v>
      </c>
      <c r="F645" s="2" t="s">
        <v>6</v>
      </c>
      <c r="G645" s="1" t="n">
        <v>80</v>
      </c>
      <c r="H645" s="1"/>
      <c r="I645" s="1"/>
    </row>
    <row r="646" customFormat="false" ht="12.75" hidden="false" customHeight="false" outlineLevel="0" collapsed="false">
      <c r="A646" s="5" t="n">
        <f aca="false">A645+1</f>
        <v>646</v>
      </c>
      <c r="B646" s="1" t="s">
        <v>12</v>
      </c>
      <c r="C646" s="2" t="s">
        <v>1830</v>
      </c>
      <c r="D646" s="2" t="s">
        <v>1831</v>
      </c>
      <c r="E646" s="2" t="s">
        <v>1832</v>
      </c>
      <c r="F646" s="9" t="s">
        <v>26</v>
      </c>
      <c r="G646" s="1" t="n">
        <v>30</v>
      </c>
      <c r="H646" s="1" t="n">
        <v>30</v>
      </c>
      <c r="I646" s="1" t="s">
        <v>145</v>
      </c>
    </row>
    <row r="647" customFormat="false" ht="12.75" hidden="false" customHeight="false" outlineLevel="0" collapsed="false">
      <c r="A647" s="5" t="n">
        <f aca="false">A646+1</f>
        <v>647</v>
      </c>
      <c r="B647" s="6" t="s">
        <v>12</v>
      </c>
      <c r="C647" s="7" t="s">
        <v>1833</v>
      </c>
      <c r="D647" s="7" t="s">
        <v>1834</v>
      </c>
      <c r="E647" s="7" t="s">
        <v>1835</v>
      </c>
      <c r="F647" s="4" t="s">
        <v>26</v>
      </c>
      <c r="G647" s="6" t="n">
        <v>100</v>
      </c>
      <c r="H647" s="1" t="n">
        <v>330</v>
      </c>
      <c r="I647" s="1" t="s">
        <v>145</v>
      </c>
    </row>
    <row r="648" customFormat="false" ht="12.75" hidden="false" customHeight="false" outlineLevel="0" collapsed="false">
      <c r="A648" s="5" t="n">
        <f aca="false">A647+1</f>
        <v>648</v>
      </c>
      <c r="B648" s="1" t="s">
        <v>12</v>
      </c>
      <c r="C648" s="2" t="s">
        <v>1836</v>
      </c>
      <c r="D648" s="2" t="s">
        <v>1837</v>
      </c>
      <c r="E648" s="2" t="s">
        <v>1838</v>
      </c>
      <c r="F648" s="9" t="s">
        <v>6</v>
      </c>
      <c r="G648" s="1" t="n">
        <v>30</v>
      </c>
      <c r="H648" s="1"/>
      <c r="I648" s="1"/>
    </row>
    <row r="649" customFormat="false" ht="12.75" hidden="false" customHeight="false" outlineLevel="0" collapsed="false">
      <c r="A649" s="5" t="n">
        <f aca="false">A648+1</f>
        <v>649</v>
      </c>
      <c r="B649" s="6" t="s">
        <v>12</v>
      </c>
      <c r="C649" s="7" t="s">
        <v>1839</v>
      </c>
      <c r="D649" s="7" t="s">
        <v>1840</v>
      </c>
      <c r="E649" s="7" t="s">
        <v>1841</v>
      </c>
      <c r="F649" s="7" t="s">
        <v>26</v>
      </c>
      <c r="G649" s="6" t="n">
        <v>120</v>
      </c>
      <c r="H649" s="1" t="n">
        <v>120</v>
      </c>
      <c r="I649" s="1" t="s">
        <v>433</v>
      </c>
    </row>
    <row r="650" customFormat="false" ht="12.75" hidden="false" customHeight="false" outlineLevel="0" collapsed="false">
      <c r="A650" s="5" t="n">
        <f aca="false">A649+1</f>
        <v>650</v>
      </c>
      <c r="B650" s="6" t="s">
        <v>12</v>
      </c>
      <c r="C650" s="7" t="s">
        <v>1839</v>
      </c>
      <c r="D650" s="7" t="s">
        <v>1842</v>
      </c>
      <c r="E650" s="7" t="s">
        <v>1843</v>
      </c>
      <c r="F650" s="7" t="s">
        <v>26</v>
      </c>
      <c r="G650" s="6" t="n">
        <v>120</v>
      </c>
      <c r="H650" s="1" t="n">
        <v>120</v>
      </c>
      <c r="I650" s="1" t="s">
        <v>433</v>
      </c>
    </row>
    <row r="651" customFormat="false" ht="12.75" hidden="false" customHeight="false" outlineLevel="0" collapsed="false">
      <c r="A651" s="5" t="n">
        <f aca="false">A650+1</f>
        <v>651</v>
      </c>
      <c r="B651" s="6" t="s">
        <v>12</v>
      </c>
      <c r="C651" s="7" t="s">
        <v>1839</v>
      </c>
      <c r="D651" s="7" t="s">
        <v>1844</v>
      </c>
      <c r="E651" s="7" t="s">
        <v>1845</v>
      </c>
      <c r="F651" s="7" t="s">
        <v>26</v>
      </c>
      <c r="G651" s="6" t="n">
        <v>120</v>
      </c>
      <c r="H651" s="1" t="n">
        <v>120</v>
      </c>
      <c r="I651" s="1" t="s">
        <v>433</v>
      </c>
    </row>
    <row r="652" customFormat="false" ht="12.75" hidden="false" customHeight="false" outlineLevel="0" collapsed="false">
      <c r="A652" s="5" t="n">
        <f aca="false">A651+1</f>
        <v>652</v>
      </c>
      <c r="B652" s="1" t="s">
        <v>12</v>
      </c>
      <c r="C652" s="2" t="s">
        <v>1846</v>
      </c>
      <c r="D652" s="2" t="s">
        <v>1847</v>
      </c>
      <c r="E652" s="8" t="s">
        <v>1848</v>
      </c>
      <c r="F652" s="9" t="s">
        <v>26</v>
      </c>
      <c r="G652" s="1" t="n">
        <v>25</v>
      </c>
      <c r="H652" s="1"/>
      <c r="I652" s="1"/>
    </row>
    <row r="653" customFormat="false" ht="12.75" hidden="false" customHeight="false" outlineLevel="0" collapsed="false">
      <c r="A653" s="5" t="n">
        <f aca="false">A652+1</f>
        <v>653</v>
      </c>
      <c r="B653" s="6" t="s">
        <v>12</v>
      </c>
      <c r="C653" s="7" t="s">
        <v>1849</v>
      </c>
      <c r="D653" s="7" t="s">
        <v>1850</v>
      </c>
      <c r="E653" s="7" t="s">
        <v>1851</v>
      </c>
      <c r="F653" s="4" t="s">
        <v>26</v>
      </c>
      <c r="G653" s="6" t="n">
        <v>100</v>
      </c>
      <c r="H653" s="1" t="n">
        <v>175</v>
      </c>
      <c r="I653" s="1" t="s">
        <v>145</v>
      </c>
    </row>
    <row r="654" customFormat="false" ht="12.75" hidden="false" customHeight="false" outlineLevel="0" collapsed="false">
      <c r="A654" s="5" t="n">
        <f aca="false">A653+1</f>
        <v>654</v>
      </c>
      <c r="B654" s="1" t="s">
        <v>12</v>
      </c>
      <c r="C654" s="17" t="s">
        <v>1849</v>
      </c>
      <c r="D654" s="17" t="s">
        <v>1852</v>
      </c>
      <c r="E654" s="2" t="s">
        <v>1853</v>
      </c>
      <c r="F654" s="2" t="s">
        <v>1854</v>
      </c>
      <c r="G654" s="1" t="n">
        <v>50</v>
      </c>
      <c r="H654" s="1" t="n">
        <v>50</v>
      </c>
      <c r="I654" s="1" t="s">
        <v>1855</v>
      </c>
    </row>
    <row r="655" customFormat="false" ht="12.75" hidden="false" customHeight="false" outlineLevel="0" collapsed="false">
      <c r="A655" s="5" t="n">
        <f aca="false">A654+1</f>
        <v>655</v>
      </c>
      <c r="B655" s="1" t="s">
        <v>12</v>
      </c>
      <c r="C655" s="2" t="s">
        <v>1856</v>
      </c>
      <c r="D655" s="2" t="s">
        <v>1857</v>
      </c>
      <c r="E655" s="2" t="s">
        <v>1858</v>
      </c>
      <c r="F655" s="2" t="s">
        <v>26</v>
      </c>
      <c r="G655" s="1" t="n">
        <v>35</v>
      </c>
      <c r="H655" s="1"/>
      <c r="I655" s="1"/>
    </row>
    <row r="656" customFormat="false" ht="12.75" hidden="false" customHeight="false" outlineLevel="0" collapsed="false">
      <c r="A656" s="5" t="n">
        <f aca="false">A655+1</f>
        <v>656</v>
      </c>
      <c r="B656" s="1" t="s">
        <v>12</v>
      </c>
      <c r="C656" s="2" t="s">
        <v>1859</v>
      </c>
      <c r="D656" s="2" t="s">
        <v>1860</v>
      </c>
      <c r="E656" s="2" t="s">
        <v>1861</v>
      </c>
      <c r="F656" s="2" t="s">
        <v>26</v>
      </c>
      <c r="G656" s="1" t="n">
        <v>40</v>
      </c>
      <c r="H656" s="1"/>
      <c r="I656" s="1"/>
    </row>
    <row r="657" customFormat="false" ht="12.75" hidden="false" customHeight="false" outlineLevel="0" collapsed="false">
      <c r="A657" s="5" t="n">
        <f aca="false">A656+1</f>
        <v>657</v>
      </c>
      <c r="B657" s="1" t="s">
        <v>12</v>
      </c>
      <c r="C657" s="2" t="s">
        <v>1862</v>
      </c>
      <c r="D657" s="2" t="s">
        <v>1863</v>
      </c>
      <c r="E657" s="2" t="s">
        <v>1864</v>
      </c>
      <c r="F657" s="2" t="s">
        <v>26</v>
      </c>
      <c r="G657" s="1" t="n">
        <v>35</v>
      </c>
      <c r="H657" s="1" t="n">
        <v>35</v>
      </c>
      <c r="I657" s="1" t="s">
        <v>155</v>
      </c>
    </row>
    <row r="658" customFormat="false" ht="12.75" hidden="false" customHeight="false" outlineLevel="0" collapsed="false">
      <c r="A658" s="5" t="n">
        <f aca="false">A657+1</f>
        <v>658</v>
      </c>
      <c r="B658" s="1" t="s">
        <v>12</v>
      </c>
      <c r="C658" s="2" t="s">
        <v>1865</v>
      </c>
      <c r="D658" s="2" t="s">
        <v>1866</v>
      </c>
      <c r="E658" s="2" t="s">
        <v>1867</v>
      </c>
      <c r="F658" s="2" t="s">
        <v>26</v>
      </c>
      <c r="G658" s="1" t="n">
        <v>30</v>
      </c>
      <c r="H658" s="1"/>
      <c r="I658" s="1"/>
    </row>
    <row r="659" customFormat="false" ht="12.75" hidden="false" customHeight="false" outlineLevel="0" collapsed="false">
      <c r="A659" s="5" t="n">
        <f aca="false">A658+1</f>
        <v>659</v>
      </c>
      <c r="B659" s="1" t="s">
        <v>12</v>
      </c>
      <c r="C659" s="2" t="s">
        <v>1865</v>
      </c>
      <c r="D659" s="2" t="s">
        <v>1868</v>
      </c>
      <c r="E659" s="2" t="s">
        <v>1869</v>
      </c>
      <c r="F659" s="2" t="s">
        <v>26</v>
      </c>
      <c r="G659" s="1" t="n">
        <v>80</v>
      </c>
      <c r="H659" s="1"/>
      <c r="I659" s="1"/>
    </row>
    <row r="660" customFormat="false" ht="12.75" hidden="false" customHeight="false" outlineLevel="0" collapsed="false">
      <c r="A660" s="5" t="n">
        <f aca="false">A659+1</f>
        <v>660</v>
      </c>
      <c r="B660" s="1" t="s">
        <v>12</v>
      </c>
      <c r="C660" s="8" t="s">
        <v>1870</v>
      </c>
      <c r="D660" s="2" t="s">
        <v>1871</v>
      </c>
      <c r="E660" s="2" t="s">
        <v>1872</v>
      </c>
      <c r="F660" s="2" t="s">
        <v>26</v>
      </c>
      <c r="G660" s="1" t="n">
        <v>50</v>
      </c>
      <c r="H660" s="1"/>
      <c r="I660" s="1"/>
    </row>
    <row r="661" customFormat="false" ht="12.75" hidden="false" customHeight="false" outlineLevel="0" collapsed="false">
      <c r="A661" s="5" t="n">
        <f aca="false">A660+1</f>
        <v>661</v>
      </c>
      <c r="B661" s="1" t="s">
        <v>12</v>
      </c>
      <c r="C661" s="2" t="s">
        <v>1873</v>
      </c>
      <c r="D661" s="2" t="s">
        <v>1874</v>
      </c>
      <c r="E661" s="2" t="s">
        <v>1875</v>
      </c>
      <c r="F661" s="2" t="s">
        <v>1549</v>
      </c>
      <c r="G661" s="1" t="n">
        <v>50</v>
      </c>
      <c r="H661" s="1"/>
      <c r="I661" s="1"/>
    </row>
    <row r="662" customFormat="false" ht="12.75" hidden="false" customHeight="false" outlineLevel="0" collapsed="false">
      <c r="A662" s="5" t="n">
        <f aca="false">A661+1</f>
        <v>662</v>
      </c>
      <c r="B662" s="1" t="s">
        <v>12</v>
      </c>
      <c r="C662" s="2" t="s">
        <v>1876</v>
      </c>
      <c r="D662" s="2" t="s">
        <v>1876</v>
      </c>
      <c r="E662" s="2" t="s">
        <v>1877</v>
      </c>
      <c r="F662" s="2" t="s">
        <v>31</v>
      </c>
      <c r="G662" s="1" t="n">
        <v>35</v>
      </c>
      <c r="H662" s="1" t="n">
        <v>75</v>
      </c>
      <c r="I662" s="1" t="s">
        <v>93</v>
      </c>
    </row>
    <row r="663" customFormat="false" ht="12.75" hidden="false" customHeight="false" outlineLevel="0" collapsed="false">
      <c r="A663" s="5" t="n">
        <f aca="false">A662+1</f>
        <v>663</v>
      </c>
      <c r="B663" s="1" t="s">
        <v>12</v>
      </c>
      <c r="C663" s="2" t="s">
        <v>1878</v>
      </c>
      <c r="D663" s="2" t="s">
        <v>1879</v>
      </c>
      <c r="E663" s="2" t="s">
        <v>1880</v>
      </c>
      <c r="F663" s="2" t="s">
        <v>26</v>
      </c>
      <c r="G663" s="1" t="n">
        <v>40</v>
      </c>
      <c r="H663" s="1" t="n">
        <v>50</v>
      </c>
      <c r="I663" s="1" t="s">
        <v>456</v>
      </c>
    </row>
    <row r="664" customFormat="false" ht="12.75" hidden="false" customHeight="false" outlineLevel="0" collapsed="false">
      <c r="A664" s="5" t="n">
        <f aca="false">A663+1</f>
        <v>664</v>
      </c>
      <c r="B664" s="6" t="s">
        <v>12</v>
      </c>
      <c r="C664" s="7" t="s">
        <v>1881</v>
      </c>
      <c r="D664" s="7" t="s">
        <v>1882</v>
      </c>
      <c r="E664" s="7" t="s">
        <v>1883</v>
      </c>
      <c r="F664" s="7" t="s">
        <v>26</v>
      </c>
      <c r="G664" s="6" t="n">
        <v>120</v>
      </c>
      <c r="H664" s="1" t="n">
        <v>305</v>
      </c>
      <c r="I664" s="1" t="s">
        <v>93</v>
      </c>
    </row>
    <row r="665" customFormat="false" ht="12.75" hidden="false" customHeight="false" outlineLevel="0" collapsed="false">
      <c r="A665" s="5" t="n">
        <f aca="false">A664+1</f>
        <v>665</v>
      </c>
      <c r="B665" s="1" t="s">
        <v>12</v>
      </c>
      <c r="C665" s="2" t="s">
        <v>1884</v>
      </c>
      <c r="D665" s="2" t="s">
        <v>1885</v>
      </c>
      <c r="E665" s="2" t="s">
        <v>1886</v>
      </c>
      <c r="F665" s="2" t="s">
        <v>26</v>
      </c>
      <c r="G665" s="1" t="n">
        <v>40</v>
      </c>
      <c r="H665" s="1" t="n">
        <v>34</v>
      </c>
      <c r="I665" s="1" t="s">
        <v>32</v>
      </c>
    </row>
    <row r="666" customFormat="false" ht="12.75" hidden="false" customHeight="false" outlineLevel="0" collapsed="false">
      <c r="A666" s="5" t="n">
        <f aca="false">A665+1</f>
        <v>666</v>
      </c>
      <c r="B666" s="1" t="s">
        <v>12</v>
      </c>
      <c r="C666" s="2" t="s">
        <v>1887</v>
      </c>
      <c r="D666" s="2" t="s">
        <v>1887</v>
      </c>
      <c r="E666" s="2" t="s">
        <v>1888</v>
      </c>
      <c r="F666" s="2" t="s">
        <v>26</v>
      </c>
      <c r="G666" s="1" t="n">
        <v>30</v>
      </c>
      <c r="H666" s="1" t="n">
        <v>50</v>
      </c>
      <c r="I666" s="1" t="s">
        <v>290</v>
      </c>
    </row>
    <row r="667" customFormat="false" ht="12.75" hidden="false" customHeight="false" outlineLevel="0" collapsed="false">
      <c r="A667" s="5" t="n">
        <f aca="false">A666+1</f>
        <v>667</v>
      </c>
      <c r="B667" s="1" t="s">
        <v>12</v>
      </c>
      <c r="C667" s="2" t="s">
        <v>1889</v>
      </c>
      <c r="D667" s="2" t="s">
        <v>1890</v>
      </c>
      <c r="E667" s="2" t="s">
        <v>1891</v>
      </c>
      <c r="F667" s="2" t="s">
        <v>26</v>
      </c>
      <c r="G667" s="1" t="n">
        <v>35</v>
      </c>
      <c r="H667" s="1" t="n">
        <v>35</v>
      </c>
      <c r="I667" s="1" t="s">
        <v>294</v>
      </c>
    </row>
    <row r="668" customFormat="false" ht="12.75" hidden="false" customHeight="false" outlineLevel="0" collapsed="false">
      <c r="A668" s="5" t="n">
        <f aca="false">A667+1</f>
        <v>668</v>
      </c>
      <c r="B668" s="1" t="s">
        <v>12</v>
      </c>
      <c r="C668" s="2" t="s">
        <v>1889</v>
      </c>
      <c r="D668" s="2" t="s">
        <v>1889</v>
      </c>
      <c r="E668" s="2" t="s">
        <v>1892</v>
      </c>
      <c r="F668" s="2" t="s">
        <v>26</v>
      </c>
      <c r="G668" s="1" t="n">
        <v>30</v>
      </c>
      <c r="H668" s="1" t="n">
        <v>30</v>
      </c>
      <c r="I668" s="1" t="s">
        <v>294</v>
      </c>
    </row>
    <row r="669" customFormat="false" ht="12.75" hidden="false" customHeight="false" outlineLevel="0" collapsed="false">
      <c r="A669" s="5" t="n">
        <f aca="false">A668+1</f>
        <v>669</v>
      </c>
      <c r="B669" s="6" t="s">
        <v>12</v>
      </c>
      <c r="C669" s="7" t="s">
        <v>695</v>
      </c>
      <c r="D669" s="7" t="s">
        <v>1893</v>
      </c>
      <c r="E669" s="7" t="s">
        <v>1894</v>
      </c>
      <c r="F669" s="7" t="s">
        <v>6</v>
      </c>
      <c r="G669" s="6" t="n">
        <v>70</v>
      </c>
      <c r="H669" s="1"/>
      <c r="I669" s="1"/>
    </row>
    <row r="670" customFormat="false" ht="12.75" hidden="false" customHeight="false" outlineLevel="0" collapsed="false">
      <c r="A670" s="5" t="n">
        <f aca="false">A669+1</f>
        <v>670</v>
      </c>
      <c r="B670" s="1" t="s">
        <v>12</v>
      </c>
      <c r="C670" s="2" t="s">
        <v>1895</v>
      </c>
      <c r="D670" s="2" t="s">
        <v>1896</v>
      </c>
      <c r="E670" s="2" t="s">
        <v>1897</v>
      </c>
      <c r="F670" s="2" t="s">
        <v>26</v>
      </c>
      <c r="G670" s="1" t="n">
        <v>30</v>
      </c>
      <c r="H670" s="1" t="n">
        <v>40</v>
      </c>
      <c r="I670" s="1" t="s">
        <v>764</v>
      </c>
    </row>
    <row r="671" customFormat="false" ht="12.75" hidden="false" customHeight="false" outlineLevel="0" collapsed="false">
      <c r="A671" s="5" t="n">
        <f aca="false">A670+1</f>
        <v>671</v>
      </c>
      <c r="B671" s="6" t="s">
        <v>12</v>
      </c>
      <c r="C671" s="7" t="s">
        <v>1898</v>
      </c>
      <c r="D671" s="7" t="s">
        <v>1899</v>
      </c>
      <c r="E671" s="7" t="s">
        <v>1900</v>
      </c>
      <c r="F671" s="4" t="s">
        <v>26</v>
      </c>
      <c r="G671" s="6" t="n">
        <v>120</v>
      </c>
      <c r="H671" s="1" t="n">
        <v>410</v>
      </c>
      <c r="I671" s="1" t="s">
        <v>1111</v>
      </c>
    </row>
    <row r="672" customFormat="false" ht="12.75" hidden="false" customHeight="false" outlineLevel="0" collapsed="false">
      <c r="A672" s="5" t="n">
        <f aca="false">A671+1</f>
        <v>672</v>
      </c>
      <c r="B672" s="1" t="s">
        <v>12</v>
      </c>
      <c r="C672" s="2" t="s">
        <v>1901</v>
      </c>
      <c r="D672" s="2" t="s">
        <v>1902</v>
      </c>
      <c r="E672" s="2" t="s">
        <v>1903</v>
      </c>
      <c r="F672" s="2" t="s">
        <v>6</v>
      </c>
      <c r="G672" s="1" t="n">
        <v>40</v>
      </c>
      <c r="H672" s="1" t="n">
        <v>65</v>
      </c>
      <c r="I672" s="1" t="s">
        <v>93</v>
      </c>
    </row>
    <row r="673" customFormat="false" ht="12.75" hidden="false" customHeight="false" outlineLevel="0" collapsed="false">
      <c r="A673" s="5" t="n">
        <f aca="false">A672+1</f>
        <v>673</v>
      </c>
      <c r="B673" s="1" t="s">
        <v>12</v>
      </c>
      <c r="C673" s="2" t="s">
        <v>1904</v>
      </c>
      <c r="D673" s="2" t="s">
        <v>1905</v>
      </c>
      <c r="E673" s="2" t="s">
        <v>1906</v>
      </c>
      <c r="F673" s="2" t="s">
        <v>1549</v>
      </c>
      <c r="G673" s="1" t="n">
        <v>50</v>
      </c>
      <c r="H673" s="1"/>
      <c r="I673" s="1"/>
    </row>
    <row r="674" customFormat="false" ht="12.75" hidden="false" customHeight="false" outlineLevel="0" collapsed="false">
      <c r="A674" s="5" t="n">
        <f aca="false">A673+1</f>
        <v>674</v>
      </c>
      <c r="B674" s="1" t="s">
        <v>12</v>
      </c>
      <c r="C674" s="2" t="s">
        <v>1907</v>
      </c>
      <c r="D674" s="2" t="s">
        <v>1908</v>
      </c>
      <c r="E674" s="2" t="s">
        <v>1909</v>
      </c>
      <c r="F674" s="9" t="s">
        <v>26</v>
      </c>
      <c r="G674" s="1" t="n">
        <v>80</v>
      </c>
      <c r="H674" s="1" t="n">
        <v>100</v>
      </c>
      <c r="I674" s="1" t="s">
        <v>137</v>
      </c>
    </row>
    <row r="675" customFormat="false" ht="12.75" hidden="false" customHeight="false" outlineLevel="0" collapsed="false">
      <c r="A675" s="5" t="n">
        <f aca="false">A674+1</f>
        <v>675</v>
      </c>
      <c r="B675" s="1" t="s">
        <v>12</v>
      </c>
      <c r="C675" s="2" t="s">
        <v>1910</v>
      </c>
      <c r="D675" s="2" t="s">
        <v>1911</v>
      </c>
      <c r="E675" s="2" t="s">
        <v>1912</v>
      </c>
      <c r="F675" s="2" t="s">
        <v>6</v>
      </c>
      <c r="G675" s="1" t="n">
        <v>30</v>
      </c>
      <c r="H675" s="1"/>
      <c r="I675" s="1"/>
    </row>
    <row r="676" customFormat="false" ht="12.75" hidden="false" customHeight="false" outlineLevel="0" collapsed="false">
      <c r="A676" s="5" t="n">
        <f aca="false">A675+1</f>
        <v>676</v>
      </c>
      <c r="B676" s="1" t="s">
        <v>12</v>
      </c>
      <c r="C676" s="2" t="s">
        <v>720</v>
      </c>
      <c r="D676" s="2" t="s">
        <v>1913</v>
      </c>
      <c r="E676" s="2" t="s">
        <v>1914</v>
      </c>
      <c r="F676" s="2" t="s">
        <v>26</v>
      </c>
      <c r="G676" s="1" t="n">
        <v>90</v>
      </c>
      <c r="H676" s="1" t="n">
        <v>250</v>
      </c>
      <c r="I676" s="1" t="s">
        <v>723</v>
      </c>
    </row>
    <row r="677" customFormat="false" ht="12.75" hidden="false" customHeight="false" outlineLevel="0" collapsed="false">
      <c r="A677" s="5" t="n">
        <f aca="false">A676+1</f>
        <v>677</v>
      </c>
      <c r="B677" s="1" t="s">
        <v>12</v>
      </c>
      <c r="C677" s="2" t="s">
        <v>720</v>
      </c>
      <c r="D677" s="2" t="s">
        <v>1915</v>
      </c>
      <c r="E677" s="2" t="s">
        <v>1916</v>
      </c>
      <c r="F677" s="2" t="s">
        <v>26</v>
      </c>
      <c r="G677" s="1" t="n">
        <v>60</v>
      </c>
      <c r="H677" s="1" t="n">
        <v>135</v>
      </c>
      <c r="I677" s="1" t="s">
        <v>93</v>
      </c>
    </row>
    <row r="678" customFormat="false" ht="12.75" hidden="false" customHeight="false" outlineLevel="0" collapsed="false">
      <c r="A678" s="5" t="n">
        <f aca="false">A677+1</f>
        <v>678</v>
      </c>
      <c r="B678" s="1" t="s">
        <v>12</v>
      </c>
      <c r="C678" s="2" t="s">
        <v>720</v>
      </c>
      <c r="D678" s="2" t="s">
        <v>726</v>
      </c>
      <c r="E678" s="2" t="s">
        <v>1917</v>
      </c>
      <c r="F678" s="2" t="s">
        <v>6</v>
      </c>
      <c r="G678" s="1" t="n">
        <v>60</v>
      </c>
      <c r="H678" s="1" t="n">
        <v>70</v>
      </c>
      <c r="I678" s="1" t="s">
        <v>764</v>
      </c>
    </row>
    <row r="679" customFormat="false" ht="12.75" hidden="false" customHeight="false" outlineLevel="0" collapsed="false">
      <c r="A679" s="5" t="n">
        <f aca="false">A678+1</f>
        <v>679</v>
      </c>
      <c r="B679" s="6" t="s">
        <v>12</v>
      </c>
      <c r="C679" s="7" t="s">
        <v>1918</v>
      </c>
      <c r="D679" s="7" t="s">
        <v>1919</v>
      </c>
      <c r="E679" s="7" t="s">
        <v>1920</v>
      </c>
      <c r="F679" s="7" t="s">
        <v>26</v>
      </c>
      <c r="G679" s="6" t="n">
        <v>90</v>
      </c>
      <c r="H679" s="1"/>
      <c r="I679" s="1"/>
    </row>
    <row r="680" customFormat="false" ht="12.75" hidden="false" customHeight="false" outlineLevel="0" collapsed="false">
      <c r="A680" s="5" t="n">
        <f aca="false">A679+1</f>
        <v>680</v>
      </c>
      <c r="B680" s="1" t="s">
        <v>12</v>
      </c>
      <c r="C680" s="2" t="s">
        <v>1921</v>
      </c>
      <c r="D680" s="2" t="s">
        <v>1921</v>
      </c>
      <c r="E680" s="2" t="s">
        <v>1922</v>
      </c>
      <c r="F680" s="2" t="s">
        <v>31</v>
      </c>
      <c r="G680" s="1" t="n">
        <v>30</v>
      </c>
      <c r="H680" s="1"/>
      <c r="I680" s="1"/>
    </row>
    <row r="681" customFormat="false" ht="12.75" hidden="false" customHeight="false" outlineLevel="0" collapsed="false">
      <c r="A681" s="5" t="n">
        <f aca="false">A680+1</f>
        <v>681</v>
      </c>
      <c r="B681" s="1" t="s">
        <v>12</v>
      </c>
      <c r="C681" s="2" t="s">
        <v>1921</v>
      </c>
      <c r="D681" s="2" t="s">
        <v>1923</v>
      </c>
      <c r="E681" s="2" t="s">
        <v>1924</v>
      </c>
      <c r="F681" s="2" t="s">
        <v>6</v>
      </c>
      <c r="G681" s="1" t="n">
        <v>40</v>
      </c>
      <c r="H681" s="1"/>
      <c r="I681" s="1"/>
    </row>
    <row r="682" customFormat="false" ht="12.75" hidden="false" customHeight="false" outlineLevel="0" collapsed="false">
      <c r="A682" s="5" t="n">
        <f aca="false">A681+1</f>
        <v>682</v>
      </c>
      <c r="B682" s="1" t="s">
        <v>12</v>
      </c>
      <c r="C682" s="2" t="s">
        <v>1925</v>
      </c>
      <c r="D682" s="2" t="s">
        <v>1926</v>
      </c>
      <c r="E682" s="2" t="s">
        <v>1927</v>
      </c>
      <c r="F682" s="2" t="s">
        <v>26</v>
      </c>
      <c r="G682" s="1" t="n">
        <v>35</v>
      </c>
      <c r="H682" s="1"/>
      <c r="I682" s="1"/>
    </row>
    <row r="683" customFormat="false" ht="12.75" hidden="false" customHeight="false" outlineLevel="0" collapsed="false">
      <c r="A683" s="5" t="n">
        <f aca="false">A682+1</f>
        <v>683</v>
      </c>
      <c r="B683" s="1" t="s">
        <v>12</v>
      </c>
      <c r="C683" s="2" t="s">
        <v>1928</v>
      </c>
      <c r="D683" s="2" t="s">
        <v>1928</v>
      </c>
      <c r="E683" s="8" t="s">
        <v>1929</v>
      </c>
      <c r="F683" s="2" t="s">
        <v>20</v>
      </c>
      <c r="G683" s="1" t="n">
        <v>40</v>
      </c>
      <c r="H683" s="1" t="n">
        <v>40</v>
      </c>
      <c r="I683" s="1" t="s">
        <v>208</v>
      </c>
    </row>
    <row r="684" customFormat="false" ht="12.75" hidden="false" customHeight="false" outlineLevel="0" collapsed="false">
      <c r="A684" s="5" t="n">
        <f aca="false">A683+1</f>
        <v>684</v>
      </c>
      <c r="B684" s="6" t="s">
        <v>12</v>
      </c>
      <c r="C684" s="7" t="s">
        <v>1930</v>
      </c>
      <c r="D684" s="7" t="s">
        <v>1931</v>
      </c>
      <c r="E684" s="7" t="s">
        <v>1932</v>
      </c>
      <c r="F684" s="7" t="s">
        <v>26</v>
      </c>
      <c r="G684" s="6" t="n">
        <v>90</v>
      </c>
      <c r="H684" s="1" t="n">
        <v>340</v>
      </c>
      <c r="I684" s="1" t="s">
        <v>433</v>
      </c>
    </row>
    <row r="685" customFormat="false" ht="12.75" hidden="false" customHeight="false" outlineLevel="0" collapsed="false">
      <c r="A685" s="5" t="n">
        <f aca="false">A684+1</f>
        <v>685</v>
      </c>
      <c r="B685" s="1" t="s">
        <v>12</v>
      </c>
      <c r="C685" s="2" t="s">
        <v>1933</v>
      </c>
      <c r="D685" s="2" t="s">
        <v>1934</v>
      </c>
      <c r="E685" s="2" t="s">
        <v>1935</v>
      </c>
      <c r="F685" s="2" t="s">
        <v>6</v>
      </c>
      <c r="G685" s="1" t="n">
        <v>70</v>
      </c>
      <c r="H685" s="1"/>
      <c r="I685" s="1"/>
    </row>
    <row r="686" customFormat="false" ht="12.75" hidden="false" customHeight="false" outlineLevel="0" collapsed="false">
      <c r="A686" s="5" t="n">
        <f aca="false">A685+1</f>
        <v>686</v>
      </c>
      <c r="B686" s="6" t="s">
        <v>12</v>
      </c>
      <c r="C686" s="7" t="s">
        <v>1933</v>
      </c>
      <c r="D686" s="7" t="s">
        <v>1936</v>
      </c>
      <c r="E686" s="7" t="s">
        <v>1937</v>
      </c>
      <c r="F686" s="7" t="s">
        <v>6</v>
      </c>
      <c r="G686" s="6" t="n">
        <v>150</v>
      </c>
      <c r="H686" s="6" t="n">
        <v>220</v>
      </c>
      <c r="I686" s="1" t="s">
        <v>1574</v>
      </c>
    </row>
    <row r="687" customFormat="false" ht="12.75" hidden="false" customHeight="false" outlineLevel="0" collapsed="false">
      <c r="A687" s="5" t="n">
        <f aca="false">A686+1</f>
        <v>687</v>
      </c>
      <c r="B687" s="1" t="s">
        <v>12</v>
      </c>
      <c r="C687" s="2" t="s">
        <v>1938</v>
      </c>
      <c r="D687" s="2" t="s">
        <v>1939</v>
      </c>
      <c r="E687" s="2" t="s">
        <v>1940</v>
      </c>
      <c r="F687" s="2" t="s">
        <v>26</v>
      </c>
      <c r="G687" s="1" t="n">
        <v>60</v>
      </c>
      <c r="H687" s="1"/>
      <c r="I687" s="1"/>
    </row>
    <row r="688" customFormat="false" ht="12.75" hidden="false" customHeight="false" outlineLevel="0" collapsed="false">
      <c r="A688" s="5" t="n">
        <f aca="false">A687+1</f>
        <v>688</v>
      </c>
      <c r="B688" s="1" t="s">
        <v>12</v>
      </c>
      <c r="C688" s="15" t="s">
        <v>1941</v>
      </c>
      <c r="D688" s="15" t="s">
        <v>1942</v>
      </c>
      <c r="E688" s="15" t="s">
        <v>1943</v>
      </c>
      <c r="F688" s="2" t="s">
        <v>6</v>
      </c>
      <c r="G688" s="1" t="n">
        <v>35</v>
      </c>
      <c r="H688" s="1" t="n">
        <v>50</v>
      </c>
      <c r="I688" s="1" t="s">
        <v>221</v>
      </c>
    </row>
    <row r="689" customFormat="false" ht="12.75" hidden="false" customHeight="false" outlineLevel="0" collapsed="false">
      <c r="A689" s="5" t="n">
        <f aca="false">A688+1</f>
        <v>689</v>
      </c>
      <c r="B689" s="1" t="s">
        <v>12</v>
      </c>
      <c r="C689" s="15" t="s">
        <v>1941</v>
      </c>
      <c r="D689" s="15" t="s">
        <v>1944</v>
      </c>
      <c r="E689" s="15" t="s">
        <v>1945</v>
      </c>
      <c r="F689" s="2" t="s">
        <v>6</v>
      </c>
      <c r="G689" s="1" t="n">
        <v>60</v>
      </c>
      <c r="H689" s="1"/>
      <c r="I689" s="1"/>
    </row>
    <row r="690" customFormat="false" ht="12.75" hidden="false" customHeight="false" outlineLevel="0" collapsed="false">
      <c r="A690" s="5" t="n">
        <f aca="false">A689+1</f>
        <v>690</v>
      </c>
      <c r="B690" s="1" t="s">
        <v>12</v>
      </c>
      <c r="C690" s="2" t="s">
        <v>1946</v>
      </c>
      <c r="D690" s="2" t="s">
        <v>1947</v>
      </c>
      <c r="E690" s="2" t="s">
        <v>1948</v>
      </c>
      <c r="F690" s="9" t="s">
        <v>20</v>
      </c>
      <c r="G690" s="1" t="n">
        <v>35</v>
      </c>
      <c r="H690" s="1"/>
      <c r="I690" s="1"/>
    </row>
    <row r="691" customFormat="false" ht="12.75" hidden="false" customHeight="false" outlineLevel="0" collapsed="false">
      <c r="A691" s="5" t="n">
        <f aca="false">A690+1</f>
        <v>691</v>
      </c>
      <c r="B691" s="6" t="s">
        <v>12</v>
      </c>
      <c r="C691" s="7" t="s">
        <v>1949</v>
      </c>
      <c r="D691" s="7" t="s">
        <v>1950</v>
      </c>
      <c r="E691" s="7" t="s">
        <v>1951</v>
      </c>
      <c r="F691" s="4" t="s">
        <v>26</v>
      </c>
      <c r="G691" s="6" t="n">
        <v>120</v>
      </c>
      <c r="H691" s="1" t="n">
        <v>135</v>
      </c>
      <c r="I691" s="1" t="s">
        <v>303</v>
      </c>
    </row>
    <row r="692" customFormat="false" ht="12.75" hidden="false" customHeight="false" outlineLevel="0" collapsed="false">
      <c r="A692" s="5" t="n">
        <f aca="false">A691+1</f>
        <v>692</v>
      </c>
      <c r="B692" s="1" t="s">
        <v>12</v>
      </c>
      <c r="C692" s="2" t="s">
        <v>1952</v>
      </c>
      <c r="D692" s="8" t="s">
        <v>1953</v>
      </c>
      <c r="E692" s="2" t="s">
        <v>1954</v>
      </c>
      <c r="F692" s="2" t="s">
        <v>26</v>
      </c>
      <c r="G692" s="1" t="n">
        <v>35</v>
      </c>
      <c r="H692" s="1" t="n">
        <v>75</v>
      </c>
      <c r="I692" s="1" t="s">
        <v>93</v>
      </c>
    </row>
    <row r="693" customFormat="false" ht="12.75" hidden="false" customHeight="false" outlineLevel="0" collapsed="false">
      <c r="A693" s="5" t="n">
        <f aca="false">A692+1</f>
        <v>693</v>
      </c>
      <c r="B693" s="1" t="s">
        <v>12</v>
      </c>
      <c r="C693" s="2" t="s">
        <v>746</v>
      </c>
      <c r="D693" s="2" t="s">
        <v>1955</v>
      </c>
      <c r="E693" s="2" t="s">
        <v>1956</v>
      </c>
      <c r="F693" s="2" t="s">
        <v>6</v>
      </c>
      <c r="G693" s="1" t="n">
        <v>70</v>
      </c>
      <c r="H693" s="1"/>
      <c r="I693" s="1"/>
    </row>
    <row r="694" customFormat="false" ht="12.75" hidden="false" customHeight="false" outlineLevel="0" collapsed="false">
      <c r="A694" s="5" t="n">
        <f aca="false">A693+1</f>
        <v>694</v>
      </c>
      <c r="B694" s="1" t="s">
        <v>12</v>
      </c>
      <c r="C694" s="2" t="s">
        <v>746</v>
      </c>
      <c r="D694" s="2" t="s">
        <v>1957</v>
      </c>
      <c r="E694" s="2" t="s">
        <v>1958</v>
      </c>
      <c r="F694" s="2" t="s">
        <v>6</v>
      </c>
      <c r="G694" s="1" t="n">
        <v>40</v>
      </c>
      <c r="H694" s="1"/>
      <c r="I694" s="1"/>
    </row>
    <row r="695" customFormat="false" ht="12.75" hidden="false" customHeight="false" outlineLevel="0" collapsed="false">
      <c r="A695" s="5" t="n">
        <f aca="false">A694+1</f>
        <v>695</v>
      </c>
      <c r="B695" s="1" t="s">
        <v>12</v>
      </c>
      <c r="C695" s="2" t="s">
        <v>1959</v>
      </c>
      <c r="D695" s="2" t="s">
        <v>1960</v>
      </c>
      <c r="E695" s="2" t="s">
        <v>1961</v>
      </c>
      <c r="F695" s="9" t="s">
        <v>26</v>
      </c>
      <c r="G695" s="1" t="n">
        <v>25</v>
      </c>
      <c r="H695" s="1"/>
      <c r="I695" s="1"/>
    </row>
    <row r="696" customFormat="false" ht="12.75" hidden="false" customHeight="false" outlineLevel="0" collapsed="false">
      <c r="A696" s="5" t="n">
        <f aca="false">A695+1</f>
        <v>696</v>
      </c>
      <c r="B696" s="1" t="s">
        <v>12</v>
      </c>
      <c r="C696" s="2" t="s">
        <v>1962</v>
      </c>
      <c r="D696" s="2" t="s">
        <v>388</v>
      </c>
      <c r="E696" s="2" t="s">
        <v>1963</v>
      </c>
      <c r="F696" s="2" t="s">
        <v>26</v>
      </c>
      <c r="G696" s="1" t="n">
        <v>50</v>
      </c>
      <c r="H696" s="1"/>
      <c r="I696" s="1"/>
    </row>
    <row r="697" customFormat="false" ht="12.75" hidden="false" customHeight="false" outlineLevel="0" collapsed="false">
      <c r="A697" s="5" t="n">
        <f aca="false">A696+1</f>
        <v>697</v>
      </c>
      <c r="B697" s="18" t="s">
        <v>1964</v>
      </c>
      <c r="C697" s="19" t="s">
        <v>1965</v>
      </c>
      <c r="D697" s="9" t="s">
        <v>1966</v>
      </c>
      <c r="E697" s="2" t="s">
        <v>1967</v>
      </c>
      <c r="F697" s="2" t="s">
        <v>1854</v>
      </c>
      <c r="G697" s="1" t="n">
        <v>30</v>
      </c>
      <c r="H697" s="1" t="n">
        <v>40</v>
      </c>
      <c r="I697" s="1" t="s">
        <v>456</v>
      </c>
    </row>
    <row r="698" customFormat="false" ht="12.75" hidden="false" customHeight="false" outlineLevel="0" collapsed="false">
      <c r="A698" s="5" t="n">
        <f aca="false">A697+1</f>
        <v>698</v>
      </c>
      <c r="B698" s="1" t="s">
        <v>12</v>
      </c>
      <c r="C698" s="2" t="s">
        <v>134</v>
      </c>
      <c r="D698" s="2" t="s">
        <v>1968</v>
      </c>
      <c r="E698" s="2" t="s">
        <v>1969</v>
      </c>
      <c r="F698" s="9" t="s">
        <v>26</v>
      </c>
      <c r="G698" s="1" t="n">
        <v>80</v>
      </c>
      <c r="H698" s="1" t="n">
        <v>100</v>
      </c>
      <c r="I698" s="1" t="s">
        <v>1855</v>
      </c>
    </row>
    <row r="699" customFormat="false" ht="12.75" hidden="false" customHeight="false" outlineLevel="0" collapsed="false">
      <c r="A699" s="5" t="n">
        <f aca="false">A698+1</f>
        <v>699</v>
      </c>
      <c r="B699" s="1" t="s">
        <v>12</v>
      </c>
      <c r="C699" s="2" t="s">
        <v>134</v>
      </c>
      <c r="D699" s="2" t="s">
        <v>1970</v>
      </c>
      <c r="E699" s="2" t="s">
        <v>1971</v>
      </c>
      <c r="F699" s="2" t="s">
        <v>26</v>
      </c>
      <c r="G699" s="1" t="n">
        <v>70</v>
      </c>
      <c r="H699" s="1" t="n">
        <v>70</v>
      </c>
      <c r="I699" s="1" t="s">
        <v>208</v>
      </c>
    </row>
    <row r="700" customFormat="false" ht="12.75" hidden="false" customHeight="false" outlineLevel="0" collapsed="false">
      <c r="A700" s="5" t="n">
        <f aca="false">A699+1</f>
        <v>700</v>
      </c>
      <c r="B700" s="1" t="s">
        <v>12</v>
      </c>
      <c r="C700" s="2" t="s">
        <v>134</v>
      </c>
      <c r="D700" s="2" t="s">
        <v>1972</v>
      </c>
      <c r="E700" s="2" t="s">
        <v>1973</v>
      </c>
      <c r="F700" s="2" t="s">
        <v>26</v>
      </c>
      <c r="G700" s="1" t="n">
        <v>50</v>
      </c>
      <c r="H700" s="1" t="n">
        <v>50</v>
      </c>
      <c r="I700" s="1" t="s">
        <v>40</v>
      </c>
    </row>
    <row r="701" customFormat="false" ht="12.75" hidden="false" customHeight="false" outlineLevel="0" collapsed="false">
      <c r="A701" s="5" t="n">
        <f aca="false">A700+1</f>
        <v>701</v>
      </c>
      <c r="B701" s="1" t="s">
        <v>12</v>
      </c>
      <c r="C701" s="2" t="s">
        <v>1974</v>
      </c>
      <c r="D701" s="2" t="s">
        <v>1975</v>
      </c>
      <c r="E701" s="2" t="s">
        <v>1976</v>
      </c>
      <c r="F701" s="2" t="s">
        <v>26</v>
      </c>
      <c r="G701" s="1" t="n">
        <v>40</v>
      </c>
      <c r="H701" s="1"/>
      <c r="I701" s="1"/>
    </row>
    <row r="702" customFormat="false" ht="12.75" hidden="false" customHeight="false" outlineLevel="0" collapsed="false">
      <c r="A702" s="5" t="n">
        <f aca="false">A701+1</f>
        <v>702</v>
      </c>
      <c r="B702" s="1" t="s">
        <v>12</v>
      </c>
      <c r="C702" s="2" t="s">
        <v>1974</v>
      </c>
      <c r="D702" s="2" t="s">
        <v>1977</v>
      </c>
      <c r="E702" s="2" t="s">
        <v>1978</v>
      </c>
      <c r="F702" s="2" t="s">
        <v>26</v>
      </c>
      <c r="G702" s="1" t="n">
        <v>35</v>
      </c>
      <c r="H702" s="1"/>
      <c r="I702" s="1"/>
    </row>
    <row r="703" customFormat="false" ht="12.75" hidden="false" customHeight="false" outlineLevel="0" collapsed="false">
      <c r="A703" s="5" t="n">
        <f aca="false">A702+1</f>
        <v>703</v>
      </c>
      <c r="B703" s="1" t="s">
        <v>12</v>
      </c>
      <c r="C703" s="2" t="s">
        <v>1979</v>
      </c>
      <c r="D703" s="2" t="s">
        <v>1980</v>
      </c>
      <c r="E703" s="8" t="s">
        <v>1981</v>
      </c>
      <c r="F703" s="9" t="s">
        <v>26</v>
      </c>
      <c r="G703" s="1" t="n">
        <v>30</v>
      </c>
      <c r="H703" s="1" t="n">
        <v>35</v>
      </c>
      <c r="I703" s="1" t="s">
        <v>621</v>
      </c>
    </row>
    <row r="704" customFormat="false" ht="12.75" hidden="false" customHeight="false" outlineLevel="0" collapsed="false">
      <c r="A704" s="5" t="n">
        <f aca="false">A703+1</f>
        <v>704</v>
      </c>
      <c r="B704" s="1" t="s">
        <v>12</v>
      </c>
      <c r="C704" s="2" t="s">
        <v>765</v>
      </c>
      <c r="D704" s="2" t="s">
        <v>765</v>
      </c>
      <c r="E704" s="2" t="s">
        <v>1982</v>
      </c>
      <c r="F704" s="2" t="s">
        <v>26</v>
      </c>
      <c r="G704" s="1" t="n">
        <v>35</v>
      </c>
      <c r="H704" s="1"/>
      <c r="I704" s="1"/>
    </row>
    <row r="705" customFormat="false" ht="12.75" hidden="false" customHeight="false" outlineLevel="0" collapsed="false">
      <c r="A705" s="5" t="n">
        <f aca="false">A704+1</f>
        <v>705</v>
      </c>
      <c r="B705" s="1" t="s">
        <v>12</v>
      </c>
      <c r="C705" s="2" t="s">
        <v>1983</v>
      </c>
      <c r="D705" s="2" t="s">
        <v>1984</v>
      </c>
      <c r="E705" s="2" t="s">
        <v>1985</v>
      </c>
      <c r="F705" s="2" t="s">
        <v>26</v>
      </c>
      <c r="G705" s="1" t="n">
        <v>25</v>
      </c>
      <c r="H705" s="1"/>
      <c r="I705" s="1"/>
    </row>
    <row r="706" customFormat="false" ht="12.75" hidden="false" customHeight="false" outlineLevel="0" collapsed="false">
      <c r="A706" s="5" t="n">
        <f aca="false">A705+1</f>
        <v>706</v>
      </c>
      <c r="B706" s="1" t="s">
        <v>12</v>
      </c>
      <c r="C706" s="2" t="s">
        <v>1986</v>
      </c>
      <c r="D706" s="2" t="s">
        <v>1987</v>
      </c>
      <c r="E706" s="2" t="s">
        <v>1988</v>
      </c>
      <c r="F706" s="2" t="s">
        <v>26</v>
      </c>
      <c r="G706" s="1" t="n">
        <v>40</v>
      </c>
      <c r="H706" s="1" t="n">
        <v>40</v>
      </c>
      <c r="I706" s="1" t="s">
        <v>59</v>
      </c>
    </row>
    <row r="707" customFormat="false" ht="12.75" hidden="false" customHeight="false" outlineLevel="0" collapsed="false">
      <c r="A707" s="5" t="n">
        <f aca="false">A706+1</f>
        <v>707</v>
      </c>
      <c r="B707" s="1" t="s">
        <v>12</v>
      </c>
      <c r="C707" s="2" t="s">
        <v>780</v>
      </c>
      <c r="D707" s="2" t="s">
        <v>1989</v>
      </c>
      <c r="E707" s="2" t="s">
        <v>1990</v>
      </c>
      <c r="F707" s="2" t="s">
        <v>20</v>
      </c>
      <c r="G707" s="1" t="n">
        <v>40</v>
      </c>
      <c r="H707" s="1" t="n">
        <v>85</v>
      </c>
      <c r="I707" s="1" t="s">
        <v>93</v>
      </c>
    </row>
    <row r="708" customFormat="false" ht="12.75" hidden="false" customHeight="false" outlineLevel="0" collapsed="false">
      <c r="A708" s="5" t="n">
        <f aca="false">A707+1</f>
        <v>708</v>
      </c>
      <c r="B708" s="1" t="s">
        <v>12</v>
      </c>
      <c r="C708" s="2" t="s">
        <v>1991</v>
      </c>
      <c r="D708" s="2" t="s">
        <v>1992</v>
      </c>
      <c r="E708" s="2" t="s">
        <v>1993</v>
      </c>
      <c r="F708" s="9" t="s">
        <v>26</v>
      </c>
      <c r="G708" s="1" t="n">
        <v>40</v>
      </c>
      <c r="H708" s="1"/>
      <c r="I708" s="1"/>
    </row>
    <row r="709" customFormat="false" ht="12.75" hidden="false" customHeight="false" outlineLevel="0" collapsed="false">
      <c r="A709" s="5" t="n">
        <f aca="false">A708+1</f>
        <v>709</v>
      </c>
      <c r="B709" s="1" t="s">
        <v>12</v>
      </c>
      <c r="C709" s="2" t="s">
        <v>1994</v>
      </c>
      <c r="D709" s="2" t="s">
        <v>1995</v>
      </c>
      <c r="E709" s="2" t="s">
        <v>1996</v>
      </c>
      <c r="F709" s="2" t="s">
        <v>26</v>
      </c>
      <c r="G709" s="1" t="n">
        <v>90</v>
      </c>
      <c r="H709" s="1"/>
      <c r="I709" s="1"/>
    </row>
    <row r="710" customFormat="false" ht="12.75" hidden="false" customHeight="false" outlineLevel="0" collapsed="false">
      <c r="A710" s="5" t="n">
        <f aca="false">A709+1</f>
        <v>710</v>
      </c>
      <c r="B710" s="1" t="s">
        <v>12</v>
      </c>
      <c r="C710" s="2" t="s">
        <v>1997</v>
      </c>
      <c r="D710" s="2" t="s">
        <v>1998</v>
      </c>
      <c r="E710" s="2" t="s">
        <v>1999</v>
      </c>
      <c r="F710" s="2" t="s">
        <v>26</v>
      </c>
      <c r="G710" s="1" t="n">
        <v>40</v>
      </c>
      <c r="H710" s="1"/>
      <c r="I710" s="1"/>
    </row>
    <row r="711" customFormat="false" ht="12.75" hidden="false" customHeight="false" outlineLevel="0" collapsed="false">
      <c r="A711" s="5" t="n">
        <f aca="false">A710+1</f>
        <v>711</v>
      </c>
      <c r="B711" s="6" t="s">
        <v>12</v>
      </c>
      <c r="C711" s="7" t="s">
        <v>2000</v>
      </c>
      <c r="D711" s="7" t="s">
        <v>2001</v>
      </c>
      <c r="E711" s="7" t="s">
        <v>2002</v>
      </c>
      <c r="F711" s="4" t="s">
        <v>31</v>
      </c>
      <c r="G711" s="6" t="n">
        <v>100</v>
      </c>
      <c r="H711" s="1" t="n">
        <v>450</v>
      </c>
      <c r="I711" s="1" t="s">
        <v>65</v>
      </c>
    </row>
    <row r="712" customFormat="false" ht="12.75" hidden="false" customHeight="false" outlineLevel="0" collapsed="false">
      <c r="A712" s="5" t="n">
        <f aca="false">A711+1</f>
        <v>712</v>
      </c>
      <c r="B712" s="1" t="s">
        <v>12</v>
      </c>
      <c r="C712" s="2" t="s">
        <v>2003</v>
      </c>
      <c r="D712" s="2" t="s">
        <v>2004</v>
      </c>
      <c r="E712" s="2" t="s">
        <v>2005</v>
      </c>
      <c r="F712" s="2" t="s">
        <v>26</v>
      </c>
      <c r="G712" s="1" t="n">
        <v>80</v>
      </c>
      <c r="H712" s="1" t="n">
        <v>155</v>
      </c>
      <c r="I712" s="1" t="s">
        <v>433</v>
      </c>
    </row>
    <row r="713" customFormat="false" ht="12.75" hidden="false" customHeight="false" outlineLevel="0" collapsed="false">
      <c r="A713" s="5" t="n">
        <f aca="false">A712+1</f>
        <v>713</v>
      </c>
      <c r="B713" s="1" t="s">
        <v>12</v>
      </c>
      <c r="C713" s="2" t="s">
        <v>2006</v>
      </c>
      <c r="D713" s="2" t="s">
        <v>2007</v>
      </c>
      <c r="E713" s="2" t="s">
        <v>2008</v>
      </c>
      <c r="F713" s="2" t="s">
        <v>26</v>
      </c>
      <c r="G713" s="1" t="n">
        <v>30</v>
      </c>
      <c r="H713" s="1"/>
      <c r="I713" s="1"/>
    </row>
    <row r="714" customFormat="false" ht="12.75" hidden="false" customHeight="false" outlineLevel="0" collapsed="false">
      <c r="A714" s="5" t="n">
        <f aca="false">A713+1</f>
        <v>714</v>
      </c>
      <c r="B714" s="6" t="s">
        <v>12</v>
      </c>
      <c r="C714" s="7" t="s">
        <v>2009</v>
      </c>
      <c r="D714" s="7" t="s">
        <v>2010</v>
      </c>
      <c r="E714" s="7" t="s">
        <v>2011</v>
      </c>
      <c r="F714" s="7" t="s">
        <v>26</v>
      </c>
      <c r="G714" s="6" t="n">
        <v>120</v>
      </c>
      <c r="H714" s="1" t="n">
        <v>365</v>
      </c>
      <c r="I714" s="1" t="s">
        <v>93</v>
      </c>
    </row>
    <row r="715" customFormat="false" ht="12.75" hidden="false" customHeight="false" outlineLevel="0" collapsed="false">
      <c r="A715" s="5" t="n">
        <f aca="false">A714+1</f>
        <v>715</v>
      </c>
      <c r="B715" s="1" t="s">
        <v>12</v>
      </c>
      <c r="C715" s="2" t="s">
        <v>2012</v>
      </c>
      <c r="D715" s="2" t="s">
        <v>2013</v>
      </c>
      <c r="E715" s="2" t="s">
        <v>2014</v>
      </c>
      <c r="F715" s="2" t="s">
        <v>26</v>
      </c>
      <c r="G715" s="1" t="n">
        <v>30</v>
      </c>
      <c r="H715" s="1"/>
      <c r="I715" s="1"/>
    </row>
    <row r="716" customFormat="false" ht="12.75" hidden="false" customHeight="false" outlineLevel="0" collapsed="false">
      <c r="A716" s="5" t="n">
        <f aca="false">A715+1</f>
        <v>716</v>
      </c>
      <c r="B716" s="1" t="s">
        <v>12</v>
      </c>
      <c r="C716" s="2" t="s">
        <v>2015</v>
      </c>
      <c r="D716" s="2" t="s">
        <v>2016</v>
      </c>
      <c r="E716" s="2" t="s">
        <v>2017</v>
      </c>
      <c r="F716" s="2" t="s">
        <v>26</v>
      </c>
      <c r="G716" s="1" t="n">
        <v>40</v>
      </c>
      <c r="H716" s="1" t="n">
        <v>40</v>
      </c>
      <c r="I716" s="1" t="s">
        <v>1567</v>
      </c>
    </row>
    <row r="717" customFormat="false" ht="12.75" hidden="false" customHeight="false" outlineLevel="0" collapsed="false">
      <c r="A717" s="5" t="n">
        <f aca="false">A716+1</f>
        <v>717</v>
      </c>
      <c r="B717" s="1" t="s">
        <v>12</v>
      </c>
      <c r="C717" s="2" t="s">
        <v>2018</v>
      </c>
      <c r="D717" s="2" t="s">
        <v>2019</v>
      </c>
      <c r="E717" s="2" t="s">
        <v>2020</v>
      </c>
      <c r="F717" s="2" t="s">
        <v>26</v>
      </c>
      <c r="G717" s="1" t="n">
        <v>80</v>
      </c>
      <c r="H717" s="1" t="n">
        <v>110</v>
      </c>
      <c r="I717" s="1" t="s">
        <v>1450</v>
      </c>
    </row>
    <row r="718" customFormat="false" ht="12.75" hidden="false" customHeight="false" outlineLevel="0" collapsed="false">
      <c r="A718" s="5" t="n">
        <f aca="false">A717+1</f>
        <v>718</v>
      </c>
      <c r="B718" s="1" t="s">
        <v>12</v>
      </c>
      <c r="C718" s="2" t="s">
        <v>2021</v>
      </c>
      <c r="D718" s="2" t="s">
        <v>2022</v>
      </c>
      <c r="E718" s="2" t="s">
        <v>2023</v>
      </c>
      <c r="F718" s="2" t="s">
        <v>26</v>
      </c>
      <c r="G718" s="1" t="n">
        <v>80</v>
      </c>
      <c r="H718" s="1" t="n">
        <v>80</v>
      </c>
      <c r="I718" s="1" t="s">
        <v>137</v>
      </c>
    </row>
    <row r="719" customFormat="false" ht="12.75" hidden="false" customHeight="false" outlineLevel="0" collapsed="false">
      <c r="A719" s="5" t="n">
        <f aca="false">A718+1</f>
        <v>719</v>
      </c>
      <c r="B719" s="1" t="s">
        <v>12</v>
      </c>
      <c r="C719" s="2" t="s">
        <v>2024</v>
      </c>
      <c r="D719" s="2" t="s">
        <v>2025</v>
      </c>
      <c r="E719" s="2" t="s">
        <v>2026</v>
      </c>
      <c r="F719" s="2" t="s">
        <v>26</v>
      </c>
      <c r="G719" s="1" t="n">
        <v>80</v>
      </c>
      <c r="H719" s="1" t="n">
        <v>80</v>
      </c>
      <c r="I719" s="1" t="s">
        <v>137</v>
      </c>
    </row>
    <row r="720" customFormat="false" ht="12.75" hidden="false" customHeight="false" outlineLevel="0" collapsed="false">
      <c r="A720" s="5" t="n">
        <f aca="false">A719+1</f>
        <v>720</v>
      </c>
      <c r="B720" s="6" t="s">
        <v>12</v>
      </c>
      <c r="C720" s="7" t="s">
        <v>2027</v>
      </c>
      <c r="D720" s="7" t="s">
        <v>2028</v>
      </c>
      <c r="E720" s="7" t="s">
        <v>2029</v>
      </c>
      <c r="F720" s="7" t="s">
        <v>1549</v>
      </c>
      <c r="G720" s="6" t="n">
        <v>200</v>
      </c>
      <c r="H720" s="1"/>
      <c r="I720" s="1"/>
    </row>
    <row r="721" customFormat="false" ht="12.75" hidden="false" customHeight="false" outlineLevel="0" collapsed="false">
      <c r="A721" s="5" t="n">
        <f aca="false">A720+1</f>
        <v>721</v>
      </c>
      <c r="B721" s="1" t="s">
        <v>12</v>
      </c>
      <c r="C721" s="2" t="s">
        <v>2030</v>
      </c>
      <c r="D721" s="2" t="s">
        <v>2031</v>
      </c>
      <c r="E721" s="2" t="s">
        <v>2032</v>
      </c>
      <c r="F721" s="9" t="s">
        <v>26</v>
      </c>
      <c r="G721" s="1" t="n">
        <v>100</v>
      </c>
      <c r="H721" s="1"/>
      <c r="I721" s="1"/>
    </row>
    <row r="722" customFormat="false" ht="12.75" hidden="false" customHeight="false" outlineLevel="0" collapsed="false">
      <c r="A722" s="5" t="n">
        <f aca="false">A721+1</f>
        <v>722</v>
      </c>
      <c r="B722" s="1" t="s">
        <v>12</v>
      </c>
      <c r="C722" s="2" t="s">
        <v>2033</v>
      </c>
      <c r="D722" s="2" t="s">
        <v>2034</v>
      </c>
      <c r="E722" s="2" t="s">
        <v>2035</v>
      </c>
      <c r="F722" s="9" t="s">
        <v>26</v>
      </c>
      <c r="G722" s="1" t="n">
        <v>80</v>
      </c>
      <c r="H722" s="1" t="n">
        <v>110</v>
      </c>
      <c r="I722" s="1" t="s">
        <v>1450</v>
      </c>
    </row>
    <row r="723" customFormat="false" ht="12.75" hidden="false" customHeight="false" outlineLevel="0" collapsed="false">
      <c r="A723" s="5" t="n">
        <f aca="false">A722+1</f>
        <v>723</v>
      </c>
      <c r="B723" s="1" t="s">
        <v>12</v>
      </c>
      <c r="C723" s="2" t="s">
        <v>2036</v>
      </c>
      <c r="D723" s="2" t="s">
        <v>2037</v>
      </c>
      <c r="E723" s="2" t="s">
        <v>2038</v>
      </c>
      <c r="F723" s="2" t="s">
        <v>26</v>
      </c>
      <c r="G723" s="1" t="n">
        <v>30</v>
      </c>
      <c r="H723" s="1"/>
      <c r="I723" s="1"/>
    </row>
    <row r="724" customFormat="false" ht="12.75" hidden="false" customHeight="false" outlineLevel="0" collapsed="false">
      <c r="A724" s="5" t="n">
        <f aca="false">A723+1</f>
        <v>724</v>
      </c>
      <c r="B724" s="1" t="s">
        <v>12</v>
      </c>
      <c r="C724" s="2" t="s">
        <v>2039</v>
      </c>
      <c r="D724" s="2" t="s">
        <v>2040</v>
      </c>
      <c r="E724" s="2" t="s">
        <v>2041</v>
      </c>
      <c r="F724" s="2" t="s">
        <v>6</v>
      </c>
      <c r="G724" s="1" t="n">
        <v>60</v>
      </c>
      <c r="H724" s="1"/>
      <c r="I724" s="1"/>
    </row>
    <row r="725" customFormat="false" ht="12.75" hidden="false" customHeight="false" outlineLevel="0" collapsed="false">
      <c r="A725" s="5" t="n">
        <f aca="false">A724+1</f>
        <v>725</v>
      </c>
      <c r="B725" s="1" t="s">
        <v>12</v>
      </c>
      <c r="C725" s="8" t="s">
        <v>2042</v>
      </c>
      <c r="D725" s="2" t="s">
        <v>2043</v>
      </c>
      <c r="E725" s="2" t="s">
        <v>2044</v>
      </c>
      <c r="F725" s="9" t="s">
        <v>6</v>
      </c>
      <c r="G725" s="1" t="n">
        <v>70</v>
      </c>
      <c r="H725" s="1"/>
      <c r="I725" s="1"/>
    </row>
    <row r="726" customFormat="false" ht="12.75" hidden="false" customHeight="false" outlineLevel="0" collapsed="false">
      <c r="A726" s="5" t="n">
        <f aca="false">A725+1</f>
        <v>726</v>
      </c>
      <c r="B726" s="6" t="s">
        <v>12</v>
      </c>
      <c r="C726" s="10" t="s">
        <v>2045</v>
      </c>
      <c r="D726" s="7" t="s">
        <v>2046</v>
      </c>
      <c r="E726" s="7" t="s">
        <v>2047</v>
      </c>
      <c r="F726" s="7" t="s">
        <v>26</v>
      </c>
      <c r="G726" s="6" t="n">
        <v>100</v>
      </c>
      <c r="H726" s="1"/>
      <c r="I726" s="1"/>
    </row>
    <row r="727" customFormat="false" ht="12.75" hidden="false" customHeight="false" outlineLevel="0" collapsed="false">
      <c r="A727" s="5" t="n">
        <f aca="false">A726+1</f>
        <v>727</v>
      </c>
      <c r="B727" s="6" t="s">
        <v>12</v>
      </c>
      <c r="C727" s="7" t="s">
        <v>2048</v>
      </c>
      <c r="D727" s="20" t="s">
        <v>2049</v>
      </c>
      <c r="E727" s="7" t="s">
        <v>2050</v>
      </c>
      <c r="F727" s="7" t="s">
        <v>26</v>
      </c>
      <c r="G727" s="6" t="n">
        <v>120</v>
      </c>
      <c r="H727" s="1"/>
      <c r="I727" s="1"/>
    </row>
    <row r="728" customFormat="false" ht="12.75" hidden="false" customHeight="false" outlineLevel="0" collapsed="false">
      <c r="A728" s="5" t="n">
        <f aca="false">A727+1</f>
        <v>728</v>
      </c>
      <c r="B728" s="1" t="s">
        <v>12</v>
      </c>
      <c r="C728" s="8" t="s">
        <v>2051</v>
      </c>
      <c r="D728" s="2"/>
      <c r="E728" s="2" t="s">
        <v>2052</v>
      </c>
      <c r="F728" s="2" t="s">
        <v>6</v>
      </c>
      <c r="G728" s="1" t="n">
        <v>80</v>
      </c>
      <c r="H728" s="1"/>
      <c r="I728" s="1"/>
    </row>
    <row r="729" customFormat="false" ht="12.75" hidden="false" customHeight="false" outlineLevel="0" collapsed="false">
      <c r="A729" s="5" t="n">
        <f aca="false">A728+1</f>
        <v>729</v>
      </c>
      <c r="B729" s="1" t="s">
        <v>12</v>
      </c>
      <c r="C729" s="8" t="s">
        <v>2053</v>
      </c>
      <c r="D729" s="2"/>
      <c r="E729" s="2" t="s">
        <v>2054</v>
      </c>
      <c r="F729" s="2" t="s">
        <v>6</v>
      </c>
      <c r="G729" s="1" t="n">
        <v>80</v>
      </c>
      <c r="H729" s="1"/>
      <c r="I729" s="1"/>
    </row>
    <row r="730" customFormat="false" ht="12.75" hidden="false" customHeight="false" outlineLevel="0" collapsed="false">
      <c r="A730" s="5" t="n">
        <f aca="false">A729+1</f>
        <v>730</v>
      </c>
      <c r="B730" s="1" t="s">
        <v>12</v>
      </c>
      <c r="C730" s="8" t="s">
        <v>2055</v>
      </c>
      <c r="D730" s="2"/>
      <c r="E730" s="2" t="s">
        <v>2056</v>
      </c>
      <c r="F730" s="2" t="s">
        <v>6</v>
      </c>
      <c r="G730" s="1" t="n">
        <v>80</v>
      </c>
      <c r="H730" s="1"/>
      <c r="I730" s="1"/>
    </row>
    <row r="731" customFormat="false" ht="12.75" hidden="false" customHeight="false" outlineLevel="0" collapsed="false">
      <c r="A731" s="5" t="n">
        <f aca="false">A730+1</f>
        <v>731</v>
      </c>
      <c r="B731" s="1" t="s">
        <v>12</v>
      </c>
      <c r="C731" s="2" t="s">
        <v>2057</v>
      </c>
      <c r="D731" s="2" t="s">
        <v>2058</v>
      </c>
      <c r="E731" s="2" t="s">
        <v>2059</v>
      </c>
      <c r="F731" s="9" t="s">
        <v>26</v>
      </c>
      <c r="G731" s="1" t="n">
        <v>60</v>
      </c>
      <c r="H731" s="1"/>
      <c r="I731" s="1"/>
    </row>
    <row r="732" customFormat="false" ht="12.75" hidden="false" customHeight="false" outlineLevel="0" collapsed="false">
      <c r="A732" s="5" t="n">
        <f aca="false">A731+1</f>
        <v>732</v>
      </c>
      <c r="B732" s="1" t="s">
        <v>12</v>
      </c>
      <c r="C732" s="2" t="s">
        <v>2060</v>
      </c>
      <c r="D732" s="2" t="s">
        <v>2061</v>
      </c>
      <c r="E732" s="2" t="s">
        <v>2059</v>
      </c>
      <c r="F732" s="2" t="s">
        <v>26</v>
      </c>
      <c r="G732" s="1" t="n">
        <v>60</v>
      </c>
      <c r="H732" s="1"/>
      <c r="I732" s="1"/>
    </row>
    <row r="733" customFormat="false" ht="12.75" hidden="false" customHeight="false" outlineLevel="0" collapsed="false">
      <c r="A733" s="5" t="n">
        <f aca="false">A732+1</f>
        <v>733</v>
      </c>
      <c r="B733" s="1" t="s">
        <v>12</v>
      </c>
      <c r="C733" s="2" t="s">
        <v>2062</v>
      </c>
      <c r="D733" s="2" t="s">
        <v>2063</v>
      </c>
      <c r="E733" s="2" t="s">
        <v>2064</v>
      </c>
      <c r="F733" s="2" t="s">
        <v>26</v>
      </c>
      <c r="G733" s="1" t="n">
        <v>80</v>
      </c>
      <c r="H733" s="1" t="n">
        <v>80</v>
      </c>
      <c r="I733" s="1" t="s">
        <v>682</v>
      </c>
    </row>
    <row r="734" customFormat="false" ht="12.75" hidden="false" customHeight="false" outlineLevel="0" collapsed="false">
      <c r="A734" s="5" t="n">
        <f aca="false">A733+1</f>
        <v>734</v>
      </c>
      <c r="B734" s="1" t="s">
        <v>12</v>
      </c>
      <c r="C734" s="8" t="s">
        <v>2065</v>
      </c>
      <c r="D734" s="2" t="s">
        <v>2066</v>
      </c>
      <c r="E734" s="2" t="s">
        <v>2067</v>
      </c>
      <c r="F734" s="9" t="s">
        <v>26</v>
      </c>
      <c r="G734" s="1" t="n">
        <v>60</v>
      </c>
      <c r="H734" s="1"/>
      <c r="I734" s="1"/>
    </row>
    <row r="735" customFormat="false" ht="12.75" hidden="false" customHeight="false" outlineLevel="0" collapsed="false">
      <c r="A735" s="5" t="n">
        <f aca="false">A734+1</f>
        <v>735</v>
      </c>
      <c r="B735" s="1" t="s">
        <v>12</v>
      </c>
      <c r="C735" s="2" t="s">
        <v>2068</v>
      </c>
      <c r="D735" s="2" t="s">
        <v>2069</v>
      </c>
      <c r="E735" s="2" t="s">
        <v>2070</v>
      </c>
      <c r="F735" s="2" t="s">
        <v>26</v>
      </c>
      <c r="G735" s="1" t="n">
        <v>30</v>
      </c>
      <c r="H735" s="1"/>
      <c r="I735" s="1"/>
    </row>
    <row r="736" customFormat="false" ht="12.75" hidden="false" customHeight="false" outlineLevel="0" collapsed="false">
      <c r="A736" s="5" t="n">
        <f aca="false">A735+1</f>
        <v>736</v>
      </c>
      <c r="B736" s="6" t="s">
        <v>12</v>
      </c>
      <c r="C736" s="7" t="s">
        <v>2071</v>
      </c>
      <c r="D736" s="7" t="s">
        <v>2072</v>
      </c>
      <c r="E736" s="7" t="s">
        <v>2073</v>
      </c>
      <c r="F736" s="4" t="s">
        <v>26</v>
      </c>
      <c r="G736" s="6" t="n">
        <v>60</v>
      </c>
      <c r="H736" s="1" t="n">
        <v>60</v>
      </c>
      <c r="I736" s="1" t="s">
        <v>1087</v>
      </c>
    </row>
    <row r="737" customFormat="false" ht="12.75" hidden="false" customHeight="false" outlineLevel="0" collapsed="false">
      <c r="A737" s="5" t="n">
        <f aca="false">A736+1</f>
        <v>737</v>
      </c>
      <c r="B737" s="1" t="s">
        <v>12</v>
      </c>
      <c r="C737" s="2" t="s">
        <v>153</v>
      </c>
      <c r="D737" s="2" t="s">
        <v>2074</v>
      </c>
      <c r="E737" s="2" t="s">
        <v>2075</v>
      </c>
      <c r="F737" s="2" t="s">
        <v>26</v>
      </c>
      <c r="G737" s="1" t="n">
        <v>40</v>
      </c>
      <c r="H737" s="1" t="n">
        <v>40</v>
      </c>
      <c r="I737" s="1" t="s">
        <v>155</v>
      </c>
    </row>
    <row r="738" customFormat="false" ht="12.75" hidden="false" customHeight="false" outlineLevel="0" collapsed="false">
      <c r="A738" s="5" t="n">
        <f aca="false">A737+1</f>
        <v>738</v>
      </c>
      <c r="B738" s="1" t="s">
        <v>12</v>
      </c>
      <c r="C738" s="2" t="s">
        <v>153</v>
      </c>
      <c r="D738" s="2" t="s">
        <v>2076</v>
      </c>
      <c r="E738" s="2" t="s">
        <v>2077</v>
      </c>
      <c r="F738" s="9" t="s">
        <v>26</v>
      </c>
      <c r="G738" s="1" t="n">
        <v>30</v>
      </c>
      <c r="H738" s="1"/>
      <c r="I738" s="1"/>
    </row>
    <row r="739" customFormat="false" ht="12.75" hidden="false" customHeight="false" outlineLevel="0" collapsed="false">
      <c r="A739" s="5" t="n">
        <f aca="false">A738+1</f>
        <v>739</v>
      </c>
      <c r="B739" s="6" t="s">
        <v>12</v>
      </c>
      <c r="C739" s="7" t="s">
        <v>2078</v>
      </c>
      <c r="D739" s="7"/>
      <c r="E739" s="7" t="s">
        <v>2079</v>
      </c>
      <c r="F739" s="4" t="s">
        <v>26</v>
      </c>
      <c r="G739" s="6" t="n">
        <v>150</v>
      </c>
      <c r="H739" s="1" t="n">
        <v>500</v>
      </c>
      <c r="I739" s="1" t="s">
        <v>1574</v>
      </c>
    </row>
    <row r="740" customFormat="false" ht="12.75" hidden="false" customHeight="false" outlineLevel="0" collapsed="false">
      <c r="A740" s="5" t="n">
        <f aca="false">A739+1</f>
        <v>740</v>
      </c>
      <c r="B740" s="1" t="s">
        <v>12</v>
      </c>
      <c r="C740" s="2" t="s">
        <v>2080</v>
      </c>
      <c r="D740" s="2" t="s">
        <v>2081</v>
      </c>
      <c r="E740" s="2" t="s">
        <v>2082</v>
      </c>
      <c r="F740" s="2" t="s">
        <v>26</v>
      </c>
      <c r="G740" s="1" t="n">
        <v>35</v>
      </c>
      <c r="H740" s="1" t="n">
        <v>35</v>
      </c>
      <c r="I740" s="1" t="s">
        <v>155</v>
      </c>
    </row>
    <row r="741" customFormat="false" ht="12.75" hidden="false" customHeight="false" outlineLevel="0" collapsed="false">
      <c r="A741" s="5" t="n">
        <f aca="false">A740+1</f>
        <v>741</v>
      </c>
      <c r="B741" s="1" t="s">
        <v>12</v>
      </c>
      <c r="C741" s="2" t="s">
        <v>2083</v>
      </c>
      <c r="D741" s="2" t="s">
        <v>2084</v>
      </c>
      <c r="E741" s="2" t="s">
        <v>2085</v>
      </c>
      <c r="F741" s="2" t="s">
        <v>289</v>
      </c>
      <c r="G741" s="1" t="n">
        <v>75</v>
      </c>
      <c r="H741" s="1" t="n">
        <v>165</v>
      </c>
      <c r="I741" s="1" t="s">
        <v>93</v>
      </c>
    </row>
    <row r="742" customFormat="false" ht="12.75" hidden="false" customHeight="false" outlineLevel="0" collapsed="false">
      <c r="A742" s="5" t="n">
        <v>742</v>
      </c>
      <c r="B742" s="6" t="s">
        <v>12</v>
      </c>
      <c r="C742" s="7" t="s">
        <v>2086</v>
      </c>
      <c r="D742" s="7" t="s">
        <v>2087</v>
      </c>
      <c r="E742" s="7" t="s">
        <v>2088</v>
      </c>
      <c r="F742" s="7" t="s">
        <v>26</v>
      </c>
      <c r="G742" s="6" t="n">
        <v>120</v>
      </c>
      <c r="H742" s="1" t="n">
        <v>180</v>
      </c>
      <c r="I742" s="1" t="s">
        <v>500</v>
      </c>
    </row>
    <row r="743" customFormat="false" ht="12.75" hidden="false" customHeight="false" outlineLevel="0" collapsed="false">
      <c r="A743" s="5"/>
      <c r="B743" s="2"/>
      <c r="C743" s="2"/>
      <c r="D743" s="2"/>
      <c r="E743" s="2"/>
      <c r="F743" s="2"/>
      <c r="G743" s="2"/>
      <c r="H743" s="1"/>
      <c r="I743" s="1"/>
    </row>
    <row r="744" customFormat="false" ht="12.75" hidden="false" customHeight="false" outlineLevel="0" collapsed="false">
      <c r="A744" s="5" t="n">
        <v>744</v>
      </c>
      <c r="B744" s="1" t="s">
        <v>12</v>
      </c>
      <c r="C744" s="2" t="s">
        <v>2089</v>
      </c>
      <c r="D744" s="21" t="s">
        <v>2090</v>
      </c>
      <c r="E744" s="2" t="s">
        <v>2091</v>
      </c>
      <c r="F744" s="2" t="s">
        <v>26</v>
      </c>
      <c r="G744" s="1" t="n">
        <v>120</v>
      </c>
      <c r="H744" s="1"/>
      <c r="I744" s="1"/>
    </row>
    <row r="745" customFormat="false" ht="12.75" hidden="false" customHeight="false" outlineLevel="0" collapsed="false">
      <c r="A745" s="5"/>
      <c r="B745" s="2"/>
      <c r="C745" s="2"/>
      <c r="D745" s="2"/>
      <c r="E745" s="2"/>
      <c r="F745" s="2"/>
      <c r="G745" s="1"/>
      <c r="H745" s="1"/>
      <c r="I745" s="1"/>
    </row>
    <row r="746" customFormat="false" ht="12.75" hidden="false" customHeight="false" outlineLevel="0" collapsed="false">
      <c r="A746" s="5" t="n">
        <v>745</v>
      </c>
      <c r="B746" s="1" t="s">
        <v>12</v>
      </c>
      <c r="C746" s="7" t="s">
        <v>2092</v>
      </c>
      <c r="D746" s="2" t="s">
        <v>2093</v>
      </c>
      <c r="E746" s="2"/>
      <c r="F746" s="2"/>
      <c r="G746" s="1"/>
      <c r="H746" s="1"/>
      <c r="I746" s="1"/>
    </row>
    <row r="747" customFormat="false" ht="12.75" hidden="false" customHeight="false" outlineLevel="0" collapsed="false">
      <c r="A747" s="5"/>
      <c r="B747" s="1"/>
      <c r="C747" s="2"/>
      <c r="D747" s="2"/>
      <c r="E747" s="7" t="s">
        <v>2094</v>
      </c>
      <c r="F747" s="2" t="s">
        <v>79</v>
      </c>
      <c r="G747" s="6" t="n">
        <v>220</v>
      </c>
      <c r="H747" s="1" t="n">
        <v>220</v>
      </c>
      <c r="I747" s="1" t="s">
        <v>1087</v>
      </c>
    </row>
    <row r="748" customFormat="false" ht="15.75" hidden="false" customHeight="false" outlineLevel="0" collapsed="false">
      <c r="A748" s="22"/>
      <c r="B748" s="13"/>
      <c r="C748" s="14"/>
      <c r="D748" s="14"/>
      <c r="E748" s="14"/>
      <c r="F748" s="2"/>
      <c r="G748" s="1"/>
      <c r="H748" s="1"/>
      <c r="I748" s="1"/>
    </row>
    <row r="749" customFormat="false" ht="12.75" hidden="false" customHeight="false" outlineLevel="0" collapsed="false">
      <c r="A749" s="22"/>
      <c r="B749" s="1"/>
      <c r="C749" s="2"/>
      <c r="D749" s="2"/>
      <c r="E749" s="2"/>
      <c r="F749" s="2"/>
      <c r="G749" s="1"/>
      <c r="H749" s="1"/>
      <c r="I749" s="1"/>
    </row>
    <row r="750" customFormat="false" ht="12.75" hidden="false" customHeight="false" outlineLevel="0" collapsed="false">
      <c r="A750" s="22"/>
      <c r="B750" s="1"/>
      <c r="C750" s="2"/>
      <c r="D750" s="2"/>
      <c r="E750" s="2"/>
      <c r="F750" s="2"/>
      <c r="G750" s="1"/>
      <c r="H750" s="1"/>
      <c r="I750" s="1"/>
    </row>
    <row r="751" customFormat="false" ht="12.75" hidden="false" customHeight="false" outlineLevel="0" collapsed="false">
      <c r="A751" s="22"/>
      <c r="B751" s="1"/>
      <c r="C751" s="2"/>
      <c r="D751" s="2"/>
      <c r="E751" s="2"/>
      <c r="F751" s="2"/>
      <c r="G751" s="1"/>
      <c r="H751" s="1"/>
      <c r="I751" s="1"/>
    </row>
    <row r="752" customFormat="false" ht="12.75" hidden="false" customHeight="false" outlineLevel="0" collapsed="false">
      <c r="A752" s="22"/>
      <c r="B752" s="1"/>
      <c r="C752" s="2"/>
      <c r="D752" s="2"/>
      <c r="E752" s="2"/>
      <c r="F752" s="2"/>
      <c r="G752" s="1"/>
      <c r="H752" s="1"/>
      <c r="I752" s="1"/>
    </row>
    <row r="753" customFormat="false" ht="20.25" hidden="false" customHeight="false" outlineLevel="0" collapsed="false">
      <c r="A753" s="1"/>
      <c r="B753" s="1"/>
      <c r="C753" s="2"/>
      <c r="D753" s="23" t="s">
        <v>2095</v>
      </c>
      <c r="E753" s="2"/>
      <c r="F753" s="2"/>
      <c r="G753" s="2"/>
      <c r="H753" s="1"/>
      <c r="I753" s="1"/>
    </row>
    <row r="754" customFormat="false" ht="12.75" hidden="false" customHeight="false" outlineLevel="0" collapsed="false">
      <c r="A754" s="1"/>
      <c r="C754" s="2"/>
      <c r="D754" s="2"/>
      <c r="E754" s="2"/>
      <c r="F754" s="2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2"/>
      <c r="D755" s="2"/>
      <c r="E755" s="2"/>
      <c r="F755" s="2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2"/>
      <c r="D756" s="2"/>
      <c r="E756" s="2"/>
      <c r="F756" s="2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2"/>
      <c r="D757" s="2"/>
      <c r="E757" s="2"/>
      <c r="F757" s="2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2"/>
      <c r="D758" s="2"/>
      <c r="E758" s="2"/>
      <c r="F758" s="2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2"/>
      <c r="D759" s="2"/>
      <c r="E759" s="2"/>
      <c r="F759" s="2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2"/>
      <c r="D760" s="2"/>
      <c r="E760" s="2"/>
      <c r="F760" s="2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2"/>
      <c r="D761" s="2"/>
      <c r="E761" s="2"/>
      <c r="F761" s="2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2"/>
      <c r="D762" s="2"/>
      <c r="E762" s="2"/>
      <c r="F762" s="2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2"/>
      <c r="D763" s="2"/>
      <c r="E763" s="2"/>
      <c r="F763" s="2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2"/>
      <c r="D764" s="2"/>
      <c r="E764" s="2"/>
      <c r="F764" s="2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2"/>
      <c r="D765" s="2"/>
      <c r="E765" s="2"/>
      <c r="F765" s="2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2" t="s">
        <v>2096</v>
      </c>
      <c r="D766" s="24" t="s">
        <v>2097</v>
      </c>
      <c r="E766" s="24" t="s">
        <v>2098</v>
      </c>
      <c r="F766" s="2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2"/>
      <c r="D767" s="2"/>
      <c r="E767" s="2"/>
      <c r="F767" s="2"/>
      <c r="G767" s="1"/>
      <c r="H767" s="1"/>
      <c r="I767" s="1"/>
    </row>
    <row r="768" customFormat="false" ht="12.75" hidden="false" customHeight="false" outlineLevel="0" collapsed="false">
      <c r="A768" s="1"/>
      <c r="B768" s="1"/>
      <c r="D768" s="2"/>
      <c r="E768" s="2"/>
      <c r="F768" s="2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2"/>
      <c r="D769" s="2"/>
      <c r="E769" s="2"/>
      <c r="F769" s="2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2"/>
      <c r="D770" s="2"/>
      <c r="E770" s="2"/>
      <c r="F770" s="2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2"/>
      <c r="D771" s="2"/>
      <c r="E771" s="2"/>
      <c r="F771" s="2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2"/>
      <c r="D772" s="2"/>
      <c r="E772" s="2"/>
      <c r="F772" s="2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2"/>
      <c r="D773" s="2"/>
      <c r="E773" s="2"/>
      <c r="F773" s="2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2"/>
      <c r="D774" s="2"/>
      <c r="E774" s="2"/>
      <c r="F774" s="2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2"/>
      <c r="D775" s="2"/>
      <c r="E775" s="2"/>
      <c r="F775" s="2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2"/>
      <c r="D776" s="2"/>
      <c r="E776" s="2"/>
      <c r="F776" s="2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2"/>
      <c r="D777" s="2"/>
      <c r="E777" s="2"/>
      <c r="F777" s="2"/>
      <c r="G777" s="1"/>
      <c r="H777" s="1"/>
      <c r="I777" s="1"/>
    </row>
    <row r="778" customFormat="false" ht="12.75" hidden="false" customHeight="false" outlineLevel="0" collapsed="false">
      <c r="A778" s="1"/>
      <c r="B778" s="1"/>
      <c r="D778" s="2"/>
      <c r="E778" s="2"/>
      <c r="F778" s="2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2"/>
      <c r="D779" s="2"/>
      <c r="E779" s="2"/>
      <c r="F779" s="2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2"/>
      <c r="D780" s="2"/>
      <c r="E780" s="2"/>
      <c r="F780" s="2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 t="s">
        <v>2099</v>
      </c>
      <c r="D781" s="2"/>
      <c r="E781" s="2"/>
      <c r="F781" s="2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2"/>
      <c r="D782" s="2"/>
      <c r="E782" s="2" t="s">
        <v>2100</v>
      </c>
      <c r="F782" s="2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2"/>
      <c r="D783" s="2"/>
      <c r="E783" s="2"/>
      <c r="F783" s="2"/>
      <c r="G783" s="1"/>
      <c r="H783" s="1"/>
      <c r="I783" s="1"/>
    </row>
    <row r="784" customFormat="false" ht="12.75" hidden="false" customHeight="false" outlineLevel="0" collapsed="false">
      <c r="A784" s="5" t="n">
        <v>784</v>
      </c>
      <c r="B784" s="1"/>
      <c r="C784" s="2" t="s">
        <v>2101</v>
      </c>
      <c r="D784" s="2"/>
      <c r="E784" s="2"/>
      <c r="F784" s="2" t="s">
        <v>26</v>
      </c>
      <c r="G784" s="1" t="n">
        <v>50</v>
      </c>
      <c r="H784" s="1" t="n">
        <v>60</v>
      </c>
      <c r="I784" s="1" t="s">
        <v>1189</v>
      </c>
    </row>
    <row r="785" customFormat="false" ht="12.75" hidden="false" customHeight="false" outlineLevel="0" collapsed="false">
      <c r="A785" s="5" t="n">
        <v>785</v>
      </c>
      <c r="B785" s="1"/>
      <c r="C785" s="2" t="s">
        <v>2102</v>
      </c>
      <c r="D785" s="2"/>
      <c r="E785" s="2"/>
      <c r="F785" s="2" t="s">
        <v>26</v>
      </c>
      <c r="G785" s="1" t="n">
        <v>50</v>
      </c>
      <c r="H785" s="1"/>
      <c r="I785" s="1"/>
    </row>
    <row r="786" customFormat="false" ht="12.75" hidden="false" customHeight="false" outlineLevel="0" collapsed="false">
      <c r="A786" s="5" t="n">
        <v>786</v>
      </c>
      <c r="B786" s="1"/>
      <c r="C786" s="2" t="s">
        <v>2098</v>
      </c>
      <c r="D786" s="2"/>
      <c r="E786" s="2"/>
      <c r="F786" s="2" t="s">
        <v>26</v>
      </c>
      <c r="G786" s="1" t="n">
        <v>50</v>
      </c>
      <c r="H786" s="1" t="n">
        <v>75</v>
      </c>
      <c r="I786" s="1" t="s">
        <v>546</v>
      </c>
    </row>
    <row r="787" customFormat="false" ht="12.75" hidden="false" customHeight="false" outlineLevel="0" collapsed="false">
      <c r="A787" s="5" t="n">
        <v>787</v>
      </c>
      <c r="B787" s="1"/>
      <c r="C787" s="2" t="s">
        <v>2103</v>
      </c>
      <c r="D787" s="2"/>
      <c r="E787" s="2"/>
      <c r="F787" s="2" t="s">
        <v>26</v>
      </c>
      <c r="G787" s="1" t="n">
        <v>40</v>
      </c>
      <c r="H787" s="1" t="n">
        <v>75</v>
      </c>
      <c r="I787" s="1" t="s">
        <v>2104</v>
      </c>
    </row>
    <row r="788" customFormat="false" ht="12.75" hidden="false" customHeight="false" outlineLevel="0" collapsed="false">
      <c r="A788" s="5" t="n">
        <v>788</v>
      </c>
      <c r="B788" s="1"/>
      <c r="C788" s="2" t="s">
        <v>186</v>
      </c>
      <c r="D788" s="2"/>
      <c r="E788" s="2"/>
      <c r="F788" s="2" t="s">
        <v>26</v>
      </c>
      <c r="G788" s="1" t="n">
        <v>60</v>
      </c>
      <c r="H788" s="1"/>
      <c r="I788" s="1"/>
    </row>
    <row r="789" customFormat="false" ht="12.75" hidden="false" customHeight="false" outlineLevel="0" collapsed="false">
      <c r="A789" s="1"/>
      <c r="B789" s="1"/>
      <c r="C789" s="2"/>
      <c r="D789" s="2"/>
      <c r="E789" s="2"/>
      <c r="F789" s="2"/>
      <c r="G789" s="1"/>
      <c r="H789" s="1"/>
      <c r="I789" s="1"/>
    </row>
    <row r="790" customFormat="false" ht="18" hidden="false" customHeight="false" outlineLevel="0" collapsed="false">
      <c r="A790" s="1"/>
      <c r="B790" s="1"/>
      <c r="D790" s="3" t="s">
        <v>2105</v>
      </c>
      <c r="E790" s="2"/>
      <c r="F790" s="2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25" t="s">
        <v>2106</v>
      </c>
      <c r="D791" s="26"/>
      <c r="E791" s="26" t="s">
        <v>2107</v>
      </c>
      <c r="F791" s="2" t="s">
        <v>2108</v>
      </c>
      <c r="G791" s="1" t="n">
        <v>50</v>
      </c>
      <c r="H791" s="1"/>
      <c r="I791" s="1"/>
    </row>
    <row r="792" customFormat="false" ht="12.75" hidden="false" customHeight="false" outlineLevel="0" collapsed="false">
      <c r="A792" s="1"/>
      <c r="B792" s="1"/>
      <c r="C792" s="26" t="s">
        <v>2109</v>
      </c>
      <c r="D792" s="2" t="s">
        <v>2110</v>
      </c>
      <c r="E792" s="2" t="s">
        <v>2111</v>
      </c>
      <c r="F792" s="2" t="s">
        <v>2108</v>
      </c>
      <c r="G792" s="1" t="n">
        <v>90</v>
      </c>
      <c r="H792" s="1"/>
      <c r="I792" s="1"/>
    </row>
    <row r="793" customFormat="false" ht="12.75" hidden="false" customHeight="false" outlineLevel="0" collapsed="false">
      <c r="A793" s="1"/>
      <c r="B793" s="1"/>
      <c r="C793" s="26" t="s">
        <v>2112</v>
      </c>
      <c r="D793" s="26" t="s">
        <v>2113</v>
      </c>
      <c r="E793" s="26" t="s">
        <v>2114</v>
      </c>
      <c r="F793" s="2" t="s">
        <v>2108</v>
      </c>
      <c r="G793" s="1" t="n">
        <v>50</v>
      </c>
      <c r="H793" s="1"/>
      <c r="I793" s="1"/>
    </row>
    <row r="794" customFormat="false" ht="12.75" hidden="false" customHeight="false" outlineLevel="0" collapsed="false">
      <c r="A794" s="1"/>
      <c r="B794" s="1"/>
      <c r="C794" s="26" t="s">
        <v>2115</v>
      </c>
      <c r="D794" s="26" t="s">
        <v>2116</v>
      </c>
      <c r="E794" s="26" t="s">
        <v>2117</v>
      </c>
      <c r="F794" s="2" t="s">
        <v>2108</v>
      </c>
      <c r="G794" s="1" t="n">
        <v>50</v>
      </c>
      <c r="H794" s="1"/>
      <c r="I794" s="1"/>
    </row>
    <row r="795" customFormat="false" ht="12.75" hidden="false" customHeight="false" outlineLevel="0" collapsed="false">
      <c r="A795" s="27" t="s">
        <v>2118</v>
      </c>
      <c r="B795" s="28"/>
      <c r="C795" s="29" t="s">
        <v>2119</v>
      </c>
      <c r="D795" s="29" t="s">
        <v>2120</v>
      </c>
      <c r="E795" s="29" t="s">
        <v>2121</v>
      </c>
      <c r="F795" s="30" t="s">
        <v>2108</v>
      </c>
      <c r="G795" s="28" t="n">
        <v>40</v>
      </c>
      <c r="H795" s="1"/>
      <c r="I795" s="1"/>
    </row>
    <row r="796" customFormat="false" ht="12.75" hidden="false" customHeight="false" outlineLevel="0" collapsed="false">
      <c r="A796" s="1"/>
      <c r="B796" s="1"/>
      <c r="C796" s="26" t="s">
        <v>557</v>
      </c>
      <c r="D796" s="26" t="s">
        <v>2122</v>
      </c>
      <c r="E796" s="26" t="s">
        <v>2123</v>
      </c>
      <c r="F796" s="26" t="s">
        <v>2108</v>
      </c>
      <c r="G796" s="1" t="n">
        <v>30</v>
      </c>
      <c r="H796" s="1"/>
      <c r="I796" s="1"/>
    </row>
    <row r="797" customFormat="false" ht="12.75" hidden="false" customHeight="false" outlineLevel="0" collapsed="false">
      <c r="A797" s="27" t="s">
        <v>2118</v>
      </c>
      <c r="B797" s="28"/>
      <c r="C797" s="30" t="s">
        <v>2124</v>
      </c>
      <c r="D797" s="30" t="s">
        <v>2125</v>
      </c>
      <c r="E797" s="30"/>
      <c r="F797" s="30" t="s">
        <v>2108</v>
      </c>
      <c r="G797" s="28" t="n">
        <v>40</v>
      </c>
      <c r="H797" s="1"/>
      <c r="I797" s="1"/>
    </row>
    <row r="798" customFormat="false" ht="12.75" hidden="false" customHeight="false" outlineLevel="0" collapsed="false">
      <c r="A798" s="1"/>
      <c r="B798" s="1"/>
      <c r="C798" s="26" t="s">
        <v>2126</v>
      </c>
      <c r="D798" s="26" t="s">
        <v>2127</v>
      </c>
      <c r="E798" s="26" t="s">
        <v>2128</v>
      </c>
      <c r="F798" s="2" t="s">
        <v>2108</v>
      </c>
      <c r="G798" s="1" t="n">
        <v>50</v>
      </c>
      <c r="H798" s="1"/>
      <c r="I798" s="1"/>
    </row>
    <row r="799" customFormat="false" ht="12.75" hidden="false" customHeight="false" outlineLevel="0" collapsed="false">
      <c r="A799" s="1"/>
      <c r="B799" s="1"/>
      <c r="C799" s="26" t="s">
        <v>2129</v>
      </c>
      <c r="D799" s="26" t="s">
        <v>2130</v>
      </c>
      <c r="E799" s="26" t="s">
        <v>2131</v>
      </c>
      <c r="F799" s="2" t="s">
        <v>2108</v>
      </c>
      <c r="G799" s="1" t="n">
        <v>60</v>
      </c>
      <c r="H799" s="1"/>
      <c r="I799" s="1"/>
    </row>
    <row r="800" customFormat="false" ht="12.75" hidden="false" customHeight="false" outlineLevel="0" collapsed="false">
      <c r="A800" s="27" t="s">
        <v>2118</v>
      </c>
      <c r="B800" s="28"/>
      <c r="C800" s="29" t="s">
        <v>2132</v>
      </c>
      <c r="D800" s="29" t="s">
        <v>2133</v>
      </c>
      <c r="E800" s="29" t="s">
        <v>2134</v>
      </c>
      <c r="F800" s="30" t="s">
        <v>2135</v>
      </c>
      <c r="G800" s="28" t="n">
        <v>80</v>
      </c>
      <c r="H800" s="1"/>
      <c r="I800" s="1"/>
    </row>
    <row r="801" customFormat="false" ht="12.75" hidden="false" customHeight="false" outlineLevel="0" collapsed="false">
      <c r="A801" s="1"/>
      <c r="B801" s="1"/>
      <c r="C801" s="26" t="s">
        <v>2136</v>
      </c>
      <c r="D801" s="26" t="s">
        <v>2137</v>
      </c>
      <c r="E801" s="26" t="s">
        <v>2138</v>
      </c>
      <c r="F801" s="2" t="s">
        <v>2108</v>
      </c>
      <c r="G801" s="1" t="n">
        <v>50</v>
      </c>
      <c r="H801" s="1"/>
      <c r="I801" s="1"/>
    </row>
    <row r="802" customFormat="false" ht="12.75" hidden="false" customHeight="false" outlineLevel="0" collapsed="false">
      <c r="A802" s="1"/>
      <c r="B802" s="1"/>
      <c r="C802" s="26" t="s">
        <v>2139</v>
      </c>
      <c r="D802" s="26" t="s">
        <v>2140</v>
      </c>
      <c r="E802" s="26" t="s">
        <v>2141</v>
      </c>
      <c r="F802" s="2" t="s">
        <v>2135</v>
      </c>
      <c r="G802" s="1" t="n">
        <v>70</v>
      </c>
      <c r="H802" s="1"/>
      <c r="I802" s="1"/>
    </row>
    <row r="803" customFormat="false" ht="12.75" hidden="false" customHeight="false" outlineLevel="0" collapsed="false">
      <c r="A803" s="1"/>
      <c r="B803" s="1"/>
      <c r="C803" s="26" t="s">
        <v>2142</v>
      </c>
      <c r="D803" s="26" t="s">
        <v>2122</v>
      </c>
      <c r="E803" s="26" t="s">
        <v>2123</v>
      </c>
      <c r="F803" s="26" t="s">
        <v>2108</v>
      </c>
      <c r="G803" s="1" t="n">
        <v>30</v>
      </c>
      <c r="H803" s="1"/>
      <c r="I803" s="1"/>
    </row>
    <row r="804" customFormat="false" ht="12.75" hidden="false" customHeight="false" outlineLevel="0" collapsed="false">
      <c r="A804" s="1"/>
      <c r="B804" s="1"/>
      <c r="C804" s="26" t="s">
        <v>958</v>
      </c>
      <c r="D804" s="26" t="s">
        <v>2143</v>
      </c>
      <c r="E804" s="26" t="s">
        <v>2144</v>
      </c>
      <c r="F804" s="26" t="s">
        <v>2108</v>
      </c>
      <c r="G804" s="1" t="n">
        <v>50</v>
      </c>
      <c r="H804" s="1"/>
      <c r="I804" s="1"/>
    </row>
    <row r="805" customFormat="false" ht="12.75" hidden="false" customHeight="false" outlineLevel="0" collapsed="false">
      <c r="A805" s="1"/>
      <c r="B805" s="1"/>
      <c r="C805" s="2" t="s">
        <v>2145</v>
      </c>
      <c r="D805" s="2" t="s">
        <v>2146</v>
      </c>
      <c r="E805" s="2" t="s">
        <v>2147</v>
      </c>
      <c r="F805" s="2" t="s">
        <v>2108</v>
      </c>
      <c r="G805" s="1" t="n">
        <v>80</v>
      </c>
      <c r="H805" s="1"/>
      <c r="I805" s="1"/>
    </row>
    <row r="806" customFormat="false" ht="12.75" hidden="false" customHeight="false" outlineLevel="0" collapsed="false">
      <c r="A806" s="1"/>
      <c r="B806" s="1"/>
      <c r="C806" s="2" t="s">
        <v>2145</v>
      </c>
      <c r="D806" s="2" t="s">
        <v>2148</v>
      </c>
      <c r="E806" s="2" t="s">
        <v>2147</v>
      </c>
      <c r="F806" s="2" t="s">
        <v>2108</v>
      </c>
      <c r="G806" s="1" t="n">
        <v>80</v>
      </c>
      <c r="H806" s="1"/>
      <c r="I806" s="1"/>
    </row>
    <row r="807" customFormat="false" ht="12.75" hidden="false" customHeight="false" outlineLevel="0" collapsed="false">
      <c r="A807" s="1"/>
      <c r="B807" s="1"/>
      <c r="C807" s="26" t="s">
        <v>2149</v>
      </c>
      <c r="D807" s="26" t="s">
        <v>2150</v>
      </c>
      <c r="E807" s="26"/>
      <c r="F807" s="26" t="s">
        <v>2108</v>
      </c>
      <c r="G807" s="1" t="n">
        <v>40</v>
      </c>
      <c r="H807" s="1"/>
      <c r="I807" s="1"/>
    </row>
    <row r="808" customFormat="false" ht="12.75" hidden="false" customHeight="false" outlineLevel="0" collapsed="false">
      <c r="A808" s="1"/>
      <c r="B808" s="1"/>
      <c r="C808" s="2" t="s">
        <v>2151</v>
      </c>
      <c r="D808" s="2" t="s">
        <v>2152</v>
      </c>
      <c r="E808" s="2" t="s">
        <v>2153</v>
      </c>
      <c r="F808" s="2" t="s">
        <v>2108</v>
      </c>
      <c r="G808" s="1" t="n">
        <v>90</v>
      </c>
      <c r="H808" s="1"/>
      <c r="I808" s="1"/>
    </row>
    <row r="809" customFormat="false" ht="12.75" hidden="false" customHeight="false" outlineLevel="0" collapsed="false">
      <c r="A809" s="1"/>
      <c r="B809" s="1"/>
      <c r="C809" s="26" t="s">
        <v>2154</v>
      </c>
      <c r="D809" s="26" t="s">
        <v>2155</v>
      </c>
      <c r="E809" s="26" t="s">
        <v>2156</v>
      </c>
      <c r="F809" s="26" t="s">
        <v>2108</v>
      </c>
      <c r="G809" s="1" t="n">
        <v>30</v>
      </c>
      <c r="H809" s="1"/>
      <c r="I809" s="1"/>
    </row>
    <row r="810" customFormat="false" ht="12.75" hidden="false" customHeight="false" outlineLevel="0" collapsed="false">
      <c r="A810" s="1"/>
      <c r="B810" s="1"/>
      <c r="C810" s="26" t="s">
        <v>2154</v>
      </c>
      <c r="D810" s="26" t="s">
        <v>2157</v>
      </c>
      <c r="E810" s="26" t="s">
        <v>2158</v>
      </c>
      <c r="F810" s="26" t="s">
        <v>2135</v>
      </c>
      <c r="G810" s="1" t="n">
        <v>40</v>
      </c>
      <c r="H810" s="1"/>
      <c r="I810" s="1"/>
    </row>
    <row r="811" customFormat="false" ht="12.75" hidden="false" customHeight="false" outlineLevel="0" collapsed="false">
      <c r="A811" s="1"/>
      <c r="B811" s="1"/>
      <c r="C811" s="26" t="s">
        <v>2154</v>
      </c>
      <c r="D811" s="26" t="s">
        <v>2159</v>
      </c>
      <c r="E811" s="26" t="s">
        <v>2160</v>
      </c>
      <c r="F811" s="26" t="s">
        <v>2135</v>
      </c>
      <c r="G811" s="1" t="n">
        <v>40</v>
      </c>
      <c r="H811" s="1"/>
      <c r="I811" s="1"/>
    </row>
    <row r="812" customFormat="false" ht="12.75" hidden="false" customHeight="false" outlineLevel="0" collapsed="false">
      <c r="A812" s="1"/>
      <c r="B812" s="1"/>
      <c r="C812" s="26" t="s">
        <v>134</v>
      </c>
      <c r="D812" s="26" t="s">
        <v>2161</v>
      </c>
      <c r="E812" s="26" t="s">
        <v>2162</v>
      </c>
      <c r="F812" s="2" t="s">
        <v>2108</v>
      </c>
      <c r="G812" s="1" t="n">
        <v>60</v>
      </c>
      <c r="H812" s="1"/>
      <c r="I812" s="1"/>
    </row>
    <row r="813" customFormat="false" ht="12.75" hidden="false" customHeight="false" outlineLevel="0" collapsed="false">
      <c r="A813" s="1"/>
      <c r="B813" s="1"/>
      <c r="C813" s="26" t="s">
        <v>2163</v>
      </c>
      <c r="D813" s="26" t="s">
        <v>2163</v>
      </c>
      <c r="E813" s="26" t="s">
        <v>2164</v>
      </c>
      <c r="F813" s="2" t="s">
        <v>2108</v>
      </c>
      <c r="G813" s="1" t="n">
        <v>70</v>
      </c>
      <c r="H813" s="1"/>
      <c r="I8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0:05:13Z</dcterms:created>
  <dc:creator>johan</dc:creator>
  <dc:description/>
  <dc:language>en-US</dc:language>
  <cp:lastModifiedBy>johan</cp:lastModifiedBy>
  <dcterms:modified xsi:type="dcterms:W3CDTF">2010-12-23T09:56:25Z</dcterms:modified>
  <cp:revision>0</cp:revision>
  <dc:subject/>
  <dc:title/>
</cp:coreProperties>
</file>